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" sheetId="1" state="visible" r:id="rId2"/>
    <sheet name="Rekap 2011" sheetId="2" state="visible" r:id="rId3"/>
    <sheet name="2012" sheetId="3" state="visible" r:id="rId4"/>
    <sheet name="Rekap 2012" sheetId="4" state="visible" r:id="rId5"/>
    <sheet name="2013" sheetId="5" state="visible" r:id="rId6"/>
    <sheet name="Rekap 2013" sheetId="6" state="visible" r:id="rId7"/>
    <sheet name="2014" sheetId="7" state="visible" r:id="rId8"/>
    <sheet name="Rekap 2014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2011'!$A$1:$T$426</definedName>
    <definedName function="false" hidden="true" localSheetId="0" name="_xlnm._FilterDatabase" vbProcedure="false">'2011'!$A$1:$AC$427</definedName>
    <definedName function="false" hidden="false" localSheetId="2" name="_xlnm.Print_Area" vbProcedure="false">'2012'!$A$1:$T$471</definedName>
    <definedName function="false" hidden="true" localSheetId="2" name="_xlnm._FilterDatabase" vbProcedure="false">'2012'!$A$1:$AC$472</definedName>
    <definedName function="false" hidden="false" localSheetId="4" name="_xlnm.Print_Area" vbProcedure="false">'2013'!$A$1:$S$405</definedName>
    <definedName function="false" hidden="true" localSheetId="4" name="_xlnm._FilterDatabase" vbProcedure="false">'2013'!$A$1:$AC$405</definedName>
    <definedName function="false" hidden="false" localSheetId="6" name="_xlnm.Print_Area" vbProcedure="false">'2014'!$A$1:$T$47</definedName>
    <definedName function="false" hidden="true" localSheetId="6" name="_xlnm._FilterDatabase" vbProcedure="false">'2014'!$A$1:$AC$47</definedName>
    <definedName function="false" hidden="false" localSheetId="1" name="_xlnm.Print_Area" vbProcedure="false">'Rekap 2011'!$A$1:$E$9</definedName>
    <definedName function="false" hidden="false" localSheetId="3" name="_xlnm.Print_Area" vbProcedure="false">'Rekap 2012'!$A$1:$E$9</definedName>
    <definedName function="false" hidden="false" localSheetId="5" name="_xlnm.Print_Area" vbProcedure="false">'Rekap 2013'!$A$1:$E$9</definedName>
    <definedName function="false" hidden="false" localSheetId="7" name="_xlnm.Print_Area" vbProcedure="false">'Rekap 2014'!$A$1:$E$8</definedName>
    <definedName function="false" hidden="false" name="IAIN_MAT" vbProcedure="false">'[1]'!$A$1</definedName>
    <definedName function="false" hidden="false" name="IAIN_SULTAN_THAHA" vbProcedure="false">'[1]'!$A$1</definedName>
    <definedName function="false" hidden="false" name="IAIN_SUNAN_AMPEL" vbProcedure="false">'[1]'!$A$4</definedName>
    <definedName function="false" hidden="false" name="IPB" vbProcedure="false">'[1]'!$A$1</definedName>
    <definedName function="false" hidden="false" name="ISI_YOGYA" vbProcedure="false">'[1]'!$A$1</definedName>
    <definedName function="false" hidden="false" name="ITB" vbProcedure="false">'[1]'!$A$1</definedName>
    <definedName function="false" hidden="false" name="ITS" vbProcedure="false">'[1]'!$A$1</definedName>
    <definedName function="false" hidden="false" name="koper3" vbProcedure="false">'[1]'!$E$1</definedName>
    <definedName function="false" hidden="false" name="kopertis3" vbProcedure="false">'[1]'!$D$1</definedName>
    <definedName function="false" hidden="false" name="kopertis_10" vbProcedure="false">'[1]'!$A$1</definedName>
    <definedName function="false" hidden="false" name="kopertis_12" vbProcedure="false">'[1]'!$A$1</definedName>
    <definedName function="false" hidden="false" name="kopertis_2" vbProcedure="false">'[1]'!$A$1</definedName>
    <definedName function="false" hidden="false" name="kopertis_3" vbProcedure="false">'[1]'!$A$1</definedName>
    <definedName function="false" hidden="false" name="kopertis_4" vbProcedure="false">'[1]'!$A$1</definedName>
    <definedName function="false" hidden="false" name="kopertis_5" vbProcedure="false">'[1]'!$A$1</definedName>
    <definedName function="false" hidden="false" name="kopertis_6" vbProcedure="false">'[1]'!$T$60</definedName>
    <definedName function="false" hidden="false" name="kopertis_7" vbProcedure="false">'[1]'!$A$1</definedName>
    <definedName function="false" hidden="false" name="kopertis_8" vbProcedure="false">'[1]'!$A$1</definedName>
    <definedName function="false" hidden="false" name="kopertis_9" vbProcedure="false">'[1]'!$A$1</definedName>
    <definedName function="false" hidden="false" name="PENS" vbProcedure="false">'[1]'!$A$1</definedName>
    <definedName function="false" hidden="false" name="PNJ" vbProcedure="false">'[1]'!$A$1</definedName>
    <definedName function="false" hidden="false" name="POLBAN" vbProcedure="false">'[1]'!$A$1</definedName>
    <definedName function="false" hidden="false" name="Politani_kup" vbProcedure="false">'[1]'!$T$16</definedName>
    <definedName function="false" hidden="false" name="POLITANI_PANG" vbProcedure="false">'[1]'!$A$1</definedName>
    <definedName function="false" hidden="false" name="POLNEG_AMB" vbProcedure="false">'[1]'!$A$1</definedName>
    <definedName function="false" hidden="false" name="POLNEG_BAL" vbProcedure="false">'[1]'!$A$1</definedName>
    <definedName function="false" hidden="false" name="POLNEG_BAT" vbProcedure="false">'[1]'!$A$1</definedName>
    <definedName function="false" hidden="false" name="POLNEG_KUP" vbProcedure="false">'[1]'!$A$1</definedName>
    <definedName function="false" hidden="false" name="POLNEG_LAM" vbProcedure="false">'[1]'!$A$1</definedName>
    <definedName function="false" hidden="false" name="POLNEG_LHOK" vbProcedure="false">'[1]'!$A$1</definedName>
    <definedName function="false" hidden="false" name="POLNEG_MALANG" vbProcedure="false">'[1]'!$A$1</definedName>
    <definedName function="false" hidden="false" name="POLNEG_PAD" vbProcedure="false">'[1]'!$A$1</definedName>
    <definedName function="false" hidden="false" name="POLNEG_PON" vbProcedure="false">'[1]'!$A$1</definedName>
    <definedName function="false" hidden="false" name="POLNEG_SAM" vbProcedure="false">'[1]'!$A$1</definedName>
    <definedName function="false" hidden="false" name="POLNEG_SRI" vbProcedure="false">'[1]'!$A$1</definedName>
    <definedName function="false" hidden="false" name="ppns" vbProcedure="false">'[1]'!$A$1</definedName>
    <definedName function="false" hidden="false" name="STSI_BDG" vbProcedure="false">'[1]'!$A$1</definedName>
    <definedName function="false" hidden="false" name="UGM" vbProcedure="false">'[1]'!$A$1</definedName>
    <definedName function="false" hidden="false" name="UI" vbProcedure="false">'[1]'!$A$1</definedName>
    <definedName function="false" hidden="false" name="UIN_ALAUDDIN" vbProcedure="false">'[1]'!$J$21</definedName>
    <definedName function="false" hidden="false" name="UM" vbProcedure="false">'[1]'!$A$1</definedName>
    <definedName function="false" hidden="false" name="UNAIR" vbProcedure="false">'[1]'!$A$1</definedName>
    <definedName function="false" hidden="false" name="UNAND" vbProcedure="false">'[1]'!$A$1</definedName>
    <definedName function="false" hidden="false" name="UNDANA" vbProcedure="false">'[1]'!$A$1</definedName>
    <definedName function="false" hidden="false" name="undiksha2" vbProcedure="false">'[2]'!$D$1</definedName>
    <definedName function="false" hidden="false" name="UNEJ" vbProcedure="false">'[1]'!$A$1</definedName>
    <definedName function="false" hidden="false" name="UNESA" vbProcedure="false">'[1]'!$A$1</definedName>
    <definedName function="false" hidden="false" name="UNG" vbProcedure="false">'[1]'!$A$1</definedName>
    <definedName function="false" hidden="false" name="UNHALO" vbProcedure="false">'[1]'!$A$1</definedName>
    <definedName function="false" hidden="false" name="UNIB" vbProcedure="false">'[1]'!$A$1</definedName>
    <definedName function="false" hidden="false" name="UNILA" vbProcedure="false">'[1]'!$A$1</definedName>
    <definedName function="false" hidden="false" name="UNIMA" vbProcedure="false">'[1]'!$A$1</definedName>
    <definedName function="false" hidden="false" name="UNIMAL" vbProcedure="false">'[1]'!$A$1</definedName>
    <definedName function="false" hidden="false" name="Unimed" vbProcedure="false">'[1]'!$A$1</definedName>
    <definedName function="false" hidden="false" name="UNIPA" vbProcedure="false">'[1]'!$A$1</definedName>
    <definedName function="false" hidden="false" name="UNJ" vbProcedure="false">'[1]'!$A$1</definedName>
    <definedName function="false" hidden="false" name="UNJA" vbProcedure="false">'[1]'!$A$1</definedName>
    <definedName function="false" hidden="false" name="UNKHAIR" vbProcedure="false">'[1]'!$A$1</definedName>
    <definedName function="false" hidden="false" name="UNM" vbProcedure="false">'[1]'!$A$1</definedName>
    <definedName function="false" hidden="false" name="UNMUL" vbProcedure="false">'[1]'!$A$1</definedName>
    <definedName function="false" hidden="false" name="UNP" vbProcedure="false">'[1]'!$A$1</definedName>
    <definedName function="false" hidden="false" name="UNPAR" vbProcedure="false">'[1]'!$A$1</definedName>
    <definedName function="false" hidden="false" name="UNPATTI" vbProcedure="false">'[1]'!$A$1</definedName>
    <definedName function="false" hidden="false" name="UNRAM" vbProcedure="false">'[1]'!$A$1</definedName>
    <definedName function="false" hidden="false" name="UNRI" vbProcedure="false">'[1]'!$A$1</definedName>
    <definedName function="false" hidden="false" name="UNS" vbProcedure="false">'[1]'!$A$1</definedName>
    <definedName function="false" hidden="false" name="UNSOED" vbProcedure="false">'[1]'!$A$1</definedName>
    <definedName function="false" hidden="false" name="UNSRAT" vbProcedure="false">'[1]'!$A$4</definedName>
    <definedName function="false" hidden="false" name="UNSRI" vbProcedure="false">'[1]'!$A$1</definedName>
    <definedName function="false" hidden="false" name="UNSYIAH" vbProcedure="false">'[1]'!$A$1</definedName>
    <definedName function="false" hidden="false" name="UNTAD" vbProcedure="false">'[1]'!$A$1</definedName>
    <definedName function="false" hidden="false" name="UNTAN" vbProcedure="false">'[1]'!$A$1</definedName>
    <definedName function="false" hidden="false" name="UNUD" vbProcedure="false">'[1]'!$A$1</definedName>
    <definedName function="false" hidden="false" name="UNY" vbProcedure="false">'[1]'!$A$1</definedName>
    <definedName function="false" hidden="false" name="UPI" vbProcedure="false">'[1]'!$A$1</definedName>
    <definedName function="false" hidden="false" name="USU" vbProcedure="false">'[1]'!$A$1</definedName>
  </definedNames>
  <calcPr iterateCount="100" refMode="A1" iterate="false" iterateDelta="0.001"/>
  <pivotCaches>
    <pivotCache cacheId="1" r:id="rId13"/>
    <pivotCache cacheId="2" r:id="rId14"/>
    <pivotCache cacheId="3" r:id="rId15"/>
    <pivotCache cacheId="4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9" uniqueCount="2908">
  <si>
    <t xml:space="preserve">No</t>
  </si>
  <si>
    <t xml:space="preserve">Nama Karyasiswa</t>
  </si>
  <si>
    <t xml:space="preserve">Angkatan</t>
  </si>
  <si>
    <t xml:space="preserve">PT Asal</t>
  </si>
  <si>
    <t xml:space="preserve">PT Tujuan</t>
  </si>
  <si>
    <t xml:space="preserve">Negara</t>
  </si>
  <si>
    <t xml:space="preserve">Currency</t>
  </si>
  <si>
    <t xml:space="preserve">Pgrm</t>
  </si>
  <si>
    <t xml:space="preserve">Intake</t>
  </si>
  <si>
    <t xml:space="preserve">Finish</t>
  </si>
  <si>
    <t xml:space="preserve">Bulan</t>
  </si>
  <si>
    <t xml:space="preserve">Living cost</t>
  </si>
  <si>
    <t xml:space="preserve">Tuition fee per Semester</t>
  </si>
  <si>
    <t xml:space="preserve">Books</t>
  </si>
  <si>
    <t xml:space="preserve">Health Ins</t>
  </si>
  <si>
    <t xml:space="preserve">Thesis Allow</t>
  </si>
  <si>
    <t xml:space="preserve">Special Allow</t>
  </si>
  <si>
    <t xml:space="preserve">Kurang/(lebih) Bayar</t>
  </si>
  <si>
    <t xml:space="preserve">Total Valas</t>
  </si>
  <si>
    <t xml:space="preserve">Keterangan</t>
  </si>
  <si>
    <t xml:space="preserve">No SPP</t>
  </si>
  <si>
    <t xml:space="preserve">Tgl SPP</t>
  </si>
  <si>
    <t xml:space="preserve">No SPM</t>
  </si>
  <si>
    <t xml:space="preserve">Tgl SPM</t>
  </si>
  <si>
    <t xml:space="preserve">No SP2D</t>
  </si>
  <si>
    <t xml:space="preserve">Tgl SP2D</t>
  </si>
  <si>
    <t xml:space="preserve">Jumlah Transfer</t>
  </si>
  <si>
    <t xml:space="preserve">Kurs</t>
  </si>
  <si>
    <t xml:space="preserve">Rupiah</t>
  </si>
  <si>
    <t xml:space="preserve">Ori Novanda</t>
  </si>
  <si>
    <t xml:space="preserve">Universitas Sumatera Utara</t>
  </si>
  <si>
    <t xml:space="preserve">University Of Hertfordshire</t>
  </si>
  <si>
    <t xml:space="preserve">Inggris</t>
  </si>
  <si>
    <t xml:space="preserve">GBP</t>
  </si>
  <si>
    <t xml:space="preserve">S3</t>
  </si>
  <si>
    <t xml:space="preserve">BELUM ADA PR</t>
  </si>
  <si>
    <t xml:space="preserve">Taufiq Bin Nur</t>
  </si>
  <si>
    <t xml:space="preserve">Kyushu University</t>
  </si>
  <si>
    <t xml:space="preserve">Jepang</t>
  </si>
  <si>
    <t xml:space="preserve">JPY</t>
  </si>
  <si>
    <t xml:space="preserve">SUDAH ADA PR</t>
  </si>
  <si>
    <t xml:space="preserve">02218</t>
  </si>
  <si>
    <t xml:space="preserve">01683</t>
  </si>
  <si>
    <t xml:space="preserve">09/01/2014</t>
  </si>
  <si>
    <t xml:space="preserve">'141401102000453</t>
  </si>
  <si>
    <t xml:space="preserve">Jenny Marlinda Purba</t>
  </si>
  <si>
    <t xml:space="preserve">Prince Of Songkla University</t>
  </si>
  <si>
    <t xml:space="preserve">Thailand</t>
  </si>
  <si>
    <t xml:space="preserve">USD</t>
  </si>
  <si>
    <t xml:space="preserve">02606</t>
  </si>
  <si>
    <t xml:space="preserve">Tuszie Widhiyanti</t>
  </si>
  <si>
    <t xml:space="preserve">Universitas Pendidikan Indonesia</t>
  </si>
  <si>
    <t xml:space="preserve">Curtin Universty</t>
  </si>
  <si>
    <t xml:space="preserve">Australia</t>
  </si>
  <si>
    <t xml:space="preserve">AUD</t>
  </si>
  <si>
    <t xml:space="preserve">02219</t>
  </si>
  <si>
    <t xml:space="preserve">01685</t>
  </si>
  <si>
    <t xml:space="preserve">Beta Paramita</t>
  </si>
  <si>
    <t xml:space="preserve">Kitakyushu University</t>
  </si>
  <si>
    <t xml:space="preserve">Heli Siti Halimatul Munawaroh</t>
  </si>
  <si>
    <t xml:space="preserve">Shizuoka University</t>
  </si>
  <si>
    <t xml:space="preserve">02830</t>
  </si>
  <si>
    <t xml:space="preserve">Lala Septem Riza</t>
  </si>
  <si>
    <t xml:space="preserve">Universidad De Granada</t>
  </si>
  <si>
    <t xml:space="preserve">Spanyol</t>
  </si>
  <si>
    <t xml:space="preserve">EUR</t>
  </si>
  <si>
    <t xml:space="preserve">02930</t>
  </si>
  <si>
    <t xml:space="preserve">Nandi</t>
  </si>
  <si>
    <t xml:space="preserve">UniversitÃ¤t Leipzig</t>
  </si>
  <si>
    <t xml:space="preserve">Jerman</t>
  </si>
  <si>
    <t xml:space="preserve">02220</t>
  </si>
  <si>
    <t xml:space="preserve">01684</t>
  </si>
  <si>
    <t xml:space="preserve">Susana Widyastuti</t>
  </si>
  <si>
    <t xml:space="preserve">Universitas Negeri Yogyakarta</t>
  </si>
  <si>
    <t xml:space="preserve">Macquarie University</t>
  </si>
  <si>
    <t xml:space="preserve">Australia - Sidney</t>
  </si>
  <si>
    <t xml:space="preserve">02931</t>
  </si>
  <si>
    <t xml:space="preserve">Wahyu Setyaningrum</t>
  </si>
  <si>
    <t xml:space="preserve">University Of Dundee</t>
  </si>
  <si>
    <t xml:space="preserve">02608</t>
  </si>
  <si>
    <t xml:space="preserve">01690</t>
  </si>
  <si>
    <t xml:space="preserve">09/02/2014</t>
  </si>
  <si>
    <t xml:space="preserve">Antonius Karel Muktiwibowo</t>
  </si>
  <si>
    <t xml:space="preserve">Universitas Udayana</t>
  </si>
  <si>
    <t xml:space="preserve">Newcastle University</t>
  </si>
  <si>
    <t xml:space="preserve">02221</t>
  </si>
  <si>
    <t xml:space="preserve">01611</t>
  </si>
  <si>
    <t xml:space="preserve">08/26/2014</t>
  </si>
  <si>
    <t xml:space="preserve">Ni Made Gari</t>
  </si>
  <si>
    <t xml:space="preserve">University Of Adelaide</t>
  </si>
  <si>
    <t xml:space="preserve">02934</t>
  </si>
  <si>
    <t xml:space="preserve">Lindawati Doloksaribu</t>
  </si>
  <si>
    <t xml:space="preserve">University Of Brisbane</t>
  </si>
  <si>
    <t xml:space="preserve">02810</t>
  </si>
  <si>
    <t xml:space="preserve">Pande Gde Sasmita J</t>
  </si>
  <si>
    <t xml:space="preserve">Ghent University</t>
  </si>
  <si>
    <t xml:space="preserve">Belgia</t>
  </si>
  <si>
    <t xml:space="preserve">02512</t>
  </si>
  <si>
    <t xml:space="preserve">I Gusti Agung Ayu Rai Asmiwyati</t>
  </si>
  <si>
    <t xml:space="preserve">02935</t>
  </si>
  <si>
    <t xml:space="preserve">I Dewa Gede Agung Diasana Putra</t>
  </si>
  <si>
    <t xml:space="preserve">Deakin University</t>
  </si>
  <si>
    <t xml:space="preserve">02222</t>
  </si>
  <si>
    <t xml:space="preserve">Nyoman Pramaita</t>
  </si>
  <si>
    <t xml:space="preserve">Liverpool John Moores University</t>
  </si>
  <si>
    <t xml:space="preserve">02223</t>
  </si>
  <si>
    <t xml:space="preserve">Riswanda</t>
  </si>
  <si>
    <t xml:space="preserve">Universitas Sultan Ageng Tirtayasa</t>
  </si>
  <si>
    <t xml:space="preserve">Flinders University</t>
  </si>
  <si>
    <t xml:space="preserve">SELESAI</t>
  </si>
  <si>
    <t xml:space="preserve">Ahmad Ali Alhamidi</t>
  </si>
  <si>
    <t xml:space="preserve">02502</t>
  </si>
  <si>
    <t xml:space="preserve">01687</t>
  </si>
  <si>
    <t xml:space="preserve">Sri Agustina</t>
  </si>
  <si>
    <t xml:space="preserve">University Of New South Wales</t>
  </si>
  <si>
    <t xml:space="preserve">02937</t>
  </si>
  <si>
    <t xml:space="preserve">Ila Rosmilawati</t>
  </si>
  <si>
    <t xml:space="preserve">University Of Western Sydney</t>
  </si>
  <si>
    <t xml:space="preserve">02225</t>
  </si>
  <si>
    <t xml:space="preserve">Syaiful Muazir</t>
  </si>
  <si>
    <t xml:space="preserve">Universitas Tanjungpura</t>
  </si>
  <si>
    <t xml:space="preserve">National Cheng Kung University</t>
  </si>
  <si>
    <t xml:space="preserve">Taiwan</t>
  </si>
  <si>
    <t xml:space="preserve">Mohamad Sofitra</t>
  </si>
  <si>
    <t xml:space="preserve">Hiroshima University</t>
  </si>
  <si>
    <t xml:space="preserve">02226</t>
  </si>
  <si>
    <t xml:space="preserve">01682</t>
  </si>
  <si>
    <t xml:space="preserve">'141401102000452</t>
  </si>
  <si>
    <t xml:space="preserve">Muhammad Ilyas Mumu</t>
  </si>
  <si>
    <t xml:space="preserve">Universitas Tadulako</t>
  </si>
  <si>
    <t xml:space="preserve">University Of Queensland</t>
  </si>
  <si>
    <t xml:space="preserve">02942</t>
  </si>
  <si>
    <t xml:space="preserve">Siti Sarah Fitriani</t>
  </si>
  <si>
    <t xml:space="preserve">Universitas Syiah Kuala</t>
  </si>
  <si>
    <t xml:space="preserve">University Of New England</t>
  </si>
  <si>
    <t xml:space="preserve">02609</t>
  </si>
  <si>
    <t xml:space="preserve">Dewi Yunita</t>
  </si>
  <si>
    <t xml:space="preserve">University Of Nottingham</t>
  </si>
  <si>
    <t xml:space="preserve">02943</t>
  </si>
  <si>
    <t xml:space="preserve">Betty Mauliya Bustam</t>
  </si>
  <si>
    <t xml:space="preserve">University Of Western Australia</t>
  </si>
  <si>
    <t xml:space="preserve">Henni Vanda</t>
  </si>
  <si>
    <t xml:space="preserve">Leiden University</t>
  </si>
  <si>
    <t xml:space="preserve">Belanda</t>
  </si>
  <si>
    <t xml:space="preserve">Rajibussalim</t>
  </si>
  <si>
    <t xml:space="preserve">Universitas Syiah kuala</t>
  </si>
  <si>
    <t xml:space="preserve">Queensland University Of Technology</t>
  </si>
  <si>
    <t xml:space="preserve">02831</t>
  </si>
  <si>
    <t xml:space="preserve">Yulia Hayati</t>
  </si>
  <si>
    <t xml:space="preserve">Toyohashi University Of Technology</t>
  </si>
  <si>
    <t xml:space="preserve">02951</t>
  </si>
  <si>
    <t xml:space="preserve">Irsyadillah</t>
  </si>
  <si>
    <t xml:space="preserve">02610</t>
  </si>
  <si>
    <t xml:space="preserve">Tengku Zia Ulqodry</t>
  </si>
  <si>
    <t xml:space="preserve">Universitas Sriwijaya</t>
  </si>
  <si>
    <t xml:space="preserve">Saga University</t>
  </si>
  <si>
    <t xml:space="preserve">Indah Widiastuti</t>
  </si>
  <si>
    <t xml:space="preserve">Kagoshima University</t>
  </si>
  <si>
    <t xml:space="preserve">02227</t>
  </si>
  <si>
    <t xml:space="preserve">Mochammad Syaifudin</t>
  </si>
  <si>
    <t xml:space="preserve">University Of Stirling</t>
  </si>
  <si>
    <t xml:space="preserve">Glanny Mangindaan</t>
  </si>
  <si>
    <t xml:space="preserve">Universitas Sam Ratulangi</t>
  </si>
  <si>
    <t xml:space="preserve">Nagasaki University</t>
  </si>
  <si>
    <t xml:space="preserve">02370</t>
  </si>
  <si>
    <t xml:space="preserve">Tritiya A.R. Arungpadang</t>
  </si>
  <si>
    <t xml:space="preserve">Pukyong National University</t>
  </si>
  <si>
    <t xml:space="preserve">Korea Selatan</t>
  </si>
  <si>
    <t xml:space="preserve">Vivanda Octova J. Modaso</t>
  </si>
  <si>
    <t xml:space="preserve">02957</t>
  </si>
  <si>
    <t xml:space="preserve">Calvyn Fredrik A. Sondak</t>
  </si>
  <si>
    <t xml:space="preserve">Pusan National University</t>
  </si>
  <si>
    <t xml:space="preserve">Pingkan Peggy Egam</t>
  </si>
  <si>
    <t xml:space="preserve">02513</t>
  </si>
  <si>
    <t xml:space="preserve">Joy Elly Tulung</t>
  </si>
  <si>
    <t xml:space="preserve">Skema Business School</t>
  </si>
  <si>
    <t xml:space="preserve">Perancis</t>
  </si>
  <si>
    <t xml:space="preserve">Mekar Dwi Anggraeni</t>
  </si>
  <si>
    <t xml:space="preserve">Universitas Jenderal Soedirman</t>
  </si>
  <si>
    <t xml:space="preserve">Bambang H. Guswanto</t>
  </si>
  <si>
    <t xml:space="preserve">Osaka University</t>
  </si>
  <si>
    <t xml:space="preserve">02962</t>
  </si>
  <si>
    <t xml:space="preserve">Roy Andreas</t>
  </si>
  <si>
    <t xml:space="preserve">University Of Toyama</t>
  </si>
  <si>
    <t xml:space="preserve">02230</t>
  </si>
  <si>
    <t xml:space="preserve">Manunggal Kusuma Wardaya</t>
  </si>
  <si>
    <t xml:space="preserve">Radboud University Nijmegen</t>
  </si>
  <si>
    <t xml:space="preserve">02509</t>
  </si>
  <si>
    <t xml:space="preserve">Woro Sri Suharti</t>
  </si>
  <si>
    <t xml:space="preserve">02964</t>
  </si>
  <si>
    <t xml:space="preserve">Siwi Pramatama M. Wijayanti</t>
  </si>
  <si>
    <t xml:space="preserve">University Of Glasgow</t>
  </si>
  <si>
    <t xml:space="preserve">Probo Hardini</t>
  </si>
  <si>
    <t xml:space="preserve">University Of Leeds</t>
  </si>
  <si>
    <t xml:space="preserve">02514</t>
  </si>
  <si>
    <t xml:space="preserve">Tri Yumarni</t>
  </si>
  <si>
    <t xml:space="preserve">University Of Salford</t>
  </si>
  <si>
    <t xml:space="preserve">02969</t>
  </si>
  <si>
    <t xml:space="preserve">Feri Setyowibowo</t>
  </si>
  <si>
    <t xml:space="preserve">Universitas Sebelas Maret</t>
  </si>
  <si>
    <t xml:space="preserve">Nurma Yunita Indriyanti</t>
  </si>
  <si>
    <t xml:space="preserve">UniversitÃ¤t MÃ¼nster</t>
  </si>
  <si>
    <t xml:space="preserve">02511</t>
  </si>
  <si>
    <t xml:space="preserve">Nyenyep Sriwardani</t>
  </si>
  <si>
    <t xml:space="preserve">Yamaguchi University</t>
  </si>
  <si>
    <t xml:space="preserve">02833</t>
  </si>
  <si>
    <t xml:space="preserve">Purin Candra Purnama</t>
  </si>
  <si>
    <t xml:space="preserve">02973</t>
  </si>
  <si>
    <t xml:space="preserve">Rita Rakhmawati</t>
  </si>
  <si>
    <t xml:space="preserve">02232</t>
  </si>
  <si>
    <t xml:space="preserve">Sigit Prastowo</t>
  </si>
  <si>
    <t xml:space="preserve">University Of Bonn</t>
  </si>
  <si>
    <t xml:space="preserve">02233</t>
  </si>
  <si>
    <t xml:space="preserve">Yuana Nurulita</t>
  </si>
  <si>
    <t xml:space="preserve">Universitas Riau</t>
  </si>
  <si>
    <t xml:space="preserve">Rmit University</t>
  </si>
  <si>
    <t xml:space="preserve">02236</t>
  </si>
  <si>
    <t xml:space="preserve">Feblil Huda</t>
  </si>
  <si>
    <t xml:space="preserve">Hokkaido University</t>
  </si>
  <si>
    <t xml:space="preserve">02367</t>
  </si>
  <si>
    <t xml:space="preserve">Afrianto</t>
  </si>
  <si>
    <t xml:space="preserve">Monash University</t>
  </si>
  <si>
    <t xml:space="preserve">Yohannes Firzal</t>
  </si>
  <si>
    <t xml:space="preserve">02238</t>
  </si>
  <si>
    <t xml:space="preserve">Normalina Sandora</t>
  </si>
  <si>
    <t xml:space="preserve">02975</t>
  </si>
  <si>
    <t xml:space="preserve">Panca Setia Utama</t>
  </si>
  <si>
    <t xml:space="preserve">02782</t>
  </si>
  <si>
    <t xml:space="preserve">Agus Ika Putra</t>
  </si>
  <si>
    <t xml:space="preserve">M Syamsu Iqbal</t>
  </si>
  <si>
    <t xml:space="preserve">Universitas Mataram</t>
  </si>
  <si>
    <t xml:space="preserve">Brunel University</t>
  </si>
  <si>
    <t xml:space="preserve">Inggris - London</t>
  </si>
  <si>
    <t xml:space="preserve">02977</t>
  </si>
  <si>
    <t xml:space="preserve">Hariyadi</t>
  </si>
  <si>
    <t xml:space="preserve">02980</t>
  </si>
  <si>
    <t xml:space="preserve">Hartana</t>
  </si>
  <si>
    <t xml:space="preserve">Miyazaki University</t>
  </si>
  <si>
    <t xml:space="preserve">02982</t>
  </si>
  <si>
    <t xml:space="preserve">Nurpatria</t>
  </si>
  <si>
    <t xml:space="preserve">Erna Herawati</t>
  </si>
  <si>
    <t xml:space="preserve">Universitas Padjadjaran</t>
  </si>
  <si>
    <t xml:space="preserve">Australian National University</t>
  </si>
  <si>
    <t xml:space="preserve">Australia - Canberra</t>
  </si>
  <si>
    <t xml:space="preserve">02783</t>
  </si>
  <si>
    <t xml:space="preserve">Irma Melyani Puspitasari</t>
  </si>
  <si>
    <t xml:space="preserve">Gunma University</t>
  </si>
  <si>
    <t xml:space="preserve">02506</t>
  </si>
  <si>
    <t xml:space="preserve">Boy Yoseph CSSSA</t>
  </si>
  <si>
    <t xml:space="preserve">02368</t>
  </si>
  <si>
    <t xml:space="preserve">Robi Andoyo</t>
  </si>
  <si>
    <t xml:space="preserve">Agroparistech Institut Des Sciences Et Industries Du Vivant</t>
  </si>
  <si>
    <t xml:space="preserve">02369</t>
  </si>
  <si>
    <t xml:space="preserve">Sri Purwani</t>
  </si>
  <si>
    <t xml:space="preserve">University Of Manchester</t>
  </si>
  <si>
    <t xml:space="preserve">02244</t>
  </si>
  <si>
    <t xml:space="preserve">Dessy Novita</t>
  </si>
  <si>
    <t xml:space="preserve">Kanazawa University</t>
  </si>
  <si>
    <t xml:space="preserve">02611</t>
  </si>
  <si>
    <t xml:space="preserve">Andri Abdur Rochman</t>
  </si>
  <si>
    <t xml:space="preserve">UniversitÃ© De Strasbourg</t>
  </si>
  <si>
    <t xml:space="preserve">02988</t>
  </si>
  <si>
    <t xml:space="preserve">Neti Juniarti</t>
  </si>
  <si>
    <t xml:space="preserve">02784</t>
  </si>
  <si>
    <t xml:space="preserve">Agus Didit</t>
  </si>
  <si>
    <t xml:space="preserve">02371</t>
  </si>
  <si>
    <t xml:space="preserve">141401102000453</t>
  </si>
  <si>
    <t xml:space="preserve">Sitti Fatimah</t>
  </si>
  <si>
    <t xml:space="preserve">Universitas Negeri Padang</t>
  </si>
  <si>
    <t xml:space="preserve">02245</t>
  </si>
  <si>
    <t xml:space="preserve">Riki Mukhaiyar</t>
  </si>
  <si>
    <t xml:space="preserve">02990</t>
  </si>
  <si>
    <t xml:space="preserve">Ruri Famelia</t>
  </si>
  <si>
    <t xml:space="preserve">Ohio State University</t>
  </si>
  <si>
    <t xml:space="preserve">Amerika</t>
  </si>
  <si>
    <t xml:space="preserve">02992</t>
  </si>
  <si>
    <t xml:space="preserve">Widiyanto</t>
  </si>
  <si>
    <t xml:space="preserve">Universitas Negeri Semarang</t>
  </si>
  <si>
    <t xml:space="preserve">University Of Wollongong</t>
  </si>
  <si>
    <t xml:space="preserve">02995</t>
  </si>
  <si>
    <t xml:space="preserve">Karnowo</t>
  </si>
  <si>
    <t xml:space="preserve">02246</t>
  </si>
  <si>
    <t xml:space="preserve">Sri Wulifitriati</t>
  </si>
  <si>
    <t xml:space="preserve">University Of Southern Queensland</t>
  </si>
  <si>
    <t xml:space="preserve">Talitha Widiatningrum</t>
  </si>
  <si>
    <t xml:space="preserve">02247</t>
  </si>
  <si>
    <t xml:space="preserve">Cepi Kurniawan</t>
  </si>
  <si>
    <t xml:space="preserve">Yusnita Sylvia Ningrum</t>
  </si>
  <si>
    <t xml:space="preserve">02248</t>
  </si>
  <si>
    <t xml:space="preserve">Effendi Limbong</t>
  </si>
  <si>
    <t xml:space="preserve">Universitas Mulawarman</t>
  </si>
  <si>
    <t xml:space="preserve">Rachmad Budiwijaya Suba</t>
  </si>
  <si>
    <t xml:space="preserve">Annisa Abubakar L</t>
  </si>
  <si>
    <t xml:space="preserve">Victoria University</t>
  </si>
  <si>
    <t xml:space="preserve">Abdul Malik</t>
  </si>
  <si>
    <t xml:space="preserve">Universitas Negeri Makassar</t>
  </si>
  <si>
    <t xml:space="preserve">University Of Copenhagen</t>
  </si>
  <si>
    <t xml:space="preserve">Denmark</t>
  </si>
  <si>
    <t xml:space="preserve">03001</t>
  </si>
  <si>
    <t xml:space="preserve">Irfan Prasetia</t>
  </si>
  <si>
    <t xml:space="preserve">Universitas Lambung Mangkurat</t>
  </si>
  <si>
    <t xml:space="preserve">02785</t>
  </si>
  <si>
    <t xml:space="preserve">Lily Ishak</t>
  </si>
  <si>
    <t xml:space="preserve">Universitas Khairun</t>
  </si>
  <si>
    <t xml:space="preserve">Central Queensland University</t>
  </si>
  <si>
    <t xml:space="preserve">Sutaryo</t>
  </si>
  <si>
    <t xml:space="preserve">Sandi Rais</t>
  </si>
  <si>
    <t xml:space="preserve">Nagoya University</t>
  </si>
  <si>
    <t xml:space="preserve">Witono Hardi</t>
  </si>
  <si>
    <t xml:space="preserve">Adam Zakaria</t>
  </si>
  <si>
    <t xml:space="preserve">Universitas Negeri Jakarta</t>
  </si>
  <si>
    <t xml:space="preserve">Birmingham City University (university Of Central England)</t>
  </si>
  <si>
    <t xml:space="preserve">Inggris - Birmingham</t>
  </si>
  <si>
    <t xml:space="preserve">03006</t>
  </si>
  <si>
    <t xml:space="preserve">Evi Warintan Saragih</t>
  </si>
  <si>
    <t xml:space="preserve">Universitas Negeri Papua</t>
  </si>
  <si>
    <t xml:space="preserve">Charles Darwin University</t>
  </si>
  <si>
    <t xml:space="preserve">02786</t>
  </si>
  <si>
    <t xml:space="preserve">Darma</t>
  </si>
  <si>
    <t xml:space="preserve">Mie University</t>
  </si>
  <si>
    <t xml:space="preserve">03007</t>
  </si>
  <si>
    <t xml:space="preserve">Zuldesmi</t>
  </si>
  <si>
    <t xml:space="preserve">Universitas Negeri Manado</t>
  </si>
  <si>
    <t xml:space="preserve">02787</t>
  </si>
  <si>
    <t xml:space="preserve">Muhammad Karami</t>
  </si>
  <si>
    <t xml:space="preserve">Universitas Lampung</t>
  </si>
  <si>
    <t xml:space="preserve">Curtin University Of Technology</t>
  </si>
  <si>
    <t xml:space="preserve">02249</t>
  </si>
  <si>
    <t xml:space="preserve">Wahyu Eko Sulistiono</t>
  </si>
  <si>
    <t xml:space="preserve">Hosei University</t>
  </si>
  <si>
    <t xml:space="preserve">F.X. Arinto Setyawan</t>
  </si>
  <si>
    <t xml:space="preserve">Kyushu Institute Of Technology</t>
  </si>
  <si>
    <t xml:space="preserve">03016</t>
  </si>
  <si>
    <t xml:space="preserve">Hari Kaskoyo</t>
  </si>
  <si>
    <t xml:space="preserve">University Of Tokyo</t>
  </si>
  <si>
    <t xml:space="preserve">Jepang - Tokyo</t>
  </si>
  <si>
    <t xml:space="preserve">02251</t>
  </si>
  <si>
    <t xml:space="preserve">Diah Permata</t>
  </si>
  <si>
    <t xml:space="preserve">Doshisha University</t>
  </si>
  <si>
    <t xml:space="preserve">Yuyun Fitriana</t>
  </si>
  <si>
    <t xml:space="preserve">Gifu University</t>
  </si>
  <si>
    <t xml:space="preserve">Radix Suharjo</t>
  </si>
  <si>
    <t xml:space="preserve">Masdar Helmi</t>
  </si>
  <si>
    <t xml:space="preserve">03020</t>
  </si>
  <si>
    <t xml:space="preserve">Wahyu Andy Nugraha</t>
  </si>
  <si>
    <t xml:space="preserve">Universitas Trunojoyo</t>
  </si>
  <si>
    <t xml:space="preserve">02834</t>
  </si>
  <si>
    <t xml:space="preserve">Issa Dyah Utami</t>
  </si>
  <si>
    <t xml:space="preserve">03022</t>
  </si>
  <si>
    <t xml:space="preserve">Alexander Anggono</t>
  </si>
  <si>
    <t xml:space="preserve">Heriot-watt University</t>
  </si>
  <si>
    <t xml:space="preserve">03023</t>
  </si>
  <si>
    <t xml:space="preserve">Insafitri</t>
  </si>
  <si>
    <t xml:space="preserve">03030</t>
  </si>
  <si>
    <t xml:space="preserve">Abdullah Sanusi</t>
  </si>
  <si>
    <t xml:space="preserve">Universitas Hasanuddin</t>
  </si>
  <si>
    <t xml:space="preserve">02252</t>
  </si>
  <si>
    <t xml:space="preserve">Ishaq Rahman</t>
  </si>
  <si>
    <t xml:space="preserve">02253</t>
  </si>
  <si>
    <t xml:space="preserve">Pipi Diansari Nurland</t>
  </si>
  <si>
    <t xml:space="preserve">02788</t>
  </si>
  <si>
    <t xml:space="preserve">Andi Subhan Mustari</t>
  </si>
  <si>
    <t xml:space="preserve">02835</t>
  </si>
  <si>
    <t xml:space="preserve">Yahya Thamrin</t>
  </si>
  <si>
    <t xml:space="preserve">02255</t>
  </si>
  <si>
    <t xml:space="preserve">Makkarennu</t>
  </si>
  <si>
    <t xml:space="preserve">Ehime University</t>
  </si>
  <si>
    <t xml:space="preserve">02789</t>
  </si>
  <si>
    <t xml:space="preserve">Muh. Andry Usman</t>
  </si>
  <si>
    <t xml:space="preserve">02372</t>
  </si>
  <si>
    <t xml:space="preserve">Andriany Qanitha</t>
  </si>
  <si>
    <t xml:space="preserve">University Of Amsterdam</t>
  </si>
  <si>
    <t xml:space="preserve">03033</t>
  </si>
  <si>
    <t xml:space="preserve">Vidyahwati Tenrisanna</t>
  </si>
  <si>
    <t xml:space="preserve">03036</t>
  </si>
  <si>
    <t xml:space="preserve">Muhammad Ruslin</t>
  </si>
  <si>
    <t xml:space="preserve">Vrije Universiteit Amsterdam</t>
  </si>
  <si>
    <t xml:space="preserve">Ira Taskirawati</t>
  </si>
  <si>
    <t xml:space="preserve">02836</t>
  </si>
  <si>
    <t xml:space="preserve">La Ode Ahmad</t>
  </si>
  <si>
    <t xml:space="preserve">Universitas Haluoleo</t>
  </si>
  <si>
    <t xml:space="preserve">02376</t>
  </si>
  <si>
    <t xml:space="preserve">Lukas Kano Mangalla</t>
  </si>
  <si>
    <t xml:space="preserve">02790</t>
  </si>
  <si>
    <t xml:space="preserve">Rooselyna Ekawati</t>
  </si>
  <si>
    <t xml:space="preserve">Universitas Negeri Surabaya</t>
  </si>
  <si>
    <t xml:space="preserve">National Taiwan Normal University</t>
  </si>
  <si>
    <t xml:space="preserve">02258</t>
  </si>
  <si>
    <t xml:space="preserve">Al Khonif</t>
  </si>
  <si>
    <t xml:space="preserve">Universitas Jember</t>
  </si>
  <si>
    <t xml:space="preserve">University Of London</t>
  </si>
  <si>
    <t xml:space="preserve">03037</t>
  </si>
  <si>
    <t xml:space="preserve">M. Rondhi</t>
  </si>
  <si>
    <t xml:space="preserve">02377</t>
  </si>
  <si>
    <t xml:space="preserve">Hartono Yudo</t>
  </si>
  <si>
    <t xml:space="preserve">Universitas Diponegoro</t>
  </si>
  <si>
    <t xml:space="preserve">02260</t>
  </si>
  <si>
    <t xml:space="preserve">Maryono</t>
  </si>
  <si>
    <t xml:space="preserve">03039</t>
  </si>
  <si>
    <t xml:space="preserve">Tri Jatmiko Wahyu Prabowo</t>
  </si>
  <si>
    <t xml:space="preserve">02263</t>
  </si>
  <si>
    <t xml:space="preserve">Ismiyarto</t>
  </si>
  <si>
    <t xml:space="preserve">02791</t>
  </si>
  <si>
    <t xml:space="preserve">Megah Andriany</t>
  </si>
  <si>
    <t xml:space="preserve">03041</t>
  </si>
  <si>
    <t xml:space="preserve">Panji Triadyaksa</t>
  </si>
  <si>
    <t xml:space="preserve">University Of Groningen</t>
  </si>
  <si>
    <t xml:space="preserve">03045</t>
  </si>
  <si>
    <t xml:space="preserve">Ferry Hermawan</t>
  </si>
  <si>
    <t xml:space="preserve">Coventry University</t>
  </si>
  <si>
    <t xml:space="preserve">02811</t>
  </si>
  <si>
    <t xml:space="preserve">Mochamad Arief Budihardjo</t>
  </si>
  <si>
    <t xml:space="preserve">02264</t>
  </si>
  <si>
    <t xml:space="preserve">Eko Handoyo</t>
  </si>
  <si>
    <t xml:space="preserve">Utrecht University</t>
  </si>
  <si>
    <t xml:space="preserve">Gemala Anjani</t>
  </si>
  <si>
    <t xml:space="preserve">03049</t>
  </si>
  <si>
    <t xml:space="preserve">Hari Pamyu</t>
  </si>
  <si>
    <t xml:space="preserve">Universitas Andalas</t>
  </si>
  <si>
    <t xml:space="preserve">Jenizon</t>
  </si>
  <si>
    <t xml:space="preserve">Hema Malini</t>
  </si>
  <si>
    <t xml:space="preserve">02265</t>
  </si>
  <si>
    <t xml:space="preserve">Donard Gomes</t>
  </si>
  <si>
    <t xml:space="preserve">03057</t>
  </si>
  <si>
    <t xml:space="preserve">Reinny Patrisina</t>
  </si>
  <si>
    <t xml:space="preserve">02837</t>
  </si>
  <si>
    <t xml:space="preserve">Desto Jumeno</t>
  </si>
  <si>
    <t xml:space="preserve">02266</t>
  </si>
  <si>
    <t xml:space="preserve">Rita Rahayu</t>
  </si>
  <si>
    <t xml:space="preserve">University Of Huddersfield</t>
  </si>
  <si>
    <t xml:space="preserve">03058</t>
  </si>
  <si>
    <t xml:space="preserve">Dessy Kurnia Sari</t>
  </si>
  <si>
    <t xml:space="preserve">02267</t>
  </si>
  <si>
    <t xml:space="preserve">Rosa Ristawati</t>
  </si>
  <si>
    <t xml:space="preserve">Universitas Airlangga</t>
  </si>
  <si>
    <t xml:space="preserve">Maastricht University</t>
  </si>
  <si>
    <t xml:space="preserve">03060</t>
  </si>
  <si>
    <t xml:space="preserve">Amira Paripurna</t>
  </si>
  <si>
    <t xml:space="preserve">University Of Washington</t>
  </si>
  <si>
    <t xml:space="preserve">Amerika - Washington</t>
  </si>
  <si>
    <t xml:space="preserve">03062</t>
  </si>
  <si>
    <t xml:space="preserve">Anik Nurhandayani</t>
  </si>
  <si>
    <t xml:space="preserve">Universitas Negeri Malang</t>
  </si>
  <si>
    <t xml:space="preserve">02378</t>
  </si>
  <si>
    <t xml:space="preserve">Syamsul Bachri</t>
  </si>
  <si>
    <t xml:space="preserve">UniversitÃ¤t Innsbruck</t>
  </si>
  <si>
    <t xml:space="preserve">Austria</t>
  </si>
  <si>
    <t xml:space="preserve">Arif Nur Afandi</t>
  </si>
  <si>
    <t xml:space="preserve">Kumamoto University</t>
  </si>
  <si>
    <t xml:space="preserve">02612</t>
  </si>
  <si>
    <t xml:space="preserve">Abdur Rahman Siddiq</t>
  </si>
  <si>
    <t xml:space="preserve">UIN Sultan Syarif Kasim, Riau</t>
  </si>
  <si>
    <t xml:space="preserve">03063</t>
  </si>
  <si>
    <t xml:space="preserve">Agus Kurniawan</t>
  </si>
  <si>
    <t xml:space="preserve">Universitas Indonesia</t>
  </si>
  <si>
    <t xml:space="preserve">Technische UniversitÃ¤t Berlin</t>
  </si>
  <si>
    <t xml:space="preserve">Andyka Kusuma</t>
  </si>
  <si>
    <t xml:space="preserve">02613</t>
  </si>
  <si>
    <t xml:space="preserve">Herni Susanti</t>
  </si>
  <si>
    <t xml:space="preserve">02268</t>
  </si>
  <si>
    <t xml:space="preserve">Deni Ferdian</t>
  </si>
  <si>
    <t xml:space="preserve">Institut National Polytechnique De Toulouse</t>
  </si>
  <si>
    <t xml:space="preserve">02269</t>
  </si>
  <si>
    <t xml:space="preserve">Dewi Sukmawati</t>
  </si>
  <si>
    <t xml:space="preserve">Juntendo University</t>
  </si>
  <si>
    <t xml:space="preserve">03067</t>
  </si>
  <si>
    <t xml:space="preserve">Aji Nur Widyanto</t>
  </si>
  <si>
    <t xml:space="preserve">UniversitÃ¤t Duisburg Essen</t>
  </si>
  <si>
    <t xml:space="preserve">Sigit Pramono</t>
  </si>
  <si>
    <t xml:space="preserve">Ritsumeikan University</t>
  </si>
  <si>
    <t xml:space="preserve">02270</t>
  </si>
  <si>
    <t xml:space="preserve">Imam Jauhari Maknun</t>
  </si>
  <si>
    <t xml:space="preserve">UniversitÃ© De La Rochelle</t>
  </si>
  <si>
    <t xml:space="preserve">02838</t>
  </si>
  <si>
    <t xml:space="preserve">Lisa Oksri Nelfia</t>
  </si>
  <si>
    <t xml:space="preserve">Mohammad Ihsan</t>
  </si>
  <si>
    <t xml:space="preserve">University Of Lille 1</t>
  </si>
  <si>
    <t xml:space="preserve">02792</t>
  </si>
  <si>
    <t xml:space="preserve">Dwi Ertiningsih</t>
  </si>
  <si>
    <t xml:space="preserve">Universitas Gadjah Mada</t>
  </si>
  <si>
    <t xml:space="preserve">03072</t>
  </si>
  <si>
    <t xml:space="preserve">Susi Ari Kristina</t>
  </si>
  <si>
    <t xml:space="preserve">Mahidol University</t>
  </si>
  <si>
    <t xml:space="preserve">02272</t>
  </si>
  <si>
    <t xml:space="preserve">Arum Triwahyuningsih</t>
  </si>
  <si>
    <t xml:space="preserve">Okayama University</t>
  </si>
  <si>
    <t xml:space="preserve">Widyawati</t>
  </si>
  <si>
    <t xml:space="preserve">02793</t>
  </si>
  <si>
    <t xml:space="preserve">Indrayanti</t>
  </si>
  <si>
    <t xml:space="preserve">Nottingham Trent University</t>
  </si>
  <si>
    <t xml:space="preserve">Ludmila Fitri</t>
  </si>
  <si>
    <t xml:space="preserve">University Of Tasmania</t>
  </si>
  <si>
    <t xml:space="preserve">02379</t>
  </si>
  <si>
    <t xml:space="preserve">Nanang Indra Kurniawan</t>
  </si>
  <si>
    <t xml:space="preserve">03074</t>
  </si>
  <si>
    <t xml:space="preserve">Dwi Endarti</t>
  </si>
  <si>
    <t xml:space="preserve">02274</t>
  </si>
  <si>
    <t xml:space="preserve">Alia Bihrajihant Raya</t>
  </si>
  <si>
    <t xml:space="preserve">03077</t>
  </si>
  <si>
    <t xml:space="preserve">Nurhadi</t>
  </si>
  <si>
    <t xml:space="preserve">University Of York</t>
  </si>
  <si>
    <t xml:space="preserve">02614</t>
  </si>
  <si>
    <t xml:space="preserve">Penny Humaidah Hamid</t>
  </si>
  <si>
    <t xml:space="preserve">Justus Liebig-universitÃ¤t GieÃŸen</t>
  </si>
  <si>
    <t xml:space="preserve">03080</t>
  </si>
  <si>
    <t xml:space="preserve">Mayu Winnie Rachmawati</t>
  </si>
  <si>
    <t xml:space="preserve">02794</t>
  </si>
  <si>
    <t xml:space="preserve">Beni Sulistiono</t>
  </si>
  <si>
    <t xml:space="preserve">Kyoto University</t>
  </si>
  <si>
    <t xml:space="preserve">Umi Mahnuna Hanung</t>
  </si>
  <si>
    <t xml:space="preserve">02615</t>
  </si>
  <si>
    <t xml:space="preserve">Danang Teguh Qoyyimi</t>
  </si>
  <si>
    <t xml:space="preserve">University Of Western Ontario</t>
  </si>
  <si>
    <t xml:space="preserve">Kanada</t>
  </si>
  <si>
    <t xml:space="preserve">CAD</t>
  </si>
  <si>
    <t xml:space="preserve">02276</t>
  </si>
  <si>
    <t xml:space="preserve">01692</t>
  </si>
  <si>
    <t xml:space="preserve">09/03/2014</t>
  </si>
  <si>
    <t xml:space="preserve">141401101001205</t>
  </si>
  <si>
    <t xml:space="preserve">Wawan Sobari</t>
  </si>
  <si>
    <t xml:space="preserve">Universitas Brawijaya</t>
  </si>
  <si>
    <t xml:space="preserve">Fitri Utaminingrum</t>
  </si>
  <si>
    <t xml:space="preserve">02277</t>
  </si>
  <si>
    <t xml:space="preserve">Cacik Rut Damayanti</t>
  </si>
  <si>
    <t xml:space="preserve">University Of Canberra</t>
  </si>
  <si>
    <t xml:space="preserve">Rahmi Nurdiani</t>
  </si>
  <si>
    <t xml:space="preserve">02278</t>
  </si>
  <si>
    <t xml:space="preserve">Panca Mudjirahardjo</t>
  </si>
  <si>
    <t xml:space="preserve">University The Ryukyus</t>
  </si>
  <si>
    <t xml:space="preserve">Sujarwo</t>
  </si>
  <si>
    <t xml:space="preserve">University Of Kentucky</t>
  </si>
  <si>
    <t xml:space="preserve">02380</t>
  </si>
  <si>
    <t xml:space="preserve">Abu Bakar Sambah</t>
  </si>
  <si>
    <t xml:space="preserve">02503</t>
  </si>
  <si>
    <t xml:space="preserve">La Choviya Hawa</t>
  </si>
  <si>
    <t xml:space="preserve">02795</t>
  </si>
  <si>
    <t xml:space="preserve">Zulfaidah Penata G</t>
  </si>
  <si>
    <t xml:space="preserve">Irfan Mustafa</t>
  </si>
  <si>
    <t xml:space="preserve">02839</t>
  </si>
  <si>
    <t xml:space="preserve">Bayu Rahayudi</t>
  </si>
  <si>
    <t xml:space="preserve">University Of Twente</t>
  </si>
  <si>
    <t xml:space="preserve">03088</t>
  </si>
  <si>
    <t xml:space="preserve">Evi Kurniati</t>
  </si>
  <si>
    <t xml:space="preserve">02280</t>
  </si>
  <si>
    <t xml:space="preserve">Gunawan Prayitno</t>
  </si>
  <si>
    <t xml:space="preserve">02281</t>
  </si>
  <si>
    <t xml:space="preserve">Herry Santosa</t>
  </si>
  <si>
    <t xml:space="preserve">02282</t>
  </si>
  <si>
    <t xml:space="preserve">Riyanto Haribowo</t>
  </si>
  <si>
    <t xml:space="preserve">02283</t>
  </si>
  <si>
    <t xml:space="preserve">Syaiful Anam</t>
  </si>
  <si>
    <t xml:space="preserve">02284</t>
  </si>
  <si>
    <t xml:space="preserve">Nur Shofianah</t>
  </si>
  <si>
    <t xml:space="preserve">02285</t>
  </si>
  <si>
    <t xml:space="preserve">Neneng Yanti</t>
  </si>
  <si>
    <t xml:space="preserve">Sekolah Tinggi Seni Indonesia Bandung</t>
  </si>
  <si>
    <t xml:space="preserve">02616</t>
  </si>
  <si>
    <t xml:space="preserve">I Putu Sindu Asmara</t>
  </si>
  <si>
    <t xml:space="preserve">Politeknik Perkapalan Negeri Surabaya</t>
  </si>
  <si>
    <t xml:space="preserve">Kobe University</t>
  </si>
  <si>
    <t xml:space="preserve">03093</t>
  </si>
  <si>
    <t xml:space="preserve">Imam Sutrisno</t>
  </si>
  <si>
    <t xml:space="preserve">Waseda University</t>
  </si>
  <si>
    <t xml:space="preserve">02288</t>
  </si>
  <si>
    <t xml:space="preserve">Herlambang Saputra</t>
  </si>
  <si>
    <t xml:space="preserve">Politeknik Negeri Sriwijaya</t>
  </si>
  <si>
    <t xml:space="preserve">02617</t>
  </si>
  <si>
    <t xml:space="preserve">Hilda Cahyani</t>
  </si>
  <si>
    <t xml:space="preserve">Politeknik Negeri Malang</t>
  </si>
  <si>
    <t xml:space="preserve">University Of South Australia</t>
  </si>
  <si>
    <t xml:space="preserve">Faisal Rahutomo</t>
  </si>
  <si>
    <t xml:space="preserve">02290</t>
  </si>
  <si>
    <t xml:space="preserve">Erfan Rohadi</t>
  </si>
  <si>
    <t xml:space="preserve">02293</t>
  </si>
  <si>
    <t xml:space="preserve">Ni Made Ernawati</t>
  </si>
  <si>
    <t xml:space="preserve">Politeknik Negeri Bali</t>
  </si>
  <si>
    <t xml:space="preserve">Edith Cowan University</t>
  </si>
  <si>
    <t xml:space="preserve">I Gusti Agung Bagus Wirajati</t>
  </si>
  <si>
    <t xml:space="preserve">Tokyo University Of Agriculture And Technology</t>
  </si>
  <si>
    <t xml:space="preserve">03090</t>
  </si>
  <si>
    <t xml:space="preserve">Sonki Prasetya</t>
  </si>
  <si>
    <t xml:space="preserve">Politeknik Negeri Jakarta</t>
  </si>
  <si>
    <t xml:space="preserve">University Of Technology Sydney</t>
  </si>
  <si>
    <t xml:space="preserve">Alrijadjis</t>
  </si>
  <si>
    <t xml:space="preserve">Politeknik Elektronika Negeri Surabaya</t>
  </si>
  <si>
    <t xml:space="preserve">02295</t>
  </si>
  <si>
    <t xml:space="preserve">141401102000452</t>
  </si>
  <si>
    <t xml:space="preserve">Komari</t>
  </si>
  <si>
    <t xml:space="preserve">Universitas Sains Dan Teknologi Jayapura	</t>
  </si>
  <si>
    <t xml:space="preserve">02381</t>
  </si>
  <si>
    <t xml:space="preserve">Femi Ernestly</t>
  </si>
  <si>
    <t xml:space="preserve">Universitas Muhammadiyah Sumatera Barat</t>
  </si>
  <si>
    <t xml:space="preserve">03094</t>
  </si>
  <si>
    <t xml:space="preserve">Muhammad Islamy Rusyda</t>
  </si>
  <si>
    <t xml:space="preserve">Universitas Muhammadiyah Mataram</t>
  </si>
  <si>
    <t xml:space="preserve">02840</t>
  </si>
  <si>
    <t xml:space="preserve">Luh Putu Mahyuni</t>
  </si>
  <si>
    <t xml:space="preserve">Universitas Pendidikan Nasional</t>
  </si>
  <si>
    <t xml:space="preserve">02841</t>
  </si>
  <si>
    <t xml:space="preserve">Gede Pringgana</t>
  </si>
  <si>
    <t xml:space="preserve">Universitas Warmadewa</t>
  </si>
  <si>
    <t xml:space="preserve">03096</t>
  </si>
  <si>
    <t xml:space="preserve">I Komang Somawirata</t>
  </si>
  <si>
    <t xml:space="preserve">Institut Teknologi Nasional Malang</t>
  </si>
  <si>
    <t xml:space="preserve">02297</t>
  </si>
  <si>
    <t xml:space="preserve">Rahma Triliana</t>
  </si>
  <si>
    <t xml:space="preserve">Universitas Islam Malang</t>
  </si>
  <si>
    <t xml:space="preserve">02298</t>
  </si>
  <si>
    <t xml:space="preserve">Iwan Handoyo Putro</t>
  </si>
  <si>
    <t xml:space="preserve">Universitas Kristen Petra</t>
  </si>
  <si>
    <t xml:space="preserve">03101</t>
  </si>
  <si>
    <t xml:space="preserve">Ruly Damayanti</t>
  </si>
  <si>
    <t xml:space="preserve">University Of Sheffield</t>
  </si>
  <si>
    <t xml:space="preserve">03102</t>
  </si>
  <si>
    <t xml:space="preserve">Romy Budhi</t>
  </si>
  <si>
    <t xml:space="preserve">Universitas Ma Chung</t>
  </si>
  <si>
    <t xml:space="preserve">Dani Yuniawan</t>
  </si>
  <si>
    <t xml:space="preserve">Universitas Merdeka Malang</t>
  </si>
  <si>
    <t xml:space="preserve">University Of Tokushima</t>
  </si>
  <si>
    <t xml:space="preserve">Pindo Tutuko</t>
  </si>
  <si>
    <t xml:space="preserve">02382</t>
  </si>
  <si>
    <t xml:space="preserve">Rachmat Firdaus</t>
  </si>
  <si>
    <t xml:space="preserve">Universitas Muhammadiyah Sidoarjo</t>
  </si>
  <si>
    <t xml:space="preserve">02618</t>
  </si>
  <si>
    <t xml:space="preserve">Irfan Rifai</t>
  </si>
  <si>
    <t xml:space="preserve">Universitas PGRI Adi Buana</t>
  </si>
  <si>
    <t xml:space="preserve">The Jaya Suteja</t>
  </si>
  <si>
    <t xml:space="preserve">Universitas Surabaya</t>
  </si>
  <si>
    <t xml:space="preserve">02796</t>
  </si>
  <si>
    <t xml:space="preserve">Diky Siswanto</t>
  </si>
  <si>
    <t xml:space="preserve">Universitas Widya Gama</t>
  </si>
  <si>
    <t xml:space="preserve">03109</t>
  </si>
  <si>
    <t xml:space="preserve">Budhi Setiawan</t>
  </si>
  <si>
    <t xml:space="preserve">Universitas wijaya kusuma surabaya</t>
  </si>
  <si>
    <t xml:space="preserve">03113</t>
  </si>
  <si>
    <t xml:space="preserve">Apriani Dorkas R.A</t>
  </si>
  <si>
    <t xml:space="preserve">Universitas Kristen Satya Wacana</t>
  </si>
  <si>
    <t xml:space="preserve">02383</t>
  </si>
  <si>
    <t xml:space="preserve">Albert K. Novi Adhi Nugraha</t>
  </si>
  <si>
    <t xml:space="preserve">02384</t>
  </si>
  <si>
    <t xml:space="preserve">Nasruddin</t>
  </si>
  <si>
    <t xml:space="preserve">Universitas Muhammadiyah Magelang</t>
  </si>
  <si>
    <t xml:space="preserve">02842</t>
  </si>
  <si>
    <t xml:space="preserve">Andy Dwi Bayu Bawono</t>
  </si>
  <si>
    <t xml:space="preserve">Universitas Muhammadiyah Surakarta</t>
  </si>
  <si>
    <t xml:space="preserve">02300</t>
  </si>
  <si>
    <t xml:space="preserve">Munajat Tri Nugroho</t>
  </si>
  <si>
    <t xml:space="preserve">02385</t>
  </si>
  <si>
    <t xml:space="preserve">Koesoemo Ratih</t>
  </si>
  <si>
    <t xml:space="preserve">02301</t>
  </si>
  <si>
    <t xml:space="preserve">Arief Setyanto</t>
  </si>
  <si>
    <t xml:space="preserve">STMIK Amikom</t>
  </si>
  <si>
    <t xml:space="preserve">University Of Essex</t>
  </si>
  <si>
    <t xml:space="preserve">02843</t>
  </si>
  <si>
    <t xml:space="preserve">Sartini</t>
  </si>
  <si>
    <t xml:space="preserve">Universitas Ahmad Dahlan</t>
  </si>
  <si>
    <t xml:space="preserve">02386</t>
  </si>
  <si>
    <t xml:space="preserve">Harijanto Setiawan</t>
  </si>
  <si>
    <t xml:space="preserve">Universitas Atma jaya yogyakarta</t>
  </si>
  <si>
    <t xml:space="preserve">03114</t>
  </si>
  <si>
    <t xml:space="preserve">Aloysius Gunadi Brata</t>
  </si>
  <si>
    <t xml:space="preserve">02620</t>
  </si>
  <si>
    <t xml:space="preserve">Meika Kurnia</t>
  </si>
  <si>
    <t xml:space="preserve">Universitas Muhammadiyah Yogyakarta</t>
  </si>
  <si>
    <t xml:space="preserve">02510</t>
  </si>
  <si>
    <t xml:space="preserve">Berli Paripurna Kamiel</t>
  </si>
  <si>
    <t xml:space="preserve">Etty Handayani</t>
  </si>
  <si>
    <t xml:space="preserve">Twediana Budi Hapsari</t>
  </si>
  <si>
    <t xml:space="preserve">03117</t>
  </si>
  <si>
    <t xml:space="preserve">Eko Purwanti</t>
  </si>
  <si>
    <t xml:space="preserve">03118</t>
  </si>
  <si>
    <t xml:space="preserve">Eko Priyo Purnomo</t>
  </si>
  <si>
    <t xml:space="preserve">University Of Bradford</t>
  </si>
  <si>
    <t xml:space="preserve">02797</t>
  </si>
  <si>
    <t xml:space="preserve">Shanti Wardaningsih</t>
  </si>
  <si>
    <t xml:space="preserve">Oita University</t>
  </si>
  <si>
    <t xml:space="preserve">02798</t>
  </si>
  <si>
    <t xml:space="preserve">Arya Adiningrat</t>
  </si>
  <si>
    <t xml:space="preserve">02303</t>
  </si>
  <si>
    <t xml:space="preserve">A. Bayu Primawan</t>
  </si>
  <si>
    <t xml:space="preserve">Universitas Sanata Dharma</t>
  </si>
  <si>
    <t xml:space="preserve">Asian Institute Of Technology Thailand</t>
  </si>
  <si>
    <t xml:space="preserve">Stevanus Wisnu Wijaya</t>
  </si>
  <si>
    <t xml:space="preserve">Mudyawati</t>
  </si>
  <si>
    <t xml:space="preserve">Akademi Kebidanan Tahirah Al Baeti Bulukumba</t>
  </si>
  <si>
    <t xml:space="preserve">Kanazawa Medical University</t>
  </si>
  <si>
    <t xml:space="preserve">02799</t>
  </si>
  <si>
    <t xml:space="preserve">Tasnim</t>
  </si>
  <si>
    <t xml:space="preserve">STIKES Mandala Waluya Kendari</t>
  </si>
  <si>
    <t xml:space="preserve">Indriani Yauri</t>
  </si>
  <si>
    <t xml:space="preserve">Universitas Katolik De La Salle</t>
  </si>
  <si>
    <t xml:space="preserve">Steve W.M. Supit</t>
  </si>
  <si>
    <t xml:space="preserve">Universitas Sari Putra Tomohon</t>
  </si>
  <si>
    <t xml:space="preserve">02387</t>
  </si>
  <si>
    <t xml:space="preserve">Rosa Karnita</t>
  </si>
  <si>
    <t xml:space="preserve">Institut Teknologi Nasional Bandung</t>
  </si>
  <si>
    <t xml:space="preserve">Jono Suhartono</t>
  </si>
  <si>
    <t xml:space="preserve">Swansea University</t>
  </si>
  <si>
    <t xml:space="preserve">Kiki Maulana Adhinugraha</t>
  </si>
  <si>
    <t xml:space="preserve">Institut Teknologi Telkom</t>
  </si>
  <si>
    <t xml:space="preserve">02507</t>
  </si>
  <si>
    <t xml:space="preserve">Siti Irma Rahmawati</t>
  </si>
  <si>
    <t xml:space="preserve">Universitas Djuanda</t>
  </si>
  <si>
    <t xml:space="preserve">02800</t>
  </si>
  <si>
    <t xml:space="preserve">Erwin Hamdani Harahap</t>
  </si>
  <si>
    <t xml:space="preserve">Universitas Islam Bandung</t>
  </si>
  <si>
    <t xml:space="preserve">Keio University</t>
  </si>
  <si>
    <t xml:space="preserve">02801</t>
  </si>
  <si>
    <t xml:space="preserve">Bernadetta Dwi Suatmi</t>
  </si>
  <si>
    <t xml:space="preserve">Institut Bisnis Dan Informatika Indonesia</t>
  </si>
  <si>
    <t xml:space="preserve">02812</t>
  </si>
  <si>
    <t xml:space="preserve">Asep Parantika</t>
  </si>
  <si>
    <t xml:space="preserve">Sekolah Tinggi Pariwisata Sahid</t>
  </si>
  <si>
    <t xml:space="preserve">UniversitÃ© D'angers</t>
  </si>
  <si>
    <t xml:space="preserve">02846</t>
  </si>
  <si>
    <t xml:space="preserve">Marko Sebira Hermawan</t>
  </si>
  <si>
    <t xml:space="preserve">Universitas Bina Nusantara</t>
  </si>
  <si>
    <t xml:space="preserve">Victoria University Of Wellington</t>
  </si>
  <si>
    <t xml:space="preserve">New Zealand</t>
  </si>
  <si>
    <t xml:space="preserve">NZD</t>
  </si>
  <si>
    <t xml:space="preserve">02621</t>
  </si>
  <si>
    <t xml:space="preserve">Adelina Simamora</t>
  </si>
  <si>
    <t xml:space="preserve">Universitas Kristen Krida Wacana</t>
  </si>
  <si>
    <t xml:space="preserve">The Lianah</t>
  </si>
  <si>
    <t xml:space="preserve">Universitas Mercu Buana</t>
  </si>
  <si>
    <t xml:space="preserve">03121</t>
  </si>
  <si>
    <t xml:space="preserve">Muhammad Hilali Basya</t>
  </si>
  <si>
    <t xml:space="preserve">Universitas muhammadiyah Jakarta</t>
  </si>
  <si>
    <t xml:space="preserve">02622</t>
  </si>
  <si>
    <t xml:space="preserve">Iman Paryudi</t>
  </si>
  <si>
    <t xml:space="preserve">Universitas Pancasila</t>
  </si>
  <si>
    <t xml:space="preserve">Technische UniversitÃ¤t Wien</t>
  </si>
  <si>
    <t xml:space="preserve">02802</t>
  </si>
  <si>
    <t xml:space="preserve">Ni G.A. Eka Sulistiyaningtyas</t>
  </si>
  <si>
    <t xml:space="preserve">Universitas Pelita Harapan</t>
  </si>
  <si>
    <t xml:space="preserve">03122</t>
  </si>
  <si>
    <t xml:space="preserve">Novi R Restuningrum</t>
  </si>
  <si>
    <t xml:space="preserve">Universitas Yarsi</t>
  </si>
  <si>
    <t xml:space="preserve">Dedy Syamsuar</t>
  </si>
  <si>
    <t xml:space="preserve">Universitas Bina Darma</t>
  </si>
  <si>
    <t xml:space="preserve">02304</t>
  </si>
  <si>
    <t xml:space="preserve">Rabin Ibnu Zainal</t>
  </si>
  <si>
    <t xml:space="preserve">Universitas Bina Dharma</t>
  </si>
  <si>
    <t xml:space="preserve">Erna Listyaningsih</t>
  </si>
  <si>
    <t xml:space="preserve">Universitas Malahayati</t>
  </si>
  <si>
    <t xml:space="preserve">02306</t>
  </si>
  <si>
    <t xml:space="preserve">Rina Febrina</t>
  </si>
  <si>
    <t xml:space="preserve">02307</t>
  </si>
  <si>
    <t xml:space="preserve">Patricia Hotma Minar Lubis</t>
  </si>
  <si>
    <t xml:space="preserve">Universitas PGRI Palembang</t>
  </si>
  <si>
    <t xml:space="preserve">03123</t>
  </si>
  <si>
    <t xml:space="preserve">Arie Dipareza Syafei</t>
  </si>
  <si>
    <t xml:space="preserve">Institut Teknologi Sepuluh Nopember</t>
  </si>
  <si>
    <t xml:space="preserve">02803</t>
  </si>
  <si>
    <t xml:space="preserve">Mokhamad Nur Chayadi</t>
  </si>
  <si>
    <t xml:space="preserve">Raden Darmawan</t>
  </si>
  <si>
    <t xml:space="preserve">02847</t>
  </si>
  <si>
    <t xml:space="preserve">Kusdianto</t>
  </si>
  <si>
    <t xml:space="preserve">02308</t>
  </si>
  <si>
    <t xml:space="preserve">Misbakhul MI Subakti</t>
  </si>
  <si>
    <t xml:space="preserve">University Of Birmingham</t>
  </si>
  <si>
    <t xml:space="preserve">02848</t>
  </si>
  <si>
    <t xml:space="preserve">Lalu Muhamad Jaleani</t>
  </si>
  <si>
    <t xml:space="preserve">University Of Tsukuba</t>
  </si>
  <si>
    <t xml:space="preserve">02508</t>
  </si>
  <si>
    <t xml:space="preserve">Darlis Herumurti</t>
  </si>
  <si>
    <t xml:space="preserve">02310</t>
  </si>
  <si>
    <t xml:space="preserve">F.x. Teddy Badai Samudra</t>
  </si>
  <si>
    <t xml:space="preserve">03124</t>
  </si>
  <si>
    <t xml:space="preserve">Herdayanto Sulistyo Putro</t>
  </si>
  <si>
    <t xml:space="preserve">University Of Aberdeen</t>
  </si>
  <si>
    <t xml:space="preserve">02311</t>
  </si>
  <si>
    <t xml:space="preserve">Astria Nur Irfansyah</t>
  </si>
  <si>
    <t xml:space="preserve">02849</t>
  </si>
  <si>
    <t xml:space="preserve">Eko Yuli Handoko</t>
  </si>
  <si>
    <t xml:space="preserve">Universidade Do Porto</t>
  </si>
  <si>
    <t xml:space="preserve">Portugal</t>
  </si>
  <si>
    <t xml:space="preserve">02314</t>
  </si>
  <si>
    <t xml:space="preserve">Eva Oktavia Ningrum</t>
  </si>
  <si>
    <t xml:space="preserve">02850</t>
  </si>
  <si>
    <t xml:space="preserve">Very Susanto</t>
  </si>
  <si>
    <t xml:space="preserve">Institut Teknologi Bandung</t>
  </si>
  <si>
    <t xml:space="preserve">03126</t>
  </si>
  <si>
    <t xml:space="preserve">Bentang Arief</t>
  </si>
  <si>
    <t xml:space="preserve">Tokyo Institute Of Technology</t>
  </si>
  <si>
    <t xml:space="preserve">Pramujo Widiatmoko</t>
  </si>
  <si>
    <t xml:space="preserve">02316</t>
  </si>
  <si>
    <t xml:space="preserve">Utami Dyah Syafitri</t>
  </si>
  <si>
    <t xml:space="preserve">Institut Pertanian Bogor</t>
  </si>
  <si>
    <t xml:space="preserve">University Of Antwerp</t>
  </si>
  <si>
    <t xml:space="preserve">02804</t>
  </si>
  <si>
    <t xml:space="preserve">Khairul Anam</t>
  </si>
  <si>
    <t xml:space="preserve">University of Technology Sydney</t>
  </si>
  <si>
    <t xml:space="preserve">Auliya Abdurrohim Suwantika</t>
  </si>
  <si>
    <t xml:space="preserve">University of Groningen</t>
  </si>
  <si>
    <t xml:space="preserve">Yudha Nur Patria</t>
  </si>
  <si>
    <t xml:space="preserve">Taipei Medical University</t>
  </si>
  <si>
    <t xml:space="preserve">S2</t>
  </si>
  <si>
    <t xml:space="preserve">Ada Tuition</t>
  </si>
  <si>
    <t xml:space="preserve">Fatwa Adikusuma</t>
  </si>
  <si>
    <t xml:space="preserve">University of Adelaide</t>
  </si>
  <si>
    <t xml:space="preserve">03130</t>
  </si>
  <si>
    <t xml:space="preserve">Viko Ladetta</t>
  </si>
  <si>
    <t xml:space="preserve">Hendricus Andy Simarmata</t>
  </si>
  <si>
    <t xml:space="preserve">Bonn University</t>
  </si>
  <si>
    <t xml:space="preserve">Agung Dewanto</t>
  </si>
  <si>
    <t xml:space="preserve">Charite Medizine Univ. Berlin</t>
  </si>
  <si>
    <t xml:space="preserve">Eva Arifi</t>
  </si>
  <si>
    <t xml:space="preserve">Evi Nur Cahya</t>
  </si>
  <si>
    <t xml:space="preserve">Midia Lestari W. Handayani</t>
  </si>
  <si>
    <t xml:space="preserve">Ming Narto Wijaya</t>
  </si>
  <si>
    <t xml:space="preserve">Ratu Fatimah</t>
  </si>
  <si>
    <t xml:space="preserve">Sugiyono</t>
  </si>
  <si>
    <t xml:space="preserve">Mufidah Afiyanti</t>
  </si>
  <si>
    <t xml:space="preserve">Nat. Sunyatsen University</t>
  </si>
  <si>
    <t xml:space="preserve">Irisa Trianti</t>
  </si>
  <si>
    <t xml:space="preserve">King Mongkut Univ</t>
  </si>
  <si>
    <t xml:space="preserve">02388</t>
  </si>
  <si>
    <t xml:space="preserve">Musa Alaydrus</t>
  </si>
  <si>
    <t xml:space="preserve">Hesty Susanti</t>
  </si>
  <si>
    <t xml:space="preserve">Ruhr Universitat Bochum</t>
  </si>
  <si>
    <t xml:space="preserve">Retno Lestari</t>
  </si>
  <si>
    <t xml:space="preserve">Montpellier SupAgro (Doctoral School SIBAGHE-ED477)</t>
  </si>
  <si>
    <t xml:space="preserve">Dewi Erika Adriani</t>
  </si>
  <si>
    <t xml:space="preserve">Aunur Rofiq Mulyanto</t>
  </si>
  <si>
    <t xml:space="preserve">Tri Widyawati</t>
  </si>
  <si>
    <t xml:space="preserve">Universiti Sains Malaysia</t>
  </si>
  <si>
    <t xml:space="preserve">Malaysia</t>
  </si>
  <si>
    <t xml:space="preserve">MYR</t>
  </si>
  <si>
    <t xml:space="preserve">Lia Kusumawati</t>
  </si>
  <si>
    <t xml:space="preserve">Ashadi</t>
  </si>
  <si>
    <t xml:space="preserve">University Of Melbourne</t>
  </si>
  <si>
    <t xml:space="preserve">Basikin</t>
  </si>
  <si>
    <t xml:space="preserve">Didik Nurhadiyanto</t>
  </si>
  <si>
    <t xml:space="preserve">02318</t>
  </si>
  <si>
    <t xml:space="preserve">Pande Putu Januraga</t>
  </si>
  <si>
    <t xml:space="preserve">Ida Ayu Gede Bintang Madrini</t>
  </si>
  <si>
    <t xml:space="preserve">02319</t>
  </si>
  <si>
    <t xml:space="preserve">Silvia Sabrina Tonyes</t>
  </si>
  <si>
    <t xml:space="preserve">Made Ricki Murti</t>
  </si>
  <si>
    <t xml:space="preserve">Chonbuk National University</t>
  </si>
  <si>
    <t xml:space="preserve">03134</t>
  </si>
  <si>
    <t xml:space="preserve">Ferry Fathurokhman</t>
  </si>
  <si>
    <t xml:space="preserve">03138</t>
  </si>
  <si>
    <t xml:space="preserve">Pasjan Satrimafitrah</t>
  </si>
  <si>
    <t xml:space="preserve">02623</t>
  </si>
  <si>
    <t xml:space="preserve">Miftahudin</t>
  </si>
  <si>
    <t xml:space="preserve">03140</t>
  </si>
  <si>
    <t xml:space="preserve">Zuraida</t>
  </si>
  <si>
    <t xml:space="preserve">02624</t>
  </si>
  <si>
    <t xml:space="preserve">Arfan Abrar</t>
  </si>
  <si>
    <t xml:space="preserve">Herawaty Riogilang</t>
  </si>
  <si>
    <t xml:space="preserve">02389</t>
  </si>
  <si>
    <t xml:space="preserve">Steeva Gaily Rondonuwu</t>
  </si>
  <si>
    <t xml:space="preserve">02851</t>
  </si>
  <si>
    <t xml:space="preserve">Indah Tri Purwanti</t>
  </si>
  <si>
    <t xml:space="preserve">02813</t>
  </si>
  <si>
    <t xml:space="preserve">Ns. Yufitriana Amir</t>
  </si>
  <si>
    <t xml:space="preserve">03143</t>
  </si>
  <si>
    <t xml:space="preserve">Andewi Rokhmawati</t>
  </si>
  <si>
    <t xml:space="preserve">Billy Gumelar Adhiperdana</t>
  </si>
  <si>
    <t xml:space="preserve">Chiba University</t>
  </si>
  <si>
    <t xml:space="preserve">02321</t>
  </si>
  <si>
    <t xml:space="preserve">Aldrin Ramadian</t>
  </si>
  <si>
    <t xml:space="preserve">Saint Petersburg State University</t>
  </si>
  <si>
    <t xml:space="preserve">Rusia</t>
  </si>
  <si>
    <t xml:space="preserve">Syaiful Rahman S.</t>
  </si>
  <si>
    <t xml:space="preserve">Technische UniversitÃ¤t MÃ¼nchen</t>
  </si>
  <si>
    <t xml:space="preserve">Ersa Tri Wahyuni</t>
  </si>
  <si>
    <t xml:space="preserve">Mohamad Khadapi</t>
  </si>
  <si>
    <t xml:space="preserve">Sri Ratna Rahayu</t>
  </si>
  <si>
    <t xml:space="preserve">03151</t>
  </si>
  <si>
    <t xml:space="preserve">Ali Suhardiman</t>
  </si>
  <si>
    <t xml:space="preserve">02807</t>
  </si>
  <si>
    <t xml:space="preserve">Suyuti</t>
  </si>
  <si>
    <t xml:space="preserve">03152</t>
  </si>
  <si>
    <t xml:space="preserve">Maulana Ibrahim</t>
  </si>
  <si>
    <t xml:space="preserve">02625</t>
  </si>
  <si>
    <t xml:space="preserve">Delita Sartika</t>
  </si>
  <si>
    <t xml:space="preserve">Universitas Jambi</t>
  </si>
  <si>
    <t xml:space="preserve">02626</t>
  </si>
  <si>
    <t xml:space="preserve">Cessy Triani</t>
  </si>
  <si>
    <t xml:space="preserve">Agustina R. Arobaya</t>
  </si>
  <si>
    <t xml:space="preserve">James Cook University</t>
  </si>
  <si>
    <t xml:space="preserve">Elfira K. Suawa</t>
  </si>
  <si>
    <t xml:space="preserve">Bimo Budi Santoso</t>
  </si>
  <si>
    <t xml:space="preserve">University Of The Philippines Los Banos</t>
  </si>
  <si>
    <t xml:space="preserve">Philipina</t>
  </si>
  <si>
    <t xml:space="preserve">Faidiban Oktofianus Rudolf</t>
  </si>
  <si>
    <t xml:space="preserve">Nina Novira</t>
  </si>
  <si>
    <t xml:space="preserve">Universitas Negeri Medan</t>
  </si>
  <si>
    <t xml:space="preserve">Lydia V Lumanaum</t>
  </si>
  <si>
    <t xml:space="preserve">Erasmus University Rotterdam</t>
  </si>
  <si>
    <t xml:space="preserve">Audy aldrin Kenap</t>
  </si>
  <si>
    <t xml:space="preserve">UniversitÃ© Paris 8 Vincennes-st Denis</t>
  </si>
  <si>
    <t xml:space="preserve">Sufriadi Burhanuddin</t>
  </si>
  <si>
    <t xml:space="preserve">King Mongkut's University Of Technology Thonburi</t>
  </si>
  <si>
    <t xml:space="preserve">Lilis Hermida</t>
  </si>
  <si>
    <t xml:space="preserve">Asiyanthi T. Lando</t>
  </si>
  <si>
    <t xml:space="preserve">Purwanto'</t>
  </si>
  <si>
    <t xml:space="preserve">Andi Aswan</t>
  </si>
  <si>
    <t xml:space="preserve">Maastricht School Of Management</t>
  </si>
  <si>
    <t xml:space="preserve">Andi Ahmad Yani</t>
  </si>
  <si>
    <t xml:space="preserve">02393</t>
  </si>
  <si>
    <t xml:space="preserve">Didik Nurhadi</t>
  </si>
  <si>
    <t xml:space="preserve">02325</t>
  </si>
  <si>
    <t xml:space="preserve">Amri Miftachul</t>
  </si>
  <si>
    <t xml:space="preserve">Aichi Gakuin University</t>
  </si>
  <si>
    <t xml:space="preserve">Parastuti</t>
  </si>
  <si>
    <t xml:space="preserve">Aichi Perfectural University</t>
  </si>
  <si>
    <t xml:space="preserve">Antonius Cahya Prihandoko</t>
  </si>
  <si>
    <t xml:space="preserve">Agung Tjahjo Nugroho</t>
  </si>
  <si>
    <t xml:space="preserve">02504</t>
  </si>
  <si>
    <t xml:space="preserve">Suwardiyanto</t>
  </si>
  <si>
    <t xml:space="preserve">02394</t>
  </si>
  <si>
    <t xml:space="preserve">Sugiharto</t>
  </si>
  <si>
    <t xml:space="preserve">Aarhus University</t>
  </si>
  <si>
    <t xml:space="preserve">02395</t>
  </si>
  <si>
    <t xml:space="preserve">Dwi Cahyo Utomo</t>
  </si>
  <si>
    <t xml:space="preserve">University Of Southampton</t>
  </si>
  <si>
    <t xml:space="preserve">Agnes Virginia Simamora</t>
  </si>
  <si>
    <t xml:space="preserve">Universitas Nusa Cendana</t>
  </si>
  <si>
    <t xml:space="preserve">Murdoch University</t>
  </si>
  <si>
    <t xml:space="preserve">Khandra Fahmi</t>
  </si>
  <si>
    <t xml:space="preserve">02396</t>
  </si>
  <si>
    <t xml:space="preserve">Muhammad Ilhamdi Rusydi</t>
  </si>
  <si>
    <t xml:space="preserve">02327</t>
  </si>
  <si>
    <t xml:space="preserve">Rauza Sukma Rita</t>
  </si>
  <si>
    <t xml:space="preserve">Jichi Medical School</t>
  </si>
  <si>
    <t xml:space="preserve">Riko Nofendra</t>
  </si>
  <si>
    <t xml:space="preserve">Technische UniversitÃ¤t Hamburg</t>
  </si>
  <si>
    <t xml:space="preserve">Vitania Yulia</t>
  </si>
  <si>
    <t xml:space="preserve">Universitat Hamburg</t>
  </si>
  <si>
    <t xml:space="preserve">Elida Zairina</t>
  </si>
  <si>
    <t xml:space="preserve">02328</t>
  </si>
  <si>
    <t xml:space="preserve">Airlangga Pribadi Kusman</t>
  </si>
  <si>
    <t xml:space="preserve">Hendro Margono</t>
  </si>
  <si>
    <t xml:space="preserve">Iman Harymawan</t>
  </si>
  <si>
    <t xml:space="preserve">City University Of Hong Kong</t>
  </si>
  <si>
    <t xml:space="preserve">Hongkong</t>
  </si>
  <si>
    <t xml:space="preserve">Lusvita Fitri Nuzuliyanti</t>
  </si>
  <si>
    <t xml:space="preserve">Taufik Rachman</t>
  </si>
  <si>
    <t xml:space="preserve">02329</t>
  </si>
  <si>
    <t xml:space="preserve">Mokh Sholihul Hadi</t>
  </si>
  <si>
    <t xml:space="preserve">Helianti Utami</t>
  </si>
  <si>
    <t xml:space="preserve">Ita Prihatining Wilujeng</t>
  </si>
  <si>
    <t xml:space="preserve">Ratriana Said</t>
  </si>
  <si>
    <t xml:space="preserve">UIN Alauddin, Makassar</t>
  </si>
  <si>
    <t xml:space="preserve">Debora Eflina P</t>
  </si>
  <si>
    <t xml:space="preserve">02852</t>
  </si>
  <si>
    <t xml:space="preserve">Agnes NSW Sianipar</t>
  </si>
  <si>
    <t xml:space="preserve">02397</t>
  </si>
  <si>
    <t xml:space="preserve">Karina Wulandari</t>
  </si>
  <si>
    <t xml:space="preserve">Abdul Razaq Chasani</t>
  </si>
  <si>
    <t xml:space="preserve">02398</t>
  </si>
  <si>
    <t xml:space="preserve">Suyanto</t>
  </si>
  <si>
    <t xml:space="preserve">Sarrah Ayuandari</t>
  </si>
  <si>
    <t xml:space="preserve">02331</t>
  </si>
  <si>
    <t xml:space="preserve">Shinta Trilaksmini Dewi</t>
  </si>
  <si>
    <t xml:space="preserve">T. Novi Poespita Chandra</t>
  </si>
  <si>
    <t xml:space="preserve">Irwan Taufiq Ritonga</t>
  </si>
  <si>
    <t xml:space="preserve">Wawan Masudi</t>
  </si>
  <si>
    <t xml:space="preserve">Samsul Ma'arif</t>
  </si>
  <si>
    <t xml:space="preserve">Charles Sturt University</t>
  </si>
  <si>
    <t xml:space="preserve">02399</t>
  </si>
  <si>
    <t xml:space="preserve">Antonia Morita Iswari Saktiawati</t>
  </si>
  <si>
    <t xml:space="preserve">02411</t>
  </si>
  <si>
    <t xml:space="preserve">Andriani Astuti</t>
  </si>
  <si>
    <t xml:space="preserve">02417</t>
  </si>
  <si>
    <t xml:space="preserve">Dias Satria</t>
  </si>
  <si>
    <t xml:space="preserve">Agung NLI Fachrudi</t>
  </si>
  <si>
    <t xml:space="preserve">02418</t>
  </si>
  <si>
    <t xml:space="preserve">Mokhamad Nur</t>
  </si>
  <si>
    <t xml:space="preserve">Anggun Trisnanto</t>
  </si>
  <si>
    <t xml:space="preserve">Institute Of Social Studies The Hague</t>
  </si>
  <si>
    <t xml:space="preserve">02505</t>
  </si>
  <si>
    <t xml:space="preserve">Mohammad Nuh</t>
  </si>
  <si>
    <t xml:space="preserve">Burapha University</t>
  </si>
  <si>
    <t xml:space="preserve">02419</t>
  </si>
  <si>
    <t xml:space="preserve">Syahrul Kurniawan</t>
  </si>
  <si>
    <t xml:space="preserve">UniversitÃ¤t GÃ¶ttingen</t>
  </si>
  <si>
    <t xml:space="preserve">02853</t>
  </si>
  <si>
    <t xml:space="preserve">Muh. Anis Mustaghfirin, St., Mt</t>
  </si>
  <si>
    <t xml:space="preserve">02420</t>
  </si>
  <si>
    <t xml:space="preserve">Harsman Tandilittin</t>
  </si>
  <si>
    <t xml:space="preserve">Politeknik Negeri Samarinda</t>
  </si>
  <si>
    <t xml:space="preserve">Amiril Azizah</t>
  </si>
  <si>
    <t xml:space="preserve">Libertus Darus</t>
  </si>
  <si>
    <t xml:space="preserve">Politeknik Negeri Pontianak</t>
  </si>
  <si>
    <t xml:space="preserve">Nelly Safitri</t>
  </si>
  <si>
    <t xml:space="preserve">Politeknik Negeri Lhokseumawe</t>
  </si>
  <si>
    <t xml:space="preserve">02854</t>
  </si>
  <si>
    <t xml:space="preserve">Butje A L Fanggi</t>
  </si>
  <si>
    <t xml:space="preserve">Politeknik Negeri Kupang</t>
  </si>
  <si>
    <t xml:space="preserve">I Dewa Made Cipta Sentosa</t>
  </si>
  <si>
    <t xml:space="preserve">02627</t>
  </si>
  <si>
    <t xml:space="preserve">Ardiansyah</t>
  </si>
  <si>
    <t xml:space="preserve">Politeknik Pertanian Negeri Pangkajene Kepulauan</t>
  </si>
  <si>
    <t xml:space="preserve">Andi Ridwan Makkulawu</t>
  </si>
  <si>
    <t xml:space="preserve">Ewaldus Wera</t>
  </si>
  <si>
    <t xml:space="preserve">Politeknik Pertanian Negeri Kupang</t>
  </si>
  <si>
    <t xml:space="preserve">Wageningen University</t>
  </si>
  <si>
    <t xml:space="preserve">Melinda Rosita Secentin Moata</t>
  </si>
  <si>
    <t xml:space="preserve">Djoni Ashari</t>
  </si>
  <si>
    <t xml:space="preserve">02333</t>
  </si>
  <si>
    <t xml:space="preserve">Burhanuddin</t>
  </si>
  <si>
    <t xml:space="preserve">Sekolah Tinggi Ilmu Ekonomi Perbanas Surabaya</t>
  </si>
  <si>
    <t xml:space="preserve">Nanis Setyorini</t>
  </si>
  <si>
    <t xml:space="preserve">STIESIA Surabaya</t>
  </si>
  <si>
    <t xml:space="preserve">Dwi Poedjiastuti</t>
  </si>
  <si>
    <t xml:space="preserve">Universitas Muhammadiyah Malang</t>
  </si>
  <si>
    <t xml:space="preserve">02808</t>
  </si>
  <si>
    <t xml:space="preserve">Uswatun Qoyyimah</t>
  </si>
  <si>
    <t xml:space="preserve">Universitas Pesantren Tinggi Darul Ulum</t>
  </si>
  <si>
    <t xml:space="preserve">Teguh Wijaya Mulya</t>
  </si>
  <si>
    <t xml:space="preserve">University Of Auckland</t>
  </si>
  <si>
    <t xml:space="preserve">Supratman</t>
  </si>
  <si>
    <t xml:space="preserve">Pratiwi Arum</t>
  </si>
  <si>
    <t xml:space="preserve">Dwi Santoso</t>
  </si>
  <si>
    <t xml:space="preserve">La Trobe University</t>
  </si>
  <si>
    <t xml:space="preserve">02335</t>
  </si>
  <si>
    <t xml:space="preserve">Ani Windarti</t>
  </si>
  <si>
    <t xml:space="preserve">Kintoko</t>
  </si>
  <si>
    <t xml:space="preserve">Guangxi Medical University</t>
  </si>
  <si>
    <t xml:space="preserve">Tiongkok</t>
  </si>
  <si>
    <t xml:space="preserve">CNY</t>
  </si>
  <si>
    <t xml:space="preserve">Nizam Ahsani</t>
  </si>
  <si>
    <t xml:space="preserve">Nensi Golda Yuli</t>
  </si>
  <si>
    <t xml:space="preserve">Universitas Islam Indonesia</t>
  </si>
  <si>
    <t xml:space="preserve">Bauhaus UniversitÃ¤t Weimar</t>
  </si>
  <si>
    <t xml:space="preserve">Winda Nur Cahyo</t>
  </si>
  <si>
    <t xml:space="preserve">Myrna Nurlatifah Zakaria</t>
  </si>
  <si>
    <t xml:space="preserve">Universitas Jenderal Achmad Yani</t>
  </si>
  <si>
    <t xml:space="preserve">02337</t>
  </si>
  <si>
    <t xml:space="preserve">Adrianus Harsawakita</t>
  </si>
  <si>
    <t xml:space="preserve">Universitas Katolik Parahyangan</t>
  </si>
  <si>
    <t xml:space="preserve">Technische UniversitÃ¤t Dortmund</t>
  </si>
  <si>
    <t xml:space="preserve">Muhammad Arsyad Subu</t>
  </si>
  <si>
    <t xml:space="preserve">Sekolah Tinggi Ilmu Kesehatan Binawan</t>
  </si>
  <si>
    <t xml:space="preserve">University Of Ottawa</t>
  </si>
  <si>
    <t xml:space="preserve">Maulida Boru Butar Butar</t>
  </si>
  <si>
    <t xml:space="preserve">Universitas Gunadarma</t>
  </si>
  <si>
    <t xml:space="preserve">University Of Portsmouth</t>
  </si>
  <si>
    <t xml:space="preserve">Ivonne Sartika Mangula</t>
  </si>
  <si>
    <t xml:space="preserve">Universitas Paramadina</t>
  </si>
  <si>
    <t xml:space="preserve">Mery T. Damanik-Ambarita</t>
  </si>
  <si>
    <t xml:space="preserve">Abdusy Syarif</t>
  </si>
  <si>
    <t xml:space="preserve">Université de Haute-Alsace (UHA)</t>
  </si>
  <si>
    <t xml:space="preserve">Rahmat Dirgantara</t>
  </si>
  <si>
    <t xml:space="preserve">STT Harapan Medan</t>
  </si>
  <si>
    <t xml:space="preserve">02340</t>
  </si>
  <si>
    <t xml:space="preserve">Nani Kurniati</t>
  </si>
  <si>
    <t xml:space="preserve">National Taiwan University Of Science &amp; Technology</t>
  </si>
  <si>
    <t xml:space="preserve">Dimas Bayu Endrayana</t>
  </si>
  <si>
    <t xml:space="preserve">Kth, Royal Institute Of Technology</t>
  </si>
  <si>
    <t xml:space="preserve">Swedia</t>
  </si>
  <si>
    <t xml:space="preserve">02343</t>
  </si>
  <si>
    <t xml:space="preserve">Andhri Hendriyana</t>
  </si>
  <si>
    <t xml:space="preserve">UniversitÃ¤t Potsdam</t>
  </si>
  <si>
    <t xml:space="preserve">02421</t>
  </si>
  <si>
    <t xml:space="preserve">Kurniawan Adi Saputro</t>
  </si>
  <si>
    <t xml:space="preserve">Institut Seni Indonesia Yogyakarta</t>
  </si>
  <si>
    <t xml:space="preserve">Sheffield Hallam University</t>
  </si>
  <si>
    <t xml:space="preserve">Octavianus Cahyono Priyanto</t>
  </si>
  <si>
    <t xml:space="preserve">02855</t>
  </si>
  <si>
    <t xml:space="preserve">Zulhamsyah Imran</t>
  </si>
  <si>
    <t xml:space="preserve">02345</t>
  </si>
  <si>
    <t xml:space="preserve">Thomas Nugroho</t>
  </si>
  <si>
    <t xml:space="preserve">DROP OUT</t>
  </si>
  <si>
    <t xml:space="preserve">Achmad Room Fitrianto</t>
  </si>
  <si>
    <t xml:space="preserve">IAIN Sunan Ampel</t>
  </si>
  <si>
    <t xml:space="preserve">Alfian</t>
  </si>
  <si>
    <t xml:space="preserve">IAIN Sultan Thaha Saifuddin, Jambi</t>
  </si>
  <si>
    <t xml:space="preserve">02814</t>
  </si>
  <si>
    <t xml:space="preserve">Mokhamad Syaifudin</t>
  </si>
  <si>
    <t xml:space="preserve">Univ of Southern Queensland</t>
  </si>
  <si>
    <t xml:space="preserve">02347</t>
  </si>
  <si>
    <t xml:space="preserve">Data</t>
  </si>
  <si>
    <t xml:space="preserve">Count of Nama Karyasiswa</t>
  </si>
  <si>
    <t xml:space="preserve">Count of No SPP</t>
  </si>
  <si>
    <t xml:space="preserve">Count of No SPM</t>
  </si>
  <si>
    <t xml:space="preserve">Count of No SP2D</t>
  </si>
  <si>
    <t xml:space="preserve">Grand Total</t>
  </si>
  <si>
    <t xml:space="preserve">Sri Wahyuni</t>
  </si>
  <si>
    <t xml:space="preserve">Sekolah Tinggi Ilmu Kesehatan Budhi Luhur Cimahi</t>
  </si>
  <si>
    <t xml:space="preserve">Philipine Women's University</t>
  </si>
  <si>
    <t xml:space="preserve">Kurniawan Eka Permana</t>
  </si>
  <si>
    <t xml:space="preserve">02176</t>
  </si>
  <si>
    <t xml:space="preserve">'141401102000413</t>
  </si>
  <si>
    <t xml:space="preserve">Siska Evi Martina</t>
  </si>
  <si>
    <t xml:space="preserve">Sekolah Tinggi Ilmu Kesehatan Sint Carolus</t>
  </si>
  <si>
    <t xml:space="preserve">Kasetsart University</t>
  </si>
  <si>
    <t xml:space="preserve">Brune Indah</t>
  </si>
  <si>
    <t xml:space="preserve">Sekolah Tinggi Ilmu Kesehatan Alma Ata Yogyakarta</t>
  </si>
  <si>
    <t xml:space="preserve">02540</t>
  </si>
  <si>
    <t xml:space="preserve">01631</t>
  </si>
  <si>
    <t xml:space="preserve">08/27/2014</t>
  </si>
  <si>
    <t xml:space="preserve">Nindita Kumalawati Santoso</t>
  </si>
  <si>
    <t xml:space="preserve">02430</t>
  </si>
  <si>
    <t xml:space="preserve">Tita Septi Handayani</t>
  </si>
  <si>
    <t xml:space="preserve">Sekolah Tinggi Ilmu Kesehatan Dehasen</t>
  </si>
  <si>
    <t xml:space="preserve">Delly Arfa Syukrowardi</t>
  </si>
  <si>
    <t xml:space="preserve">Sekolah Tinggi Ilmu Kesehatan Faletehan</t>
  </si>
  <si>
    <t xml:space="preserve">Dian Octavia</t>
  </si>
  <si>
    <t xml:space="preserve">Sekolah Tinggi Ilmu Kesehatan Harapan Ibu Jambi</t>
  </si>
  <si>
    <t xml:space="preserve">02541</t>
  </si>
  <si>
    <t xml:space="preserve">Loriza Sativa Yan</t>
  </si>
  <si>
    <t xml:space="preserve">Tantri Puspita</t>
  </si>
  <si>
    <t xml:space="preserve">STIKES Karsa Husada Garut</t>
  </si>
  <si>
    <t xml:space="preserve">02542</t>
  </si>
  <si>
    <t xml:space="preserve">Sukardin</t>
  </si>
  <si>
    <t xml:space="preserve">Sekolah Tinggi Ilmu Kesehatan Mataram</t>
  </si>
  <si>
    <t xml:space="preserve">Flora Sijabat</t>
  </si>
  <si>
    <t xml:space="preserve">Sekolah Tinggi Ilmu Kesehatan Mutiara Indonesia</t>
  </si>
  <si>
    <t xml:space="preserve">02431</t>
  </si>
  <si>
    <t xml:space="preserve">Wulan Sari Purba</t>
  </si>
  <si>
    <t xml:space="preserve">Karina Megasari Winahyu</t>
  </si>
  <si>
    <t xml:space="preserve">Universitas Muhammadiyah Tangerang</t>
  </si>
  <si>
    <t xml:space="preserve">02543</t>
  </si>
  <si>
    <t xml:space="preserve">Yanto'</t>
  </si>
  <si>
    <t xml:space="preserve">University of Colorado Boulder</t>
  </si>
  <si>
    <t xml:space="preserve">Rz Abdul Aziz</t>
  </si>
  <si>
    <t xml:space="preserve">Institut Informatika Dan Bisnis Darmajaya</t>
  </si>
  <si>
    <t xml:space="preserve">02134</t>
  </si>
  <si>
    <t xml:space="preserve">141401102000402</t>
  </si>
  <si>
    <t xml:space="preserve">Rani G. K. Pradoto</t>
  </si>
  <si>
    <t xml:space="preserve">University of Wisconsin Milwaukee</t>
  </si>
  <si>
    <t xml:space="preserve">Niken Syafitri</t>
  </si>
  <si>
    <t xml:space="preserve">University of Southampton</t>
  </si>
  <si>
    <t xml:space="preserve">02906</t>
  </si>
  <si>
    <t xml:space="preserve">Ahmad Muklason</t>
  </si>
  <si>
    <t xml:space="preserve">University of Nottingham</t>
  </si>
  <si>
    <t xml:space="preserve">02544</t>
  </si>
  <si>
    <t xml:space="preserve">01634</t>
  </si>
  <si>
    <t xml:space="preserve">08/28/2014</t>
  </si>
  <si>
    <t xml:space="preserve">Mohammad Arif Rohman</t>
  </si>
  <si>
    <t xml:space="preserve">University of Melbourne</t>
  </si>
  <si>
    <t xml:space="preserve">02178</t>
  </si>
  <si>
    <t xml:space="preserve">'141401101001074</t>
  </si>
  <si>
    <t xml:space="preserve">Syarifa Hanoum</t>
  </si>
  <si>
    <t xml:space="preserve">University of St. Gallen</t>
  </si>
  <si>
    <t xml:space="preserve">Swiss</t>
  </si>
  <si>
    <t xml:space="preserve">Bima Sena Bayu Dewantara</t>
  </si>
  <si>
    <t xml:space="preserve">Toyohashi University of Technology</t>
  </si>
  <si>
    <t xml:space="preserve">02141</t>
  </si>
  <si>
    <t xml:space="preserve">141401102000403</t>
  </si>
  <si>
    <t xml:space="preserve">Elizabeth Anggraeni Amalo</t>
  </si>
  <si>
    <t xml:space="preserve">University of Waikato</t>
  </si>
  <si>
    <t xml:space="preserve">Hero Yudo Martono</t>
  </si>
  <si>
    <t xml:space="preserve">Hestiasari Rante</t>
  </si>
  <si>
    <t xml:space="preserve">University of Bremen</t>
  </si>
  <si>
    <t xml:space="preserve">Mohammad Abu Jamiin</t>
  </si>
  <si>
    <t xml:space="preserve">02441</t>
  </si>
  <si>
    <t xml:space="preserve">01686</t>
  </si>
  <si>
    <t xml:space="preserve">I Ketut Budarma</t>
  </si>
  <si>
    <t xml:space="preserve">University D'Agers</t>
  </si>
  <si>
    <t xml:space="preserve">Ferdian Ronilaya</t>
  </si>
  <si>
    <t xml:space="preserve">02142</t>
  </si>
  <si>
    <t xml:space="preserve">'141401102000403</t>
  </si>
  <si>
    <t xml:space="preserve">Arif Perdana</t>
  </si>
  <si>
    <t xml:space="preserve">University of Queensland</t>
  </si>
  <si>
    <t xml:space="preserve">02143</t>
  </si>
  <si>
    <t xml:space="preserve">141401101001044</t>
  </si>
  <si>
    <t xml:space="preserve">Petrus Sutyasadi</t>
  </si>
  <si>
    <t xml:space="preserve">Politeknik Mekatronika Sanata Dharma</t>
  </si>
  <si>
    <t xml:space="preserve">Asian Institute of Technology Thailand</t>
  </si>
  <si>
    <t xml:space="preserve">02654</t>
  </si>
  <si>
    <t xml:space="preserve">Abdul Kadir Muhammad</t>
  </si>
  <si>
    <t xml:space="preserve">Politeknik Negeri Ujung Pandang</t>
  </si>
  <si>
    <t xml:space="preserve">02442</t>
  </si>
  <si>
    <t xml:space="preserve">Iin Karmila Yusri</t>
  </si>
  <si>
    <t xml:space="preserve">02443</t>
  </si>
  <si>
    <t xml:space="preserve">'141401101001119</t>
  </si>
  <si>
    <t xml:space="preserve">Jermy Imanuel Balukh</t>
  </si>
  <si>
    <t xml:space="preserve">Sekolah Tinggi Bahasa Asing Cakrawala Nusantara</t>
  </si>
  <si>
    <t xml:space="preserve">Ahmad Ghiffari</t>
  </si>
  <si>
    <t xml:space="preserve">Sekolah Tinggi Ilmu Farmasi Bhakti Pertiwi</t>
  </si>
  <si>
    <t xml:space="preserve">Goethe University</t>
  </si>
  <si>
    <t xml:space="preserve">Dwi Nita Aryani</t>
  </si>
  <si>
    <t xml:space="preserve">Sekolah Tinggi Ilmu Ekonomi Malangkucecwara</t>
  </si>
  <si>
    <t xml:space="preserve">University of Gloucestershire</t>
  </si>
  <si>
    <t xml:space="preserve">Nisa Felicia</t>
  </si>
  <si>
    <t xml:space="preserve">STKIP Kebangkitan Nasional</t>
  </si>
  <si>
    <t xml:space="preserve">State University Of New York at Albany</t>
  </si>
  <si>
    <t xml:space="preserve">Amerika - New York</t>
  </si>
  <si>
    <t xml:space="preserve">02144</t>
  </si>
  <si>
    <t xml:space="preserve">141401103001611</t>
  </si>
  <si>
    <t xml:space="preserve">Muninggar Sri Saraswati</t>
  </si>
  <si>
    <t xml:space="preserve">Universitas Swiss German</t>
  </si>
  <si>
    <t xml:space="preserve">02179</t>
  </si>
  <si>
    <t xml:space="preserve">Asep Awaludin Prihanto</t>
  </si>
  <si>
    <t xml:space="preserve">Saparila Worokinasih</t>
  </si>
  <si>
    <t xml:space="preserve">Prince of Songkla University</t>
  </si>
  <si>
    <t xml:space="preserve">Sri Herwiningsih</t>
  </si>
  <si>
    <t xml:space="preserve">Queensland University of Technology</t>
  </si>
  <si>
    <t xml:space="preserve">02912</t>
  </si>
  <si>
    <t xml:space="preserve">Wahyu Endra Kusuma</t>
  </si>
  <si>
    <t xml:space="preserve">Nagoya City University</t>
  </si>
  <si>
    <t xml:space="preserve">02569</t>
  </si>
  <si>
    <t xml:space="preserve">01689</t>
  </si>
  <si>
    <t xml:space="preserve">'141401102000455</t>
  </si>
  <si>
    <t xml:space="preserve">Yatnanta Padma Devia</t>
  </si>
  <si>
    <t xml:space="preserve">Indah Istiqomah</t>
  </si>
  <si>
    <t xml:space="preserve">02913</t>
  </si>
  <si>
    <t xml:space="preserve">Novita Kurniawati</t>
  </si>
  <si>
    <t xml:space="preserve">Nyarwi Ahmad</t>
  </si>
  <si>
    <t xml:space="preserve">Bournemouth University</t>
  </si>
  <si>
    <t xml:space="preserve">Richo Andi Wibowo</t>
  </si>
  <si>
    <t xml:space="preserve">02444</t>
  </si>
  <si>
    <t xml:space="preserve">01651T</t>
  </si>
  <si>
    <t xml:space="preserve">'141401104000693</t>
  </si>
  <si>
    <t xml:space="preserve">Widyasri Prananingrum</t>
  </si>
  <si>
    <t xml:space="preserve">Universitas Hang Tuah</t>
  </si>
  <si>
    <t xml:space="preserve">University of Tokushima</t>
  </si>
  <si>
    <t xml:space="preserve">02915</t>
  </si>
  <si>
    <t xml:space="preserve">Akhmadu</t>
  </si>
  <si>
    <t xml:space="preserve">Dessie Wanda</t>
  </si>
  <si>
    <t xml:space="preserve">02917</t>
  </si>
  <si>
    <t xml:space="preserve">Ricky</t>
  </si>
  <si>
    <t xml:space="preserve">University of Birmingham</t>
  </si>
  <si>
    <t xml:space="preserve">02545</t>
  </si>
  <si>
    <t xml:space="preserve">Sotya Fevriera</t>
  </si>
  <si>
    <t xml:space="preserve">02546</t>
  </si>
  <si>
    <t xml:space="preserve">141401104000693</t>
  </si>
  <si>
    <t xml:space="preserve">Anie Yulistyorini</t>
  </si>
  <si>
    <t xml:space="preserve">University of Leeds</t>
  </si>
  <si>
    <t xml:space="preserve">02145</t>
  </si>
  <si>
    <t xml:space="preserve">141401101001101</t>
  </si>
  <si>
    <t xml:space="preserve">Anik Nunuk Wulyani</t>
  </si>
  <si>
    <t xml:space="preserve">Victoria University of Wellington</t>
  </si>
  <si>
    <t xml:space="preserve">02180</t>
  </si>
  <si>
    <t xml:space="preserve">141401101001085</t>
  </si>
  <si>
    <t xml:space="preserve">Herri Trilaksana</t>
  </si>
  <si>
    <t xml:space="preserve">02664</t>
  </si>
  <si>
    <t xml:space="preserve">Ira Puspitasari</t>
  </si>
  <si>
    <t xml:space="preserve">02863</t>
  </si>
  <si>
    <t xml:space="preserve">Ratih Puspa</t>
  </si>
  <si>
    <t xml:space="preserve">Yenni</t>
  </si>
  <si>
    <t xml:space="preserve">University of Manchester</t>
  </si>
  <si>
    <t xml:space="preserve">Yulinda</t>
  </si>
  <si>
    <t xml:space="preserve">Lincoln University Canterbury</t>
  </si>
  <si>
    <t xml:space="preserve">02547</t>
  </si>
  <si>
    <t xml:space="preserve">01691</t>
  </si>
  <si>
    <t xml:space="preserve">141401101001204</t>
  </si>
  <si>
    <t xml:space="preserve">Frederika Rambu Ngana</t>
  </si>
  <si>
    <t xml:space="preserve">02445</t>
  </si>
  <si>
    <t xml:space="preserve">Putu Indah Rahmawati</t>
  </si>
  <si>
    <t xml:space="preserve">Universitas Pendidikan Ganesha</t>
  </si>
  <si>
    <t xml:space="preserve">02920</t>
  </si>
  <si>
    <t xml:space="preserve">Gunawan</t>
  </si>
  <si>
    <t xml:space="preserve">02570</t>
  </si>
  <si>
    <t xml:space="preserve">Najib</t>
  </si>
  <si>
    <t xml:space="preserve">02921</t>
  </si>
  <si>
    <t xml:space="preserve">Siwi Gayatri</t>
  </si>
  <si>
    <t xml:space="preserve">Suhartini Ismail</t>
  </si>
  <si>
    <t xml:space="preserve">02181</t>
  </si>
  <si>
    <t xml:space="preserve">'141401103001612</t>
  </si>
  <si>
    <t xml:space="preserve">Hari Sulistiyowati</t>
  </si>
  <si>
    <t xml:space="preserve">University of The Philippines Los Banos</t>
  </si>
  <si>
    <t xml:space="preserve">Rachmat Hidayat</t>
  </si>
  <si>
    <t xml:space="preserve">02864</t>
  </si>
  <si>
    <t xml:space="preserve">Neni Mariana</t>
  </si>
  <si>
    <t xml:space="preserve">Curtin University</t>
  </si>
  <si>
    <t xml:space="preserve">02922</t>
  </si>
  <si>
    <t xml:space="preserve">Novriyanto Napu</t>
  </si>
  <si>
    <t xml:space="preserve">Universitas Negeri Gorontalo</t>
  </si>
  <si>
    <t xml:space="preserve">University of South Australia</t>
  </si>
  <si>
    <t xml:space="preserve">02923</t>
  </si>
  <si>
    <t xml:space="preserve">Muhammad Aswad</t>
  </si>
  <si>
    <t xml:space="preserve">University of Toyama</t>
  </si>
  <si>
    <t xml:space="preserve">02182</t>
  </si>
  <si>
    <t xml:space="preserve">Helmizar</t>
  </si>
  <si>
    <t xml:space="preserve">Universitas Bengkulu</t>
  </si>
  <si>
    <t xml:space="preserve">02146</t>
  </si>
  <si>
    <t xml:space="preserve">'141401101001101</t>
  </si>
  <si>
    <t xml:space="preserve">Noor Ifada</t>
  </si>
  <si>
    <t xml:space="preserve">02665</t>
  </si>
  <si>
    <t xml:space="preserve">Rudi Natamihardja</t>
  </si>
  <si>
    <t xml:space="preserve">University Paul Cezanne Aix-Marseille III</t>
  </si>
  <si>
    <t xml:space="preserve">Fanny Camelia</t>
  </si>
  <si>
    <t xml:space="preserve">Universitas Ekasakti</t>
  </si>
  <si>
    <t xml:space="preserve">02549</t>
  </si>
  <si>
    <t xml:space="preserve">1633T</t>
  </si>
  <si>
    <t xml:space="preserve">'141401101001158</t>
  </si>
  <si>
    <t xml:space="preserve">Mariana Harsono</t>
  </si>
  <si>
    <t xml:space="preserve">Universitas Flores</t>
  </si>
  <si>
    <t xml:space="preserve">02550</t>
  </si>
  <si>
    <t xml:space="preserve">Ahmad Sabri</t>
  </si>
  <si>
    <t xml:space="preserve">University De Bourgogne</t>
  </si>
  <si>
    <t xml:space="preserve">02183</t>
  </si>
  <si>
    <t xml:space="preserve">'141401104000670</t>
  </si>
  <si>
    <t xml:space="preserve">Abdul Rochim</t>
  </si>
  <si>
    <t xml:space="preserve">Universitas Islam Sultan Agung</t>
  </si>
  <si>
    <t xml:space="preserve">Universitat de Nantes</t>
  </si>
  <si>
    <t xml:space="preserve">02551</t>
  </si>
  <si>
    <t xml:space="preserve">I Made Murwantara</t>
  </si>
  <si>
    <t xml:space="preserve">Tri Lestari</t>
  </si>
  <si>
    <t xml:space="preserve">02924</t>
  </si>
  <si>
    <t xml:space="preserve">Kartini</t>
  </si>
  <si>
    <t xml:space="preserve">02184</t>
  </si>
  <si>
    <t xml:space="preserve">Iin Mu'minah</t>
  </si>
  <si>
    <t xml:space="preserve">Universitas Widyatama</t>
  </si>
  <si>
    <t xml:space="preserve">02666</t>
  </si>
  <si>
    <t xml:space="preserve">Yanto</t>
  </si>
  <si>
    <t xml:space="preserve">Hesti Wijayanti</t>
  </si>
  <si>
    <t xml:space="preserve">02925</t>
  </si>
  <si>
    <t xml:space="preserve">M. Ikhwan Maulana Haeruddin</t>
  </si>
  <si>
    <t xml:space="preserve">02186</t>
  </si>
  <si>
    <t xml:space="preserve">Muhammad Salis Yuniardi</t>
  </si>
  <si>
    <t xml:space="preserve">02572</t>
  </si>
  <si>
    <t xml:space="preserve">Herri Mulyono</t>
  </si>
  <si>
    <t xml:space="preserve">Universitas Muhammadiyah Prof Dr Hamka</t>
  </si>
  <si>
    <t xml:space="preserve">University of York</t>
  </si>
  <si>
    <t xml:space="preserve">02187</t>
  </si>
  <si>
    <t xml:space="preserve">141401101001073</t>
  </si>
  <si>
    <t xml:space="preserve">Asiandi</t>
  </si>
  <si>
    <t xml:space="preserve">Universitas Muhammadiyah Purwokerto</t>
  </si>
  <si>
    <t xml:space="preserve">National Cheng kung University</t>
  </si>
  <si>
    <t xml:space="preserve">02927</t>
  </si>
  <si>
    <t xml:space="preserve">Herni Justiana Astuti</t>
  </si>
  <si>
    <t xml:space="preserve">02655</t>
  </si>
  <si>
    <t xml:space="preserve">Dwi Linna Suswardany</t>
  </si>
  <si>
    <t xml:space="preserve">02866</t>
  </si>
  <si>
    <t xml:space="preserve">Fahrur Rozi</t>
  </si>
  <si>
    <t xml:space="preserve">The English and Foreign Languages University</t>
  </si>
  <si>
    <t xml:space="preserve">India</t>
  </si>
  <si>
    <t xml:space="preserve">02446</t>
  </si>
  <si>
    <t xml:space="preserve">Mahmud Kori Effendi</t>
  </si>
  <si>
    <t xml:space="preserve">02940</t>
  </si>
  <si>
    <t xml:space="preserve">Sri Kadarwati</t>
  </si>
  <si>
    <t xml:space="preserve">02447</t>
  </si>
  <si>
    <t xml:space="preserve">Triyoga Dharmautami</t>
  </si>
  <si>
    <t xml:space="preserve">University of Auckland</t>
  </si>
  <si>
    <t xml:space="preserve">Dina Patrisia</t>
  </si>
  <si>
    <t xml:space="preserve">University of Huddersfield</t>
  </si>
  <si>
    <t xml:space="preserve">02147</t>
  </si>
  <si>
    <t xml:space="preserve">Remon Lapisa</t>
  </si>
  <si>
    <t xml:space="preserve">Université de La Rochelle</t>
  </si>
  <si>
    <t xml:space="preserve">Mochamad Arief Soleh</t>
  </si>
  <si>
    <t xml:space="preserve">02656</t>
  </si>
  <si>
    <t xml:space="preserve">Muhammad Wahyudin Lewaru</t>
  </si>
  <si>
    <t xml:space="preserve">02667</t>
  </si>
  <si>
    <t xml:space="preserve">Syariful Mubarok</t>
  </si>
  <si>
    <t xml:space="preserve">University of Tsukuba</t>
  </si>
  <si>
    <t xml:space="preserve">02214</t>
  </si>
  <si>
    <t xml:space="preserve">Budi Irmawati</t>
  </si>
  <si>
    <t xml:space="preserve">Nara Institute of Science and Technology</t>
  </si>
  <si>
    <t xml:space="preserve">02148</t>
  </si>
  <si>
    <t xml:space="preserve">Iswadi HR</t>
  </si>
  <si>
    <t xml:space="preserve">Queen's University Belfast</t>
  </si>
  <si>
    <t xml:space="preserve">02948</t>
  </si>
  <si>
    <t xml:space="preserve">Ridwan</t>
  </si>
  <si>
    <t xml:space="preserve">Rudi Hendra</t>
  </si>
  <si>
    <t xml:space="preserve">University of Wollongong</t>
  </si>
  <si>
    <t xml:space="preserve">02867</t>
  </si>
  <si>
    <t xml:space="preserve">Yogie Rinaldy Ginting</t>
  </si>
  <si>
    <t xml:space="preserve">02573</t>
  </si>
  <si>
    <t xml:space="preserve">Yuyun Kusdianto</t>
  </si>
  <si>
    <t xml:space="preserve">02552</t>
  </si>
  <si>
    <t xml:space="preserve">Suratman</t>
  </si>
  <si>
    <t xml:space="preserve">02215</t>
  </si>
  <si>
    <t xml:space="preserve">01598T</t>
  </si>
  <si>
    <t xml:space="preserve">141401101001119</t>
  </si>
  <si>
    <t xml:space="preserve">Wilmy Etwil Pelle</t>
  </si>
  <si>
    <t xml:space="preserve">02216</t>
  </si>
  <si>
    <t xml:space="preserve">Yan Tondok</t>
  </si>
  <si>
    <t xml:space="preserve">02952</t>
  </si>
  <si>
    <t xml:space="preserve">Sarwo Edhy Sofyan</t>
  </si>
  <si>
    <t xml:space="preserve">02553</t>
  </si>
  <si>
    <t xml:space="preserve">Rini Muharini</t>
  </si>
  <si>
    <t xml:space="preserve">Heinrich Heine University Dusseldorf</t>
  </si>
  <si>
    <t xml:space="preserve">02217</t>
  </si>
  <si>
    <t xml:space="preserve">01635T</t>
  </si>
  <si>
    <t xml:space="preserve">'141401104000692</t>
  </si>
  <si>
    <t xml:space="preserve">Abdul Hamid</t>
  </si>
  <si>
    <t xml:space="preserve">02224</t>
  </si>
  <si>
    <t xml:space="preserve">Agus Pramono</t>
  </si>
  <si>
    <t xml:space="preserve">Tallin University of Technology</t>
  </si>
  <si>
    <t xml:space="preserve">Estonia</t>
  </si>
  <si>
    <t xml:space="preserve">Asep Ridwan</t>
  </si>
  <si>
    <t xml:space="preserve">TU Dortmund</t>
  </si>
  <si>
    <t xml:space="preserve">02554</t>
  </si>
  <si>
    <t xml:space="preserve">141401104000692</t>
  </si>
  <si>
    <t xml:space="preserve">9//1/2014</t>
  </si>
  <si>
    <t xml:space="preserve">I Made Winarsa Ruma</t>
  </si>
  <si>
    <t xml:space="preserve">02956</t>
  </si>
  <si>
    <t xml:space="preserve">Asih Sigit Padmanugraha</t>
  </si>
  <si>
    <t xml:space="preserve">University of Canberra</t>
  </si>
  <si>
    <t xml:space="preserve">Erna Andriyanti</t>
  </si>
  <si>
    <t xml:space="preserve">02959</t>
  </si>
  <si>
    <t xml:space="preserve">Irma Rahma Suwarma</t>
  </si>
  <si>
    <t xml:space="preserve">02669</t>
  </si>
  <si>
    <t xml:space="preserve">Riswanti Sigalingging</t>
  </si>
  <si>
    <t xml:space="preserve">Czech University of Life Science</t>
  </si>
  <si>
    <t xml:space="preserve">Ceko</t>
  </si>
  <si>
    <t xml:space="preserve">02459</t>
  </si>
  <si>
    <t xml:space="preserve">Besse Hardianti</t>
  </si>
  <si>
    <t xml:space="preserve">Sekolah Tinggi Ilmu Farmasi Makassar</t>
  </si>
  <si>
    <t xml:space="preserve">Ahmad Rifa'i</t>
  </si>
  <si>
    <t xml:space="preserve">STIKES Insan Cendekia Medika Jombang</t>
  </si>
  <si>
    <t xml:space="preserve">Dewi Kurniawati</t>
  </si>
  <si>
    <t xml:space="preserve">STIKES Yarsi Sumatera Barat</t>
  </si>
  <si>
    <t xml:space="preserve">Dedi Satria</t>
  </si>
  <si>
    <t xml:space="preserve">Natalia Elisa Rakinaung</t>
  </si>
  <si>
    <t xml:space="preserve">Boromarajonani College of Nursing</t>
  </si>
  <si>
    <t xml:space="preserve">Claudia Irene Lombok</t>
  </si>
  <si>
    <t xml:space="preserve">Henik Tri Rahayu</t>
  </si>
  <si>
    <t xml:space="preserve">Mochamad Donny Koerniawan</t>
  </si>
  <si>
    <t xml:space="preserve">02229</t>
  </si>
  <si>
    <t xml:space="preserve">I Putu Arta Wibawa</t>
  </si>
  <si>
    <t xml:space="preserve">02231</t>
  </si>
  <si>
    <t xml:space="preserve">'141401101001108</t>
  </si>
  <si>
    <t xml:space="preserve">Nurmala Elmin Simbolon</t>
  </si>
  <si>
    <t xml:space="preserve">02149</t>
  </si>
  <si>
    <t xml:space="preserve">'141401101001044</t>
  </si>
  <si>
    <t xml:space="preserve">Indra Kusumawardhana </t>
  </si>
  <si>
    <t xml:space="preserve">University of Brighton</t>
  </si>
  <si>
    <t xml:space="preserve">Galang Lufityanto </t>
  </si>
  <si>
    <t xml:space="preserve">University of New South Wales</t>
  </si>
  <si>
    <t xml:space="preserve">02868</t>
  </si>
  <si>
    <t xml:space="preserve">Fenty Lidya Siregar</t>
  </si>
  <si>
    <t xml:space="preserve">Universitas Kristen Maranatha</t>
  </si>
  <si>
    <t xml:space="preserve">02234</t>
  </si>
  <si>
    <t xml:space="preserve">Ani Wilujeng Suryani</t>
  </si>
  <si>
    <t xml:space="preserve">02680</t>
  </si>
  <si>
    <t xml:space="preserve">Syafiul Anam</t>
  </si>
  <si>
    <t xml:space="preserve">Irwan Setiawan</t>
  </si>
  <si>
    <t xml:space="preserve">02965</t>
  </si>
  <si>
    <t xml:space="preserve">Liem Gai Sin</t>
  </si>
  <si>
    <t xml:space="preserve">CQ University</t>
  </si>
  <si>
    <t xml:space="preserve">02968</t>
  </si>
  <si>
    <t xml:space="preserve">Adrian Johannes</t>
  </si>
  <si>
    <t xml:space="preserve">Universitas PGRI Ronggolawe</t>
  </si>
  <si>
    <t xml:space="preserve">02970</t>
  </si>
  <si>
    <t xml:space="preserve">Hamzah Puadi Ilyas</t>
  </si>
  <si>
    <t xml:space="preserve">02237</t>
  </si>
  <si>
    <t xml:space="preserve">Silih Warni</t>
  </si>
  <si>
    <t xml:space="preserve">University of Sheffield</t>
  </si>
  <si>
    <t xml:space="preserve">02240</t>
  </si>
  <si>
    <t xml:space="preserve">Condro Nur Alim</t>
  </si>
  <si>
    <t xml:space="preserve">02869</t>
  </si>
  <si>
    <t xml:space="preserve">Winny Setyonugroho</t>
  </si>
  <si>
    <t xml:space="preserve">National University of Ireland</t>
  </si>
  <si>
    <t xml:space="preserve">Irlandia</t>
  </si>
  <si>
    <t xml:space="preserve">Dina Sartika</t>
  </si>
  <si>
    <t xml:space="preserve">University of Western Australia</t>
  </si>
  <si>
    <t xml:space="preserve">02555</t>
  </si>
  <si>
    <t xml:space="preserve">Lalu M. Furkan</t>
  </si>
  <si>
    <t xml:space="preserve">Nagoya Institute of Technology</t>
  </si>
  <si>
    <t xml:space="preserve">02870</t>
  </si>
  <si>
    <t xml:space="preserve">Raditya Kurniawan Djoar</t>
  </si>
  <si>
    <t xml:space="preserve">STIKES Katolik St Vincentius A Paulo Surabaya</t>
  </si>
  <si>
    <t xml:space="preserve">Aminullah</t>
  </si>
  <si>
    <t xml:space="preserve">Yuanita Wulandari</t>
  </si>
  <si>
    <t xml:space="preserve">Universitas Muhammadiyah Surabaya</t>
  </si>
  <si>
    <t xml:space="preserve">Wirawan Ciptonugroho</t>
  </si>
  <si>
    <t xml:space="preserve">RWTH Aachen University</t>
  </si>
  <si>
    <t xml:space="preserve">Muchsonah</t>
  </si>
  <si>
    <t xml:space="preserve">University of Aberdeen</t>
  </si>
  <si>
    <t xml:space="preserve">Uuf Brajawidagda</t>
  </si>
  <si>
    <t xml:space="preserve">Politeknik Negeri Batam</t>
  </si>
  <si>
    <t xml:space="preserve">02556</t>
  </si>
  <si>
    <t xml:space="preserve">Yasmin Erika Faridhan</t>
  </si>
  <si>
    <t xml:space="preserve">Universitas Pakuan</t>
  </si>
  <si>
    <t xml:space="preserve">Swinburne University Of Technology</t>
  </si>
  <si>
    <t xml:space="preserve">Sovia Sitta Sari</t>
  </si>
  <si>
    <t xml:space="preserve">Endro Dwi Hatmanto</t>
  </si>
  <si>
    <t xml:space="preserve">RMIT University</t>
  </si>
  <si>
    <t xml:space="preserve">Devy Firena Garna</t>
  </si>
  <si>
    <t xml:space="preserve">King's College London</t>
  </si>
  <si>
    <t xml:space="preserve">Inggris - london</t>
  </si>
  <si>
    <t xml:space="preserve">02448</t>
  </si>
  <si>
    <t xml:space="preserve">Fri Murdiya</t>
  </si>
  <si>
    <t xml:space="preserve">Kanazawa Institute of Technology</t>
  </si>
  <si>
    <t xml:space="preserve">02979</t>
  </si>
  <si>
    <t xml:space="preserve">Yuliandri</t>
  </si>
  <si>
    <t xml:space="preserve">Politeknik Pertanian Negeri Payakumbuh</t>
  </si>
  <si>
    <t xml:space="preserve">Massey University</t>
  </si>
  <si>
    <t xml:space="preserve">Diana Thamrin</t>
  </si>
  <si>
    <t xml:space="preserve">Tsinghua University</t>
  </si>
  <si>
    <t xml:space="preserve">Inge Dhamanti</t>
  </si>
  <si>
    <t xml:space="preserve">02151</t>
  </si>
  <si>
    <t xml:space="preserve">141401101001074</t>
  </si>
  <si>
    <t xml:space="preserve">Endy Adnan</t>
  </si>
  <si>
    <t xml:space="preserve">02981</t>
  </si>
  <si>
    <t xml:space="preserve">Idham Badruzaman</t>
  </si>
  <si>
    <t xml:space="preserve">Universitat Jaume I</t>
  </si>
  <si>
    <t xml:space="preserve">02984</t>
  </si>
  <si>
    <t xml:space="preserve">Roski Rolans Izack Legrans</t>
  </si>
  <si>
    <t xml:space="preserve">Herman Saputro</t>
  </si>
  <si>
    <t xml:space="preserve">02242</t>
  </si>
  <si>
    <t xml:space="preserve">Lina Mahardiani</t>
  </si>
  <si>
    <t xml:space="preserve">Tomy Ady Prasetyo</t>
  </si>
  <si>
    <t xml:space="preserve">Erika Yuni Astuti</t>
  </si>
  <si>
    <t xml:space="preserve">TU Darmstadt</t>
  </si>
  <si>
    <t xml:space="preserve">02559</t>
  </si>
  <si>
    <t xml:space="preserve">Jerry Dwi Trijoyo Purnomo</t>
  </si>
  <si>
    <t xml:space="preserve">National Chiao Tung University</t>
  </si>
  <si>
    <t xml:space="preserve">M Zainul Asrori</t>
  </si>
  <si>
    <t xml:space="preserve">Agus Indra Gunawan</t>
  </si>
  <si>
    <t xml:space="preserve">02152</t>
  </si>
  <si>
    <t xml:space="preserve">Bambang Sumantri</t>
  </si>
  <si>
    <t xml:space="preserve">02243</t>
  </si>
  <si>
    <t xml:space="preserve">Imam Syafganti</t>
  </si>
  <si>
    <t xml:space="preserve">University of Antwerp</t>
  </si>
  <si>
    <t xml:space="preserve">02574</t>
  </si>
  <si>
    <t xml:space="preserve">Sri Gustiani</t>
  </si>
  <si>
    <t xml:space="preserve">02670</t>
  </si>
  <si>
    <t xml:space="preserve">Nurdiana Gaus</t>
  </si>
  <si>
    <t xml:space="preserve">STIKS Tamalanrea Makassar</t>
  </si>
  <si>
    <t xml:space="preserve">02575</t>
  </si>
  <si>
    <t xml:space="preserve">Luh Putu Ayu Prapitasari</t>
  </si>
  <si>
    <t xml:space="preserve">STIMIK - STIKOM Bali</t>
  </si>
  <si>
    <t xml:space="preserve">TU Hamburg-Harburg</t>
  </si>
  <si>
    <t xml:space="preserve">02449</t>
  </si>
  <si>
    <t xml:space="preserve">Asri Maharani</t>
  </si>
  <si>
    <t xml:space="preserve">Corina Karim</t>
  </si>
  <si>
    <t xml:space="preserve">02991</t>
  </si>
  <si>
    <t xml:space="preserve">Fadillah Putra</t>
  </si>
  <si>
    <t xml:space="preserve">02671</t>
  </si>
  <si>
    <t xml:space="preserve">Muhammad Faishal Aminuddin</t>
  </si>
  <si>
    <t xml:space="preserve">Universitat Heidelberg</t>
  </si>
  <si>
    <t xml:space="preserve">Sigit Prawoto</t>
  </si>
  <si>
    <t xml:space="preserve">Ecole Des Hautes Ss</t>
  </si>
  <si>
    <t xml:space="preserve">Sofyan Arief Setyabudi</t>
  </si>
  <si>
    <t xml:space="preserve">University Of Ryukyus</t>
  </si>
  <si>
    <t xml:space="preserve">Haryanta</t>
  </si>
  <si>
    <t xml:space="preserve">Friedrich-Schiller Universitat Jena</t>
  </si>
  <si>
    <t xml:space="preserve">03000</t>
  </si>
  <si>
    <t xml:space="preserve">R. Ahmad Romadhoni Surya Putra</t>
  </si>
  <si>
    <t xml:space="preserve">02450</t>
  </si>
  <si>
    <t xml:space="preserve">Andri Hutari</t>
  </si>
  <si>
    <t xml:space="preserve">TU Berlin</t>
  </si>
  <si>
    <t xml:space="preserve">02871</t>
  </si>
  <si>
    <t xml:space="preserve">Dicky Chresthover Pelupessy</t>
  </si>
  <si>
    <t xml:space="preserve">02250</t>
  </si>
  <si>
    <t xml:space="preserve">Suci Hanifah</t>
  </si>
  <si>
    <t xml:space="preserve">02672</t>
  </si>
  <si>
    <t xml:space="preserve">Arif Budi Sholihah</t>
  </si>
  <si>
    <t xml:space="preserve">Adwin Surja Atmadja</t>
  </si>
  <si>
    <t xml:space="preserve">Griffith University</t>
  </si>
  <si>
    <t xml:space="preserve">02254</t>
  </si>
  <si>
    <t xml:space="preserve">Altrerosje Asri</t>
  </si>
  <si>
    <t xml:space="preserve">Hariyo Priambudi Setyo Pratomo</t>
  </si>
  <si>
    <t xml:space="preserve">02560</t>
  </si>
  <si>
    <t xml:space="preserve">Handoko</t>
  </si>
  <si>
    <t xml:space="preserve">02256</t>
  </si>
  <si>
    <t xml:space="preserve">Budi Wibowotomo</t>
  </si>
  <si>
    <t xml:space="preserve">Chonnam National University (Yosu)</t>
  </si>
  <si>
    <t xml:space="preserve">Irfan Wahyudi</t>
  </si>
  <si>
    <t xml:space="preserve">02257</t>
  </si>
  <si>
    <t xml:space="preserve">Rahkman Ardi</t>
  </si>
  <si>
    <t xml:space="preserve">University of Warsaw</t>
  </si>
  <si>
    <t xml:space="preserve">Polandia</t>
  </si>
  <si>
    <t xml:space="preserve">02451</t>
  </si>
  <si>
    <t xml:space="preserve">Rr. Retno Widyowati</t>
  </si>
  <si>
    <t xml:space="preserve">02153</t>
  </si>
  <si>
    <t xml:space="preserve">Aronal Arief Putra</t>
  </si>
  <si>
    <t xml:space="preserve">Asmuliardi Muluk</t>
  </si>
  <si>
    <t xml:space="preserve">University of Exeter</t>
  </si>
  <si>
    <t xml:space="preserve">Fajri Adrianto</t>
  </si>
  <si>
    <t xml:space="preserve">Muhammad Ichsan Kabullah</t>
  </si>
  <si>
    <t xml:space="preserve">03012</t>
  </si>
  <si>
    <t xml:space="preserve">Panca Dewi Pamungkasari</t>
  </si>
  <si>
    <t xml:space="preserve">Universitas Nasional</t>
  </si>
  <si>
    <t xml:space="preserve">Adi Wibowo</t>
  </si>
  <si>
    <t xml:space="preserve">02657</t>
  </si>
  <si>
    <t xml:space="preserve">Asmoro Lelono</t>
  </si>
  <si>
    <t xml:space="preserve">Erlia Narulita</t>
  </si>
  <si>
    <t xml:space="preserve">02259</t>
  </si>
  <si>
    <t xml:space="preserve">Siti Masrifatul Fitriyah</t>
  </si>
  <si>
    <t xml:space="preserve">A'Yunin Sofro</t>
  </si>
  <si>
    <t xml:space="preserve">02154</t>
  </si>
  <si>
    <t xml:space="preserve">Rudianto Artiono</t>
  </si>
  <si>
    <t xml:space="preserve">Novriany Amaliyah</t>
  </si>
  <si>
    <t xml:space="preserve">02261</t>
  </si>
  <si>
    <t xml:space="preserve">Achmad Fachruddin Syah</t>
  </si>
  <si>
    <t xml:space="preserve">02673</t>
  </si>
  <si>
    <t xml:space="preserve">Misnadin</t>
  </si>
  <si>
    <t xml:space="preserve">University of Edinburgh</t>
  </si>
  <si>
    <t xml:space="preserve">Muhammad Yusuf</t>
  </si>
  <si>
    <t xml:space="preserve">University of Portsmouth</t>
  </si>
  <si>
    <t xml:space="preserve">02576</t>
  </si>
  <si>
    <t xml:space="preserve">Fikri Alami</t>
  </si>
  <si>
    <t xml:space="preserve">Khairudin</t>
  </si>
  <si>
    <t xml:space="preserve">Kyushu Institute of technology</t>
  </si>
  <si>
    <t xml:space="preserve">02155</t>
  </si>
  <si>
    <t xml:space="preserve">Mohd Isneini</t>
  </si>
  <si>
    <t xml:space="preserve">02577</t>
  </si>
  <si>
    <t xml:space="preserve">141401102000455</t>
  </si>
  <si>
    <t xml:space="preserve">Ratna Widyawati</t>
  </si>
  <si>
    <t xml:space="preserve">Naldy Nirmanto Tjondronegoro</t>
  </si>
  <si>
    <t xml:space="preserve">Universitas Dayanu Ikhsanuddin</t>
  </si>
  <si>
    <t xml:space="preserve">Yeni Lufiana Novita Agnes</t>
  </si>
  <si>
    <t xml:space="preserve">Universitas Kadiri</t>
  </si>
  <si>
    <t xml:space="preserve">Ganjar Widhiyoga</t>
  </si>
  <si>
    <t xml:space="preserve">Universitas Slamet Riyadi</t>
  </si>
  <si>
    <t xml:space="preserve">Durham University</t>
  </si>
  <si>
    <t xml:space="preserve">02452</t>
  </si>
  <si>
    <t xml:space="preserve">Zarina Akbar Muhidin</t>
  </si>
  <si>
    <t xml:space="preserve">Universitat Leipzig</t>
  </si>
  <si>
    <t xml:space="preserve">Unang Mulkhan</t>
  </si>
  <si>
    <t xml:space="preserve">University of Stirling</t>
  </si>
  <si>
    <t xml:space="preserve">02453</t>
  </si>
  <si>
    <t xml:space="preserve">Ismail Rahim</t>
  </si>
  <si>
    <t xml:space="preserve">02262</t>
  </si>
  <si>
    <t xml:space="preserve">Sri Martini</t>
  </si>
  <si>
    <t xml:space="preserve">Universitas Muhammadiyah Palembang</t>
  </si>
  <si>
    <t xml:space="preserve">03025</t>
  </si>
  <si>
    <t xml:space="preserve">Malik Musthofa</t>
  </si>
  <si>
    <t xml:space="preserve">Fitri Arofiati</t>
  </si>
  <si>
    <t xml:space="preserve">Khon Kaen University</t>
  </si>
  <si>
    <t xml:space="preserve">Fadly Husain</t>
  </si>
  <si>
    <t xml:space="preserve">University of Vienna</t>
  </si>
  <si>
    <t xml:space="preserve">Milana</t>
  </si>
  <si>
    <t xml:space="preserve">University of Bradford</t>
  </si>
  <si>
    <t xml:space="preserve">Nahumi Nugrahaningsih</t>
  </si>
  <si>
    <t xml:space="preserve">Universitas Palangka Raya</t>
  </si>
  <si>
    <t xml:space="preserve">Universita' Degli Studi Di Pavia</t>
  </si>
  <si>
    <t xml:space="preserve">Italia</t>
  </si>
  <si>
    <t xml:space="preserve">Shanti Fitriani</t>
  </si>
  <si>
    <t xml:space="preserve">02561</t>
  </si>
  <si>
    <t xml:space="preserve">Lulu Purwaningrum</t>
  </si>
  <si>
    <t xml:space="preserve">Arief Sudarmaji</t>
  </si>
  <si>
    <t xml:space="preserve">Susanto Budi Sulistyo</t>
  </si>
  <si>
    <t xml:space="preserve">Daisy Posumah</t>
  </si>
  <si>
    <t xml:space="preserve">Dwi Puspa Indriani</t>
  </si>
  <si>
    <t xml:space="preserve">Vrije Universiteit Brussel</t>
  </si>
  <si>
    <t xml:space="preserve">Hartati Oktarina</t>
  </si>
  <si>
    <t xml:space="preserve">02156</t>
  </si>
  <si>
    <t xml:space="preserve">'141401101001073</t>
  </si>
  <si>
    <t xml:space="preserve">Teuku Mukhriza</t>
  </si>
  <si>
    <t xml:space="preserve">Sari Dewi</t>
  </si>
  <si>
    <t xml:space="preserve">Btu Cottbus</t>
  </si>
  <si>
    <t xml:space="preserve">Dhian Puspa Nagara</t>
  </si>
  <si>
    <t xml:space="preserve">Winda Rahmalia</t>
  </si>
  <si>
    <t xml:space="preserve">Institute National Polytechnique De Toulouse</t>
  </si>
  <si>
    <t xml:space="preserve">Bambang Adhi Priyambodho</t>
  </si>
  <si>
    <t xml:space="preserve">TU Delft</t>
  </si>
  <si>
    <t xml:space="preserve">02562</t>
  </si>
  <si>
    <t xml:space="preserve">I Gusti Ngurah Anom Rajendra</t>
  </si>
  <si>
    <t xml:space="preserve">02579</t>
  </si>
  <si>
    <t xml:space="preserve">Aulia Rahmawati</t>
  </si>
  <si>
    <t xml:space="preserve">Universitas Pembangunan Nasional Veteran Jatim</t>
  </si>
  <si>
    <t xml:space="preserve">Cardiff University</t>
  </si>
  <si>
    <t xml:space="preserve">02271</t>
  </si>
  <si>
    <t xml:space="preserve">Ashar Ar</t>
  </si>
  <si>
    <t xml:space="preserve">Lidya Natalia</t>
  </si>
  <si>
    <t xml:space="preserve">Sekolah Tinggi Ilmu Kesehatan Immanuel Bandung</t>
  </si>
  <si>
    <t xml:space="preserve">Mahdillah</t>
  </si>
  <si>
    <t xml:space="preserve">STMIK Kharisma Makassar</t>
  </si>
  <si>
    <t xml:space="preserve">Nurul Purborini</t>
  </si>
  <si>
    <t xml:space="preserve">Sri Ayu Wulansari</t>
  </si>
  <si>
    <t xml:space="preserve">University of Tokyo</t>
  </si>
  <si>
    <t xml:space="preserve">Putu Ayu P. Agustiananda</t>
  </si>
  <si>
    <t xml:space="preserve">Bauhaus - University Weimar</t>
  </si>
  <si>
    <t xml:space="preserve">Aleksander Purba</t>
  </si>
  <si>
    <t xml:space="preserve">Yokohama National University</t>
  </si>
  <si>
    <t xml:space="preserve">01598</t>
  </si>
  <si>
    <t xml:space="preserve">08/22/2014</t>
  </si>
  <si>
    <t xml:space="preserve">Charles Ronald Harahap</t>
  </si>
  <si>
    <t xml:space="preserve">02600</t>
  </si>
  <si>
    <t xml:space="preserve">Dedi Gunawan</t>
  </si>
  <si>
    <t xml:space="preserve">National Dong Hwa University</t>
  </si>
  <si>
    <t xml:space="preserve">Listyati Setyo Palupi</t>
  </si>
  <si>
    <t xml:space="preserve">Faradiba</t>
  </si>
  <si>
    <t xml:space="preserve">Universitas Muslim Indonesia</t>
  </si>
  <si>
    <t xml:space="preserve">02601</t>
  </si>
  <si>
    <t xml:space="preserve">Angela Justina Kumalaputri</t>
  </si>
  <si>
    <t xml:space="preserve">Dewi Nur Asih</t>
  </si>
  <si>
    <t xml:space="preserve">The University of Goettingen</t>
  </si>
  <si>
    <t xml:space="preserve">Hendro Murtianto</t>
  </si>
  <si>
    <t xml:space="preserve">Rudy Yusuf</t>
  </si>
  <si>
    <t xml:space="preserve">Vita Lystianingrum</t>
  </si>
  <si>
    <t xml:space="preserve">Muhammad Zakiyullah Romdlony</t>
  </si>
  <si>
    <t xml:space="preserve">Agung Wahyono</t>
  </si>
  <si>
    <t xml:space="preserve">Politeknik Negeri Jember</t>
  </si>
  <si>
    <t xml:space="preserve">Kyungpook National University</t>
  </si>
  <si>
    <t xml:space="preserve">Mega Atria</t>
  </si>
  <si>
    <t xml:space="preserve">Saepudin</t>
  </si>
  <si>
    <t xml:space="preserve">02674</t>
  </si>
  <si>
    <t xml:space="preserve">Restyandito</t>
  </si>
  <si>
    <t xml:space="preserve">Universitas Kristen Duta Wacana</t>
  </si>
  <si>
    <t xml:space="preserve">City University of Hongkong</t>
  </si>
  <si>
    <t xml:space="preserve">02157</t>
  </si>
  <si>
    <t xml:space="preserve">141401103001612</t>
  </si>
  <si>
    <t xml:space="preserve">Ronny Prabowo</t>
  </si>
  <si>
    <t xml:space="preserve">02602</t>
  </si>
  <si>
    <t xml:space="preserve">Imam Yuadi</t>
  </si>
  <si>
    <t xml:space="preserve">Yeni Sesnawati</t>
  </si>
  <si>
    <t xml:space="preserve">University of Oldenburg</t>
  </si>
  <si>
    <t xml:space="preserve">02563</t>
  </si>
  <si>
    <t xml:space="preserve">Cecep Eli Kosasih</t>
  </si>
  <si>
    <t xml:space="preserve">Safri Ishmayana</t>
  </si>
  <si>
    <t xml:space="preserve">University of Southern Queensland</t>
  </si>
  <si>
    <t xml:space="preserve">02273</t>
  </si>
  <si>
    <t xml:space="preserve">Charles Stanley C. Punuhsingon</t>
  </si>
  <si>
    <t xml:space="preserve">Didin Wahyudin</t>
  </si>
  <si>
    <t xml:space="preserve">Japan Advanced Institute of Science and Technology</t>
  </si>
  <si>
    <t xml:space="preserve">02275</t>
  </si>
  <si>
    <t xml:space="preserve">Indra Kesuma Nasution</t>
  </si>
  <si>
    <t xml:space="preserve">02287</t>
  </si>
  <si>
    <t xml:space="preserve">Christina Yeni Kustanti</t>
  </si>
  <si>
    <t xml:space="preserve">Sekolah Tinggi Ilmu Kesehatan Bethesda Yakkum</t>
  </si>
  <si>
    <t xml:space="preserve">Ethic Palupi</t>
  </si>
  <si>
    <t xml:space="preserve">Chulalongkorn University</t>
  </si>
  <si>
    <t xml:space="preserve">Ahmad Mughni</t>
  </si>
  <si>
    <t xml:space="preserve">University of Strathclyde</t>
  </si>
  <si>
    <t xml:space="preserve">Endarman Saputra</t>
  </si>
  <si>
    <t xml:space="preserve">Agus Umar Ryadin</t>
  </si>
  <si>
    <t xml:space="preserve">Universitas Riau Kepulauan</t>
  </si>
  <si>
    <t xml:space="preserve">Hendri Wasito</t>
  </si>
  <si>
    <t xml:space="preserve">Amirullah</t>
  </si>
  <si>
    <t xml:space="preserve">02158</t>
  </si>
  <si>
    <t xml:space="preserve">Rosmaladewi</t>
  </si>
  <si>
    <t xml:space="preserve">Siti Nurul Hidayah</t>
  </si>
  <si>
    <t xml:space="preserve">Akademi Keperawatan Pemkab Trenggalek</t>
  </si>
  <si>
    <t xml:space="preserve">02564</t>
  </si>
  <si>
    <t xml:space="preserve">141401101001158</t>
  </si>
  <si>
    <t xml:space="preserve">Firmansyah David</t>
  </si>
  <si>
    <t xml:space="preserve">Institut Teknologi Padang</t>
  </si>
  <si>
    <t xml:space="preserve">Mila Dirgawati</t>
  </si>
  <si>
    <t xml:space="preserve">03104</t>
  </si>
  <si>
    <t xml:space="preserve">Adiwijaya</t>
  </si>
  <si>
    <t xml:space="preserve">02289</t>
  </si>
  <si>
    <t xml:space="preserve">Miftah Zikri</t>
  </si>
  <si>
    <t xml:space="preserve">Universitas Presiden</t>
  </si>
  <si>
    <t xml:space="preserve">The University of Auckland</t>
  </si>
  <si>
    <t xml:space="preserve">M. Adib Ulil Absor</t>
  </si>
  <si>
    <t xml:space="preserve">02565</t>
  </si>
  <si>
    <t xml:space="preserve">Romy Hanang Setya Budhi</t>
  </si>
  <si>
    <t xml:space="preserve">02675</t>
  </si>
  <si>
    <t xml:space="preserve">Sholihun</t>
  </si>
  <si>
    <t xml:space="preserve">02566</t>
  </si>
  <si>
    <t xml:space="preserve">Zulkifli Harza</t>
  </si>
  <si>
    <t xml:space="preserve">Andi Amijoyo Mochtar</t>
  </si>
  <si>
    <t xml:space="preserve">02603</t>
  </si>
  <si>
    <t xml:space="preserve">Ni Luh Gede Ratna Juliasih</t>
  </si>
  <si>
    <t xml:space="preserve">02628</t>
  </si>
  <si>
    <t xml:space="preserve">Ria Wierma Putri</t>
  </si>
  <si>
    <t xml:space="preserve">02292</t>
  </si>
  <si>
    <t xml:space="preserve">Tristiyanto</t>
  </si>
  <si>
    <t xml:space="preserve">02892</t>
  </si>
  <si>
    <t xml:space="preserve">Haryanto</t>
  </si>
  <si>
    <t xml:space="preserve">Yeungnam University</t>
  </si>
  <si>
    <t xml:space="preserve">Risa Nofiani</t>
  </si>
  <si>
    <t xml:space="preserve">University of Bristol</t>
  </si>
  <si>
    <t xml:space="preserve">Hamidie Ronald Daniel Ray</t>
  </si>
  <si>
    <t xml:space="preserve">02177</t>
  </si>
  <si>
    <t xml:space="preserve">'141401102000407</t>
  </si>
  <si>
    <t xml:space="preserve">Hari Nugroho</t>
  </si>
  <si>
    <t xml:space="preserve">03106</t>
  </si>
  <si>
    <t xml:space="preserve">Lely Kristinawati Budhiyanto</t>
  </si>
  <si>
    <t xml:space="preserve">Oxford Brookes University</t>
  </si>
  <si>
    <t xml:space="preserve">Inggris - Oxford</t>
  </si>
  <si>
    <t xml:space="preserve">02185</t>
  </si>
  <si>
    <t xml:space="preserve">141401101001108</t>
  </si>
  <si>
    <t xml:space="preserve">Wijayanto</t>
  </si>
  <si>
    <t xml:space="preserve">03110</t>
  </si>
  <si>
    <t xml:space="preserve">Muhammad Nasir</t>
  </si>
  <si>
    <t xml:space="preserve">03112</t>
  </si>
  <si>
    <t xml:space="preserve">Nia Kurnia Sholihat</t>
  </si>
  <si>
    <t xml:space="preserve">02455</t>
  </si>
  <si>
    <t xml:space="preserve">Poppy Indrayani</t>
  </si>
  <si>
    <t xml:space="preserve">Universitas Fajar</t>
  </si>
  <si>
    <t xml:space="preserve">Isnani Pramusinto</t>
  </si>
  <si>
    <t xml:space="preserve">TU Munchen</t>
  </si>
  <si>
    <t xml:space="preserve">Dwi Mulyatari</t>
  </si>
  <si>
    <t xml:space="preserve">02188</t>
  </si>
  <si>
    <t xml:space="preserve">141401101001075</t>
  </si>
  <si>
    <t xml:space="preserve">Lisa Kristiana</t>
  </si>
  <si>
    <t xml:space="preserve">University of Zurich</t>
  </si>
  <si>
    <t xml:space="preserve">Daniel Sutopo Pamungkas</t>
  </si>
  <si>
    <t xml:space="preserve">02676</t>
  </si>
  <si>
    <t xml:space="preserve">Amrullah</t>
  </si>
  <si>
    <t xml:space="preserve">Universitas Tamansiswa Palembang</t>
  </si>
  <si>
    <t xml:space="preserve">03115</t>
  </si>
  <si>
    <t xml:space="preserve">Sukaesi Marianti</t>
  </si>
  <si>
    <t xml:space="preserve">University of Twente</t>
  </si>
  <si>
    <t xml:space="preserve">02189</t>
  </si>
  <si>
    <t xml:space="preserve">Muhammad Navis Rofii</t>
  </si>
  <si>
    <t xml:space="preserve">Umatul Khoiriyah</t>
  </si>
  <si>
    <t xml:space="preserve">University of Sydney</t>
  </si>
  <si>
    <t xml:space="preserve">02159</t>
  </si>
  <si>
    <t xml:space="preserve">Syamsu Rijal</t>
  </si>
  <si>
    <t xml:space="preserve">Huazhong Normal University</t>
  </si>
  <si>
    <t xml:space="preserve">Andi Dirpan</t>
  </si>
  <si>
    <t xml:space="preserve">Bayu Sujadmiko</t>
  </si>
  <si>
    <t xml:space="preserve">Rohaini</t>
  </si>
  <si>
    <t xml:space="preserve">02190</t>
  </si>
  <si>
    <t xml:space="preserve">141401102000407</t>
  </si>
  <si>
    <t xml:space="preserve">Hasanuddin</t>
  </si>
  <si>
    <t xml:space="preserve">Universitas Islam Makassar</t>
  </si>
  <si>
    <t xml:space="preserve">Ekra Sanggala</t>
  </si>
  <si>
    <t xml:space="preserve">Universitas Suryakancana</t>
  </si>
  <si>
    <t xml:space="preserve">Oviedo University</t>
  </si>
  <si>
    <t xml:space="preserve">Findya Puspitasari</t>
  </si>
  <si>
    <t xml:space="preserve">Abror</t>
  </si>
  <si>
    <t xml:space="preserve">University of Hull</t>
  </si>
  <si>
    <t xml:space="preserve">02191</t>
  </si>
  <si>
    <t xml:space="preserve">Faisal Ashar</t>
  </si>
  <si>
    <t xml:space="preserve">University of Salford Manchester</t>
  </si>
  <si>
    <t xml:space="preserve">Novi Mayasari</t>
  </si>
  <si>
    <t xml:space="preserve">Rivani Dinpin</t>
  </si>
  <si>
    <t xml:space="preserve">The Polish Academy of Sciences</t>
  </si>
  <si>
    <t xml:space="preserve">Erika</t>
  </si>
  <si>
    <t xml:space="preserve">Dewi Rosmala</t>
  </si>
  <si>
    <t xml:space="preserve">Universitas Siliwangi</t>
  </si>
  <si>
    <t xml:space="preserve">Indera Sakti Nasution</t>
  </si>
  <si>
    <t xml:space="preserve">Leibniz Universitat Hannover</t>
  </si>
  <si>
    <t xml:space="preserve">Deviani Setyorini</t>
  </si>
  <si>
    <t xml:space="preserve">02160</t>
  </si>
  <si>
    <t xml:space="preserve">Agung Wijaya Subiantoro</t>
  </si>
  <si>
    <t xml:space="preserve">02192</t>
  </si>
  <si>
    <t xml:space="preserve">'141401101001075</t>
  </si>
  <si>
    <t xml:space="preserve">Dwi Lestari Priwitaningrum</t>
  </si>
  <si>
    <t xml:space="preserve">Abid</t>
  </si>
  <si>
    <t xml:space="preserve">02668</t>
  </si>
  <si>
    <t xml:space="preserve">1656T</t>
  </si>
  <si>
    <t xml:space="preserve">141401101001160</t>
  </si>
  <si>
    <t xml:space="preserve">Rudy Fernandez</t>
  </si>
  <si>
    <t xml:space="preserve">Katholieke Universiteit Leuven</t>
  </si>
  <si>
    <t xml:space="preserve">Elly Susanti</t>
  </si>
  <si>
    <t xml:space="preserve">STKIP PGRI Pontianak</t>
  </si>
  <si>
    <t xml:space="preserve">Kurnia Wahyudi</t>
  </si>
  <si>
    <t xml:space="preserve">Universiteit Hasselt</t>
  </si>
  <si>
    <t xml:space="preserve">Saldy Yusuf</t>
  </si>
  <si>
    <t xml:space="preserve">Akademi Keperawatan Gowa Raya</t>
  </si>
  <si>
    <t xml:space="preserve">Mubarika Dyah Fitri Nugraheni</t>
  </si>
  <si>
    <t xml:space="preserve">Muziatun</t>
  </si>
  <si>
    <t xml:space="preserve">02893</t>
  </si>
  <si>
    <t xml:space="preserve">Firzan Nainu</t>
  </si>
  <si>
    <t xml:space="preserve">02161</t>
  </si>
  <si>
    <t xml:space="preserve">Edy Fradinata</t>
  </si>
  <si>
    <t xml:space="preserve">Universitas Serambi Mekkah</t>
  </si>
  <si>
    <t xml:space="preserve">Santy Utami Kouwagam</t>
  </si>
  <si>
    <t xml:space="preserve">Universitas Satria Makassar</t>
  </si>
  <si>
    <t xml:space="preserve">Suryo Budi Santoso</t>
  </si>
  <si>
    <t xml:space="preserve">02658</t>
  </si>
  <si>
    <t xml:space="preserve">Irwan Alnarus Kautsar</t>
  </si>
  <si>
    <t xml:space="preserve">02677</t>
  </si>
  <si>
    <t xml:space="preserve">Imelda Hotmarisi Silalahi</t>
  </si>
  <si>
    <t xml:space="preserve">02629</t>
  </si>
  <si>
    <t xml:space="preserve">Maria Susila Sumartiningsih</t>
  </si>
  <si>
    <t xml:space="preserve">Saint Paul University Manila</t>
  </si>
  <si>
    <t xml:space="preserve">Mohamad Syahrul Mubarok</t>
  </si>
  <si>
    <t xml:space="preserve">University of Helsinki</t>
  </si>
  <si>
    <t xml:space="preserve">Finlandia</t>
  </si>
  <si>
    <t xml:space="preserve">Condra Antoni</t>
  </si>
  <si>
    <t xml:space="preserve">Saarland University</t>
  </si>
  <si>
    <t xml:space="preserve">FX Widiantoro</t>
  </si>
  <si>
    <t xml:space="preserve">Sekolah Tinggi Ilmu Kesehatan Santo Borromeus</t>
  </si>
  <si>
    <t xml:space="preserve">Ekky Imanjaya</t>
  </si>
  <si>
    <t xml:space="preserve">University of East Anglia</t>
  </si>
  <si>
    <t xml:space="preserve">Muzawir Arief</t>
  </si>
  <si>
    <t xml:space="preserve">University of Eastern Finland</t>
  </si>
  <si>
    <t xml:space="preserve">Ari Palawi</t>
  </si>
  <si>
    <t xml:space="preserve">02567</t>
  </si>
  <si>
    <t xml:space="preserve">Nuraiza Meutia</t>
  </si>
  <si>
    <t xml:space="preserve">University of Glasgow, College of Medical, Veterinary and Life Sciences</t>
  </si>
  <si>
    <t xml:space="preserve">Cenuk Widiyastrina Sayekti</t>
  </si>
  <si>
    <t xml:space="preserve">Universitas Lancang Kuning</t>
  </si>
  <si>
    <t xml:space="preserve">02568</t>
  </si>
  <si>
    <t xml:space="preserve">Ichwan Yelfianhar</t>
  </si>
  <si>
    <t xml:space="preserve">Yulia Rosa Saharman</t>
  </si>
  <si>
    <t xml:space="preserve">02193</t>
  </si>
  <si>
    <t xml:space="preserve">141401104000670</t>
  </si>
  <si>
    <t xml:space="preserve">Tezar Yuliansyah Saputra</t>
  </si>
  <si>
    <t xml:space="preserve">Galuh Dyah Nur Astuti</t>
  </si>
  <si>
    <t xml:space="preserve">Radboud University Nijmegen Medical Centre</t>
  </si>
  <si>
    <t xml:space="preserve">Rahajeng Nareswari Tunjungputri</t>
  </si>
  <si>
    <t xml:space="preserve">02456</t>
  </si>
  <si>
    <t xml:space="preserve">Budi Arifvianto</t>
  </si>
  <si>
    <t xml:space="preserve">02630</t>
  </si>
  <si>
    <t xml:space="preserve">Alfi Yasmina</t>
  </si>
  <si>
    <t xml:space="preserve">Adi Nugroho</t>
  </si>
  <si>
    <t xml:space="preserve">Muhammad Alif K. Sahide</t>
  </si>
  <si>
    <t xml:space="preserve">Tri Yuliana</t>
  </si>
  <si>
    <t xml:space="preserve">Budi Santoso</t>
  </si>
  <si>
    <t xml:space="preserve">02162</t>
  </si>
  <si>
    <t xml:space="preserve">Ernah</t>
  </si>
  <si>
    <t xml:space="preserve">02194</t>
  </si>
  <si>
    <t xml:space="preserve">Mohammad Fal Sadikin</t>
  </si>
  <si>
    <t xml:space="preserve">Yosias Gandhi</t>
  </si>
  <si>
    <t xml:space="preserve">02195</t>
  </si>
  <si>
    <t xml:space="preserve">Petrus Malo Bulu</t>
  </si>
  <si>
    <t xml:space="preserve">02653</t>
  </si>
  <si>
    <t xml:space="preserve">01614T</t>
  </si>
  <si>
    <t xml:space="preserve">141401101001156</t>
  </si>
  <si>
    <t xml:space="preserve">Setho Hadisuyatmana</t>
  </si>
  <si>
    <t xml:space="preserve">02663</t>
  </si>
  <si>
    <t xml:space="preserve">01656T</t>
  </si>
  <si>
    <t xml:space="preserve">'141401101001160</t>
  </si>
  <si>
    <t xml:space="preserve">Ummu Habibah</t>
  </si>
  <si>
    <t xml:space="preserve">02457</t>
  </si>
  <si>
    <t xml:space="preserve">Neneng Kurwiyah</t>
  </si>
  <si>
    <t xml:space="preserve">Universitas Muhammadiyah Jakarta</t>
  </si>
  <si>
    <t xml:space="preserve">Cicilia Nony A. Bratajaya</t>
  </si>
  <si>
    <t xml:space="preserve">Rian Yuliyana</t>
  </si>
  <si>
    <t xml:space="preserve">STIKES Hang Tuah Tanjung Pinang</t>
  </si>
  <si>
    <t xml:space="preserve">Lenni Sastra</t>
  </si>
  <si>
    <t xml:space="preserve">STIKES Mercu Bakti Jaya Padang</t>
  </si>
  <si>
    <t xml:space="preserve">Joshua Runtunewe</t>
  </si>
  <si>
    <t xml:space="preserve">Dede Aulia Rahman</t>
  </si>
  <si>
    <t xml:space="preserve">Université Paul Sabatier, Toulouse III</t>
  </si>
  <si>
    <t xml:space="preserve">Bagas Dwipantara Putra</t>
  </si>
  <si>
    <t xml:space="preserve">Farida Rahmawati Purnadiana</t>
  </si>
  <si>
    <t xml:space="preserve">University of Stuttgart</t>
  </si>
  <si>
    <t xml:space="preserve">02196</t>
  </si>
  <si>
    <t xml:space="preserve">Faizal Makhrus</t>
  </si>
  <si>
    <t xml:space="preserve">02205</t>
  </si>
  <si>
    <t xml:space="preserve">Satya Candra Wibawa Sakti</t>
  </si>
  <si>
    <t xml:space="preserve">02206</t>
  </si>
  <si>
    <t xml:space="preserve">Alfian Ferdiansyah</t>
  </si>
  <si>
    <t xml:space="preserve">University of Freiburg</t>
  </si>
  <si>
    <t xml:space="preserve">02207</t>
  </si>
  <si>
    <t xml:space="preserve">Muhammad Ibadurohman</t>
  </si>
  <si>
    <t xml:space="preserve">Imperial College London</t>
  </si>
  <si>
    <t xml:space="preserve">Thomy Eko Saputro</t>
  </si>
  <si>
    <t xml:space="preserve">Atilim University</t>
  </si>
  <si>
    <t xml:space="preserve">Turki</t>
  </si>
  <si>
    <t xml:space="preserve">Abdi Wira Septama</t>
  </si>
  <si>
    <t xml:space="preserve">02678</t>
  </si>
  <si>
    <t xml:space="preserve">Didi Rustam</t>
  </si>
  <si>
    <t xml:space="preserve">DIKTI</t>
  </si>
  <si>
    <t xml:space="preserve">Ubaidillah Zuhdi</t>
  </si>
  <si>
    <t xml:space="preserve">Tokyo University of Science</t>
  </si>
  <si>
    <t xml:space="preserve">02163</t>
  </si>
  <si>
    <t xml:space="preserve">141401102000413</t>
  </si>
  <si>
    <t xml:space="preserve">Hanna Resti Kartika Ayu Suwito</t>
  </si>
  <si>
    <t xml:space="preserve">TU Braunschweig</t>
  </si>
  <si>
    <t xml:space="preserve">Inditian Latifa</t>
  </si>
  <si>
    <t xml:space="preserve">Lusman</t>
  </si>
  <si>
    <t xml:space="preserve">Mohammad Arif Ali</t>
  </si>
  <si>
    <t xml:space="preserve">Taipei Physical Edu. College</t>
  </si>
  <si>
    <t xml:space="preserve">Anindita Ayu Primastya</t>
  </si>
  <si>
    <t xml:space="preserve">Universitat Duisburg-Essen</t>
  </si>
  <si>
    <t xml:space="preserve">Indra Kusuma</t>
  </si>
  <si>
    <t xml:space="preserve">Tohoku University</t>
  </si>
  <si>
    <t xml:space="preserve">Fajar Inggit Pambudi</t>
  </si>
  <si>
    <t xml:space="preserve">Heru Prama Yuda</t>
  </si>
  <si>
    <t xml:space="preserve">John Hopkins University</t>
  </si>
  <si>
    <t xml:space="preserve">Jimly Al Faraby</t>
  </si>
  <si>
    <t xml:space="preserve">Mai Anugrahwati</t>
  </si>
  <si>
    <t xml:space="preserve">Melyza Perdana</t>
  </si>
  <si>
    <t xml:space="preserve">Muhammad Hizbul Wathon</t>
  </si>
  <si>
    <t xml:space="preserve">Puji Lestari</t>
  </si>
  <si>
    <t xml:space="preserve">Chysanti Arumsari</t>
  </si>
  <si>
    <t xml:space="preserve">Gemma Erasmus Mundus, European Union</t>
  </si>
  <si>
    <t xml:space="preserve">Prima Agustia Nova</t>
  </si>
  <si>
    <t xml:space="preserve">Is Bunyamin Suryo</t>
  </si>
  <si>
    <t xml:space="preserve">Surya Gunanta Tarigan</t>
  </si>
  <si>
    <t xml:space="preserve">Endah Rahmawati</t>
  </si>
  <si>
    <t xml:space="preserve">I Putu Yuda Hananta</t>
  </si>
  <si>
    <t xml:space="preserve">Universiteit Van Amsterdam</t>
  </si>
  <si>
    <t xml:space="preserve">Reza Miftahul Ulum</t>
  </si>
  <si>
    <t xml:space="preserve">Putri Dwi Utari</t>
  </si>
  <si>
    <t xml:space="preserve">Putu Hangga Nan Prayoga</t>
  </si>
  <si>
    <t xml:space="preserve">02208</t>
  </si>
  <si>
    <t xml:space="preserve">Baskoro Laksitoadi</t>
  </si>
  <si>
    <t xml:space="preserve">Politecnico di Milano</t>
  </si>
  <si>
    <t xml:space="preserve">Mahening Citra Vidya</t>
  </si>
  <si>
    <t xml:space="preserve">Perdana Samekto Tyasnugroho Suyoto</t>
  </si>
  <si>
    <t xml:space="preserve">Rizka Maulida</t>
  </si>
  <si>
    <t xml:space="preserve">Baritoadi Buldan Rayaganda</t>
  </si>
  <si>
    <t xml:space="preserve">Hochschule Anhalt University</t>
  </si>
  <si>
    <t xml:space="preserve">Purnama Esa Dora Tedjokoesoemo</t>
  </si>
  <si>
    <t xml:space="preserve">National University of Singapore</t>
  </si>
  <si>
    <t xml:space="preserve">Singapura</t>
  </si>
  <si>
    <t xml:space="preserve">Puteri Kusuma Wardhani</t>
  </si>
  <si>
    <t xml:space="preserve">Muhammad Mujiya Ulkhaq</t>
  </si>
  <si>
    <t xml:space="preserve">Kyung Hee University</t>
  </si>
  <si>
    <t xml:space="preserve">Yusi Riwayatul Afsah</t>
  </si>
  <si>
    <t xml:space="preserve">Putu Era Sandhi K Yuda</t>
  </si>
  <si>
    <t xml:space="preserve">Toyama University</t>
  </si>
  <si>
    <t xml:space="preserve">Eryan Tri Ramadhani</t>
  </si>
  <si>
    <t xml:space="preserve">Viska Anggi Karina</t>
  </si>
  <si>
    <t xml:space="preserve">Rigas Jurisdiska Augstskola</t>
  </si>
  <si>
    <t xml:space="preserve">Latvia</t>
  </si>
  <si>
    <t xml:space="preserve">Ersyzario Edo Yunata</t>
  </si>
  <si>
    <t xml:space="preserve">Shibaura Institute of Technology</t>
  </si>
  <si>
    <t xml:space="preserve">02164</t>
  </si>
  <si>
    <t xml:space="preserve">Desy Setyowulan</t>
  </si>
  <si>
    <t xml:space="preserve">02679</t>
  </si>
  <si>
    <t xml:space="preserve">Lilya Susanti</t>
  </si>
  <si>
    <t xml:space="preserve">02458</t>
  </si>
  <si>
    <t xml:space="preserve">Novi Sunu Sri Giriwati</t>
  </si>
  <si>
    <t xml:space="preserve">Maria Mardalena Martini Kaisar</t>
  </si>
  <si>
    <t xml:space="preserve">02212</t>
  </si>
  <si>
    <t xml:space="preserve">Rizal Arifin</t>
  </si>
  <si>
    <t xml:space="preserve">Universitas Muhammadiyah Ponorogo</t>
  </si>
  <si>
    <t xml:space="preserve">02210</t>
  </si>
  <si>
    <t xml:space="preserve">Amirah Adlia</t>
  </si>
  <si>
    <t xml:space="preserve">02894</t>
  </si>
  <si>
    <t xml:space="preserve">Doti Parameswari</t>
  </si>
  <si>
    <t xml:space="preserve">02631</t>
  </si>
  <si>
    <t xml:space="preserve">Ria Mayasari Abdilla</t>
  </si>
  <si>
    <t xml:space="preserve">Adhrial Refaddin</t>
  </si>
  <si>
    <t xml:space="preserve">Michigan State University</t>
  </si>
  <si>
    <t xml:space="preserve">Dianing Primanita Ayuninggar</t>
  </si>
  <si>
    <t xml:space="preserve">Muhammad Nurjati Hidayat</t>
  </si>
  <si>
    <t xml:space="preserve">Nabhan Fuad Choiron</t>
  </si>
  <si>
    <t xml:space="preserve">University Libre de Bruxelles</t>
  </si>
  <si>
    <t xml:space="preserve">Dini Anggraeni Sirad</t>
  </si>
  <si>
    <t xml:space="preserve">Lidya Chaidir</t>
  </si>
  <si>
    <t xml:space="preserve">Teguh Ariyanto</t>
  </si>
  <si>
    <t xml:space="preserve">Friedrich Alexander Universitat Erlangen</t>
  </si>
  <si>
    <t xml:space="preserve">02213</t>
  </si>
  <si>
    <t xml:space="preserve">Awaluddin Halirin Kaimuddin</t>
  </si>
  <si>
    <t xml:space="preserve">Ecole Doctorale de Sciences De La Mer</t>
  </si>
  <si>
    <t xml:space="preserve">Widiastuti</t>
  </si>
  <si>
    <t xml:space="preserve">University of Ryukyus</t>
  </si>
  <si>
    <t xml:space="preserve">02239</t>
  </si>
  <si>
    <t xml:space="preserve">Rendy Perdana Khidmat</t>
  </si>
  <si>
    <t xml:space="preserve">The University of Kitakyushu</t>
  </si>
  <si>
    <t xml:space="preserve">Adi Nugraha</t>
  </si>
  <si>
    <t xml:space="preserve">Azwar Hayat</t>
  </si>
  <si>
    <t xml:space="preserve">Kyushu Institute of Technology</t>
  </si>
  <si>
    <t xml:space="preserve">Trivadila</t>
  </si>
  <si>
    <t xml:space="preserve">Yudha Prawira Budiman</t>
  </si>
  <si>
    <t xml:space="preserve">King Abdul Aziz University</t>
  </si>
  <si>
    <t xml:space="preserve">Saudi Arabia</t>
  </si>
  <si>
    <t xml:space="preserve">Dissa Riandaso Chandra</t>
  </si>
  <si>
    <t xml:space="preserve">Rully Tri Cahyono</t>
  </si>
  <si>
    <t xml:space="preserve">Agustina Kiky Anggraini</t>
  </si>
  <si>
    <t xml:space="preserve">Karlsruhe Institute of Technology</t>
  </si>
  <si>
    <t xml:space="preserve">M. Idham Darussalam Mardjan</t>
  </si>
  <si>
    <t xml:space="preserve">Aix - Marseille University</t>
  </si>
  <si>
    <t xml:space="preserve">Anggri Noorana Zahra</t>
  </si>
  <si>
    <t xml:space="preserve">Cahya Najmudinrohman</t>
  </si>
  <si>
    <t xml:space="preserve">Jimmy Wilopo</t>
  </si>
  <si>
    <t xml:space="preserve">Mohammad Deni Akbar</t>
  </si>
  <si>
    <t xml:space="preserve">Belinda Priska Chentya Dewi</t>
  </si>
  <si>
    <t xml:space="preserve">Universitas Bakrie</t>
  </si>
  <si>
    <t xml:space="preserve">Sri Rezeki</t>
  </si>
  <si>
    <t xml:space="preserve">Science Po</t>
  </si>
  <si>
    <t xml:space="preserve">Irma Nur Afiah</t>
  </si>
  <si>
    <t xml:space="preserve">02241</t>
  </si>
  <si>
    <t xml:space="preserve">Rina Resnawati</t>
  </si>
  <si>
    <t xml:space="preserve">Universitas indonesia</t>
  </si>
  <si>
    <t xml:space="preserve">Yulina Eva Riany</t>
  </si>
  <si>
    <t xml:space="preserve">Institut pertanian bogor</t>
  </si>
  <si>
    <t xml:space="preserve">Seramika Ari Wahyoedi</t>
  </si>
  <si>
    <t xml:space="preserve">Universite de La Mediterranee - Aix Marseille II</t>
  </si>
  <si>
    <t xml:space="preserve">Yuly Kusumawati</t>
  </si>
  <si>
    <t xml:space="preserve">Chemie Paris - ParisTech</t>
  </si>
  <si>
    <t xml:space="preserve">Narita Aquarini</t>
  </si>
  <si>
    <t xml:space="preserve">Muhammad Yudhistira Azis</t>
  </si>
  <si>
    <t xml:space="preserve">Universite d' Aix - Marseille</t>
  </si>
  <si>
    <t xml:space="preserve">Christian Fredy Naa</t>
  </si>
  <si>
    <t xml:space="preserve">Universite du Littoral Cote d'Opale</t>
  </si>
  <si>
    <t xml:space="preserve">Fauzia Dianawati</t>
  </si>
  <si>
    <t xml:space="preserve">IstiA Ecole d'Ingenieurs de I'Universite d'Angers</t>
  </si>
  <si>
    <t xml:space="preserve">Evi Anggraheni</t>
  </si>
  <si>
    <t xml:space="preserve">Ecole Centrale Nantes</t>
  </si>
  <si>
    <t xml:space="preserve">Yustian Heri Suprapto</t>
  </si>
  <si>
    <t xml:space="preserve">Universite Lille 1 - Polytech'Lille</t>
  </si>
  <si>
    <t xml:space="preserve">Henry Binsar Hamonangan Sitorus</t>
  </si>
  <si>
    <t xml:space="preserve">Ecole Centrale de Lyon</t>
  </si>
  <si>
    <t xml:space="preserve">Istie Sekartining Rahayu</t>
  </si>
  <si>
    <t xml:space="preserve">Ecole National Superieur Art et Metiers - ParisTech</t>
  </si>
  <si>
    <t xml:space="preserve">Ummy Mardiana</t>
  </si>
  <si>
    <t xml:space="preserve">Sekolah Tinggi Ilmu Kesehatan Bakti Tunas Husada</t>
  </si>
  <si>
    <t xml:space="preserve">Institute Europeen Des Membranes, Montpellier</t>
  </si>
  <si>
    <t xml:space="preserve">Khoirin Nisa</t>
  </si>
  <si>
    <t xml:space="preserve">Universite de Franche-Comte-UFR Sciences et Techniques</t>
  </si>
  <si>
    <t xml:space="preserve">Putu Harry Gunawan</t>
  </si>
  <si>
    <t xml:space="preserve">Universite Paris - Est Marne - la Vallee</t>
  </si>
  <si>
    <t xml:space="preserve">Hesti Lina Wiraswati</t>
  </si>
  <si>
    <t xml:space="preserve">Universite Paris XI</t>
  </si>
  <si>
    <t xml:space="preserve">Affifudin Latif Adi Redjo</t>
  </si>
  <si>
    <t xml:space="preserve">Universitat De Toulouse</t>
  </si>
  <si>
    <t xml:space="preserve">Ilmiawati</t>
  </si>
  <si>
    <t xml:space="preserve">Gani Ahmad Jaelani</t>
  </si>
  <si>
    <t xml:space="preserve">La Rochele University</t>
  </si>
  <si>
    <t xml:space="preserve">Teuku Edisah Putra</t>
  </si>
  <si>
    <t xml:space="preserve">Universitat Duisburg Essen </t>
  </si>
  <si>
    <t xml:space="preserve">Arif Nuryawan</t>
  </si>
  <si>
    <t xml:space="preserve">02895</t>
  </si>
  <si>
    <t xml:space="preserve">STIKES Muhammhadiyah Pekajangan</t>
  </si>
  <si>
    <t xml:space="preserve">02235</t>
  </si>
  <si>
    <t xml:space="preserve">Purwanto</t>
  </si>
  <si>
    <t xml:space="preserve">Universitas Pekalongan</t>
  </si>
  <si>
    <t xml:space="preserve">Mario Elvis Palendeng</t>
  </si>
  <si>
    <t xml:space="preserve">Institut Teknologi Minaesa</t>
  </si>
  <si>
    <t xml:space="preserve">02165</t>
  </si>
  <si>
    <t xml:space="preserve">Mohammad Isa Gautama</t>
  </si>
  <si>
    <t xml:space="preserve">I Gusti Ayu Oka Suryawardani</t>
  </si>
  <si>
    <t xml:space="preserve">Universite Paris 1 - Pantheon - Sorbonne</t>
  </si>
  <si>
    <t xml:space="preserve">Hans Christian Marwi</t>
  </si>
  <si>
    <t xml:space="preserve">Universitas Atma Jaya Makassar</t>
  </si>
  <si>
    <t xml:space="preserve">02896</t>
  </si>
  <si>
    <t xml:space="preserve">Stephanie Melia</t>
  </si>
  <si>
    <t xml:space="preserve">Dian Siswanto</t>
  </si>
  <si>
    <t xml:space="preserve">King Mongkut's University of Technology Thonburi</t>
  </si>
  <si>
    <t xml:space="preserve">02279</t>
  </si>
  <si>
    <t xml:space="preserve">01688</t>
  </si>
  <si>
    <t xml:space="preserve">'141401103001766</t>
  </si>
  <si>
    <t xml:space="preserve">Nanang Martono</t>
  </si>
  <si>
    <t xml:space="preserve">Universite De Lyon 2</t>
  </si>
  <si>
    <t xml:space="preserve">Peb Ruswono Aryan</t>
  </si>
  <si>
    <t xml:space="preserve">TU Wien</t>
  </si>
  <si>
    <t xml:space="preserve">Suroso</t>
  </si>
  <si>
    <t xml:space="preserve">02632</t>
  </si>
  <si>
    <t xml:space="preserve">Arzal</t>
  </si>
  <si>
    <t xml:space="preserve">Universitas Gorontalo</t>
  </si>
  <si>
    <t xml:space="preserve">The University of Newcastle</t>
  </si>
  <si>
    <t xml:space="preserve">02286</t>
  </si>
  <si>
    <t xml:space="preserve">01680</t>
  </si>
  <si>
    <t xml:space="preserve">Dewi Sartika</t>
  </si>
  <si>
    <t xml:space="preserve">Said Al Faraby</t>
  </si>
  <si>
    <t xml:space="preserve">02933</t>
  </si>
  <si>
    <t xml:space="preserve">Banu Wirawan Yohanes</t>
  </si>
  <si>
    <t xml:space="preserve">02938</t>
  </si>
  <si>
    <t xml:space="preserve">Fitrilailah Mokui</t>
  </si>
  <si>
    <t xml:space="preserve">02650</t>
  </si>
  <si>
    <t xml:space="preserve">Hanandyo Dardjito</t>
  </si>
  <si>
    <t xml:space="preserve">Universitas Sarjanawiyata Tamansiswa</t>
  </si>
  <si>
    <t xml:space="preserve">02291</t>
  </si>
  <si>
    <t xml:space="preserve">Ramya Rachmawati</t>
  </si>
  <si>
    <t xml:space="preserve">02294</t>
  </si>
  <si>
    <t xml:space="preserve">Sukirno</t>
  </si>
  <si>
    <t xml:space="preserve">The University of Nottingham</t>
  </si>
  <si>
    <t xml:space="preserve">02947</t>
  </si>
  <si>
    <t xml:space="preserve">Yosafat Hermawan Trinugraha</t>
  </si>
  <si>
    <t xml:space="preserve">University of Innsbruck</t>
  </si>
  <si>
    <t xml:space="preserve">02949</t>
  </si>
  <si>
    <t xml:space="preserve">Anita Triastuti</t>
  </si>
  <si>
    <t xml:space="preserve">Atika Wijaya</t>
  </si>
  <si>
    <t xml:space="preserve">02633</t>
  </si>
  <si>
    <t xml:space="preserve">Charles Parningotan Haratua Simanjuntak</t>
  </si>
  <si>
    <t xml:space="preserve">Kochi University</t>
  </si>
  <si>
    <t xml:space="preserve">02950</t>
  </si>
  <si>
    <t xml:space="preserve">Esther Sri Astuti Soeryaningrum Agustin</t>
  </si>
  <si>
    <t xml:space="preserve">Sekolah Tinggi Manajemen Resiko Dan Asuransi</t>
  </si>
  <si>
    <t xml:space="preserve">Fritz Akhmad Nuzir</t>
  </si>
  <si>
    <t xml:space="preserve">Universitas Bandar Lampung</t>
  </si>
  <si>
    <t xml:space="preserve">02955</t>
  </si>
  <si>
    <t xml:space="preserve">Harits Ar Rosyid</t>
  </si>
  <si>
    <t xml:space="preserve">02634</t>
  </si>
  <si>
    <t xml:space="preserve">Hazriani</t>
  </si>
  <si>
    <t xml:space="preserve">STMIK Handayani Makassar</t>
  </si>
  <si>
    <t xml:space="preserve">02963</t>
  </si>
  <si>
    <t xml:space="preserve">Hevi Wihadmadyatami</t>
  </si>
  <si>
    <t xml:space="preserve">Justus-Liebig-University</t>
  </si>
  <si>
    <t xml:space="preserve">02735</t>
  </si>
  <si>
    <t xml:space="preserve">I Gusti Ngurah Agung Dwijaya Saputra</t>
  </si>
  <si>
    <t xml:space="preserve">University of Liverpool</t>
  </si>
  <si>
    <t xml:space="preserve">02363</t>
  </si>
  <si>
    <t xml:space="preserve">01597T</t>
  </si>
  <si>
    <t xml:space="preserve">141401101001110</t>
  </si>
  <si>
    <t xml:space="preserve">Muhammad Ashar</t>
  </si>
  <si>
    <t xml:space="preserve">02635</t>
  </si>
  <si>
    <t xml:space="preserve">Muhammad Ibnu</t>
  </si>
  <si>
    <t xml:space="preserve">02636</t>
  </si>
  <si>
    <t xml:space="preserve">Mukhammad Muryono</t>
  </si>
  <si>
    <t xml:space="preserve">Nu Rhahida Arini</t>
  </si>
  <si>
    <t xml:space="preserve">02365</t>
  </si>
  <si>
    <t xml:space="preserve">'141401101001110</t>
  </si>
  <si>
    <t xml:space="preserve">Prudensy Febreine Opit</t>
  </si>
  <si>
    <t xml:space="preserve">02972</t>
  </si>
  <si>
    <t xml:space="preserve">Sri Maryani</t>
  </si>
  <si>
    <t xml:space="preserve">02299</t>
  </si>
  <si>
    <t xml:space="preserve">01679</t>
  </si>
  <si>
    <t xml:space="preserve">Dwi Agustina</t>
  </si>
  <si>
    <t xml:space="preserve">02978</t>
  </si>
  <si>
    <t xml:space="preserve">Nurul Aini</t>
  </si>
  <si>
    <t xml:space="preserve">02587</t>
  </si>
  <si>
    <t xml:space="preserve">01605T</t>
  </si>
  <si>
    <t xml:space="preserve">141401101001117</t>
  </si>
  <si>
    <t xml:space="preserve">Akhmad Dakhlan</t>
  </si>
  <si>
    <t xml:space="preserve">University of New England</t>
  </si>
  <si>
    <t xml:space="preserve">02983</t>
  </si>
  <si>
    <t xml:space="preserve">Elida Sinuraya</t>
  </si>
  <si>
    <t xml:space="preserve">Nurmala</t>
  </si>
  <si>
    <t xml:space="preserve">VU University Amsterdam</t>
  </si>
  <si>
    <t xml:space="preserve">02637</t>
  </si>
  <si>
    <t xml:space="preserve">Saefurrohman</t>
  </si>
  <si>
    <t xml:space="preserve">Angeles University Foundation</t>
  </si>
  <si>
    <t xml:space="preserve">02736</t>
  </si>
  <si>
    <t xml:space="preserve">Diswandi</t>
  </si>
  <si>
    <t xml:space="preserve">02588</t>
  </si>
  <si>
    <t xml:space="preserve">'141401101001117</t>
  </si>
  <si>
    <t xml:space="preserve">Henry Candra</t>
  </si>
  <si>
    <t xml:space="preserve">Universitas Trisakti</t>
  </si>
  <si>
    <t xml:space="preserve">02985</t>
  </si>
  <si>
    <t xml:space="preserve">Marham Jupri Hadi</t>
  </si>
  <si>
    <t xml:space="preserve">STMIK Syaikh Zainuddin Nahdlatul Wathan</t>
  </si>
  <si>
    <t xml:space="preserve">Yosep Bisara Kroon</t>
  </si>
  <si>
    <t xml:space="preserve">The University of Adelaide</t>
  </si>
  <si>
    <t xml:space="preserve">Yulius Yusak Ranimpi</t>
  </si>
  <si>
    <t xml:space="preserve">University of the Sunshine Coast</t>
  </si>
  <si>
    <t xml:space="preserve">02701</t>
  </si>
  <si>
    <t xml:space="preserve">Andari Wuri Astuti</t>
  </si>
  <si>
    <t xml:space="preserve">Sekolah Tinggi Ilmu Kesehatan Aisyiyah Yogyakarta</t>
  </si>
  <si>
    <t xml:space="preserve">02998</t>
  </si>
  <si>
    <t xml:space="preserve">B. Laksito Purnomo</t>
  </si>
  <si>
    <t xml:space="preserve">Universitas Atma Jaya Yogyakarta</t>
  </si>
  <si>
    <t xml:space="preserve">Ery Atmodjo</t>
  </si>
  <si>
    <t xml:space="preserve">Ferry Efendi</t>
  </si>
  <si>
    <t xml:space="preserve">03011</t>
  </si>
  <si>
    <t xml:space="preserve">Masrizal</t>
  </si>
  <si>
    <t xml:space="preserve">02638</t>
  </si>
  <si>
    <t xml:space="preserve">Muhammad Agus Zainuddin</t>
  </si>
  <si>
    <t xml:space="preserve">Universite de Franche Comte</t>
  </si>
  <si>
    <t xml:space="preserve">03014</t>
  </si>
  <si>
    <t xml:space="preserve">Noorma Yulia Megawati</t>
  </si>
  <si>
    <t xml:space="preserve">02302</t>
  </si>
  <si>
    <t xml:space="preserve">01681</t>
  </si>
  <si>
    <t xml:space="preserve">Nur Hidayanto Pancoro Setyo Putro</t>
  </si>
  <si>
    <t xml:space="preserve">The University of New South Wales</t>
  </si>
  <si>
    <t xml:space="preserve">I Nyoman Gede Maha Putra</t>
  </si>
  <si>
    <t xml:space="preserve">03024</t>
  </si>
  <si>
    <t xml:space="preserve">Abdul Rachman Rasyid</t>
  </si>
  <si>
    <t xml:space="preserve">03026</t>
  </si>
  <si>
    <t xml:space="preserve">Abdullah Basuki Rahmat</t>
  </si>
  <si>
    <t xml:space="preserve">Acing Habibie Mude</t>
  </si>
  <si>
    <t xml:space="preserve">Bambang Nurhadi</t>
  </si>
  <si>
    <t xml:space="preserve">University College Cork</t>
  </si>
  <si>
    <t xml:space="preserve">02305</t>
  </si>
  <si>
    <t xml:space="preserve">Catur Sugiarto</t>
  </si>
  <si>
    <t xml:space="preserve">Aix-Marseille Universite</t>
  </si>
  <si>
    <t xml:space="preserve">Vera Agustriana Noorhidana</t>
  </si>
  <si>
    <t xml:space="preserve">Niniet Indah Arvitrida</t>
  </si>
  <si>
    <t xml:space="preserve">Loughborough University</t>
  </si>
  <si>
    <t xml:space="preserve">02702</t>
  </si>
  <si>
    <t xml:space="preserve">Johannes Prio Sambodho</t>
  </si>
  <si>
    <t xml:space="preserve">University of Amsterdam</t>
  </si>
  <si>
    <t xml:space="preserve">Andy Omara</t>
  </si>
  <si>
    <t xml:space="preserve">University of Washington School of Law</t>
  </si>
  <si>
    <t xml:space="preserve">Minson Simatupang</t>
  </si>
  <si>
    <t xml:space="preserve">Iman Kasiman Nawireja</t>
  </si>
  <si>
    <t xml:space="preserve">Nia Kurniawati Hidayat</t>
  </si>
  <si>
    <t xml:space="preserve">Muslimin</t>
  </si>
  <si>
    <t xml:space="preserve">Tokyo Institute of Technology</t>
  </si>
  <si>
    <t xml:space="preserve">Wahyudi Putra Utama</t>
  </si>
  <si>
    <t xml:space="preserve">Universitas Bung Hatta, Padang</t>
  </si>
  <si>
    <t xml:space="preserve">Hong Kong Polytechnic University</t>
  </si>
  <si>
    <t xml:space="preserve">Andry Rustanto</t>
  </si>
  <si>
    <t xml:space="preserve">02309</t>
  </si>
  <si>
    <t xml:space="preserve">Fatih Anfasa</t>
  </si>
  <si>
    <t xml:space="preserve">Nieka Adhara Wahono</t>
  </si>
  <si>
    <t xml:space="preserve">02312</t>
  </si>
  <si>
    <t xml:space="preserve">Ivonne Martin</t>
  </si>
  <si>
    <t xml:space="preserve">Sunardi</t>
  </si>
  <si>
    <t xml:space="preserve">Tokyo University of Agriculture and Technology</t>
  </si>
  <si>
    <t xml:space="preserve">Ahmad Komarulzaman</t>
  </si>
  <si>
    <t xml:space="preserve">02313</t>
  </si>
  <si>
    <t xml:space="preserve">Berlian Isnia Fitrasanti</t>
  </si>
  <si>
    <t xml:space="preserve">University of Glasgow</t>
  </si>
  <si>
    <t xml:space="preserve">Windy Rakhmawati</t>
  </si>
  <si>
    <t xml:space="preserve">Hani Yulindrasari</t>
  </si>
  <si>
    <t xml:space="preserve">Elok Heniwati</t>
  </si>
  <si>
    <t xml:space="preserve">Kwansei Gakuin University</t>
  </si>
  <si>
    <t xml:space="preserve">02366</t>
  </si>
  <si>
    <t xml:space="preserve">Eriana Kartadjumena</t>
  </si>
  <si>
    <t xml:space="preserve">Universitas Widyatama, Bandung</t>
  </si>
  <si>
    <t xml:space="preserve">02703</t>
  </si>
  <si>
    <t xml:space="preserve">Tarmidi</t>
  </si>
  <si>
    <t xml:space="preserve">Bristol University</t>
  </si>
  <si>
    <t xml:space="preserve">02315</t>
  </si>
  <si>
    <t xml:space="preserve">Nurmila Sari</t>
  </si>
  <si>
    <t xml:space="preserve">Institut Sains Dan Teknologi Al-Kamal, Jakarta</t>
  </si>
  <si>
    <t xml:space="preserve">03086</t>
  </si>
  <si>
    <t xml:space="preserve">Wahyu Septiono</t>
  </si>
  <si>
    <t xml:space="preserve">University of Copenhagen</t>
  </si>
  <si>
    <t xml:space="preserve">Metta Santiputri</t>
  </si>
  <si>
    <t xml:space="preserve">02651</t>
  </si>
  <si>
    <t xml:space="preserve">Amalia Kusuma Wardini</t>
  </si>
  <si>
    <t xml:space="preserve">Universitas Terbuka</t>
  </si>
  <si>
    <t xml:space="preserve">02589</t>
  </si>
  <si>
    <t xml:space="preserve">Gaffari Rahmadian</t>
  </si>
  <si>
    <t xml:space="preserve">R M Sandyanto Adityosulindro</t>
  </si>
  <si>
    <t xml:space="preserve">Universita De Toulouse - Institut National Polytechnique</t>
  </si>
  <si>
    <t xml:space="preserve">Anis Apriliawati</t>
  </si>
  <si>
    <t xml:space="preserve">Dikti</t>
  </si>
  <si>
    <t xml:space="preserve">Yusshy Kurnia Herliani</t>
  </si>
  <si>
    <t xml:space="preserve">03091</t>
  </si>
  <si>
    <t xml:space="preserve">Sudarmoko</t>
  </si>
  <si>
    <t xml:space="preserve">Eri Andrian Yudianto</t>
  </si>
  <si>
    <t xml:space="preserve">Sahiruddin</t>
  </si>
  <si>
    <t xml:space="preserve">The University of Queensland</t>
  </si>
  <si>
    <t xml:space="preserve">Aldian Irma Amaruddin</t>
  </si>
  <si>
    <t xml:space="preserve">02639</t>
  </si>
  <si>
    <t xml:space="preserve">Cons. Tri Handoko</t>
  </si>
  <si>
    <t xml:space="preserve">Universitas Kristen Petra, Surabaya</t>
  </si>
  <si>
    <t xml:space="preserve">03105</t>
  </si>
  <si>
    <t xml:space="preserve">Hany Ferdinando Adihoesodo</t>
  </si>
  <si>
    <t xml:space="preserve">University of Oulu</t>
  </si>
  <si>
    <t xml:space="preserve">03107</t>
  </si>
  <si>
    <t xml:space="preserve">Embun Suryani</t>
  </si>
  <si>
    <t xml:space="preserve">02704</t>
  </si>
  <si>
    <t xml:space="preserve">Joni Safaat Adiansyah</t>
  </si>
  <si>
    <t xml:space="preserve">02640</t>
  </si>
  <si>
    <t xml:space="preserve">Sri Widinugraheni</t>
  </si>
  <si>
    <t xml:space="preserve">03111</t>
  </si>
  <si>
    <t xml:space="preserve">Arie Restu Wardhani</t>
  </si>
  <si>
    <t xml:space="preserve">03125</t>
  </si>
  <si>
    <t xml:space="preserve">Pieter Stephanus</t>
  </si>
  <si>
    <t xml:space="preserve">Sekolah Tinggi Teknik Atlas Nusantara</t>
  </si>
  <si>
    <t xml:space="preserve">Wijar Prasetyo</t>
  </si>
  <si>
    <t xml:space="preserve">Akademi Keperawatan William Booth Surabaya</t>
  </si>
  <si>
    <t xml:space="preserve">The Phillipine Women's University</t>
  </si>
  <si>
    <t xml:space="preserve">Sinta Elisa Jelita Kaunang</t>
  </si>
  <si>
    <t xml:space="preserve">Ferdy Kurniawan Cayami</t>
  </si>
  <si>
    <t xml:space="preserve">Heriyanto</t>
  </si>
  <si>
    <t xml:space="preserve">Nur Setiawati Dewi</t>
  </si>
  <si>
    <t xml:space="preserve">03132</t>
  </si>
  <si>
    <t xml:space="preserve">Surya Raharja</t>
  </si>
  <si>
    <t xml:space="preserve">Ridho Rahmadi</t>
  </si>
  <si>
    <t xml:space="preserve">02317</t>
  </si>
  <si>
    <t xml:space="preserve">Didik Setiawan</t>
  </si>
  <si>
    <t xml:space="preserve">03136</t>
  </si>
  <si>
    <t xml:space="preserve">Faisal</t>
  </si>
  <si>
    <t xml:space="preserve">03137</t>
  </si>
  <si>
    <t xml:space="preserve">Peni Indrayudha</t>
  </si>
  <si>
    <t xml:space="preserve">02320</t>
  </si>
  <si>
    <t xml:space="preserve">Ernoiz Antriyandarti</t>
  </si>
  <si>
    <t xml:space="preserve">02322</t>
  </si>
  <si>
    <t xml:space="preserve">Rina Windiarti</t>
  </si>
  <si>
    <t xml:space="preserve">Retna Hanani</t>
  </si>
  <si>
    <t xml:space="preserve">02705</t>
  </si>
  <si>
    <t xml:space="preserve">Hero Marhaento</t>
  </si>
  <si>
    <t xml:space="preserve">02324</t>
  </si>
  <si>
    <t xml:space="preserve">Muh. Zamzam Fauzanafi</t>
  </si>
  <si>
    <t xml:space="preserve">Sita Hidayah</t>
  </si>
  <si>
    <t xml:space="preserve">Novita Pusparini</t>
  </si>
  <si>
    <t xml:space="preserve">Farida Nur Isnaeni</t>
  </si>
  <si>
    <t xml:space="preserve">03145</t>
  </si>
  <si>
    <t xml:space="preserve">Santy Paulla Dewi</t>
  </si>
  <si>
    <t xml:space="preserve">Technical University Darmstadt</t>
  </si>
  <si>
    <t xml:space="preserve">Nor Basid Adiwibawa Prasetya  </t>
  </si>
  <si>
    <t xml:space="preserve">Arum Febriani</t>
  </si>
  <si>
    <t xml:space="preserve">Universite Paris Descartes</t>
  </si>
  <si>
    <t xml:space="preserve">Ratna Juwita</t>
  </si>
  <si>
    <t xml:space="preserve">Aprillia Findayani</t>
  </si>
  <si>
    <t xml:space="preserve">Hendry Wijayanti</t>
  </si>
  <si>
    <t xml:space="preserve">Universitas Musamus Merauke</t>
  </si>
  <si>
    <t xml:space="preserve">Nara Women's University of Japan</t>
  </si>
  <si>
    <t xml:space="preserve">02641</t>
  </si>
  <si>
    <t xml:space="preserve">Galih Senja Titah Aji Bangga</t>
  </si>
  <si>
    <t xml:space="preserve">02330</t>
  </si>
  <si>
    <t xml:space="preserve">Donny Radianto</t>
  </si>
  <si>
    <t xml:space="preserve">Arum Perwitasari</t>
  </si>
  <si>
    <t xml:space="preserve">Sekolah Tinggi Teknologi Kedirgantaraan, Bantul</t>
  </si>
  <si>
    <t xml:space="preserve">Yanuar Dwi Prastyo</t>
  </si>
  <si>
    <t xml:space="preserve">University of Limerick</t>
  </si>
  <si>
    <t xml:space="preserve">Fachrizal Afandi</t>
  </si>
  <si>
    <t xml:space="preserve">Hendra Pachri</t>
  </si>
  <si>
    <t xml:space="preserve">02652</t>
  </si>
  <si>
    <t xml:space="preserve">Diana Teresa Pakasi</t>
  </si>
  <si>
    <t xml:space="preserve">Dicky Levenus Tahapary</t>
  </si>
  <si>
    <t xml:space="preserve">02332</t>
  </si>
  <si>
    <t xml:space="preserve">Isfandiarni Soenarto Rosidin</t>
  </si>
  <si>
    <t xml:space="preserve">Nazarudin</t>
  </si>
  <si>
    <t xml:space="preserve">02334</t>
  </si>
  <si>
    <t xml:space="preserve">Rosewitha Irawaty</t>
  </si>
  <si>
    <t xml:space="preserve">02336</t>
  </si>
  <si>
    <t xml:space="preserve">Robertus Setiawan Aji Nugroho</t>
  </si>
  <si>
    <t xml:space="preserve">Universitas Katolik Soegijapranata</t>
  </si>
  <si>
    <t xml:space="preserve">Dedy Purwito</t>
  </si>
  <si>
    <t xml:space="preserve">Mohammad Adam Jerusalem</t>
  </si>
  <si>
    <t xml:space="preserve">National Taiwan University of Science &amp; Technology</t>
  </si>
  <si>
    <t xml:space="preserve">Karolina Lamtiur Dalimunthe</t>
  </si>
  <si>
    <t xml:space="preserve">Julia</t>
  </si>
  <si>
    <t xml:space="preserve">Ahmad Hudaiby Galihkusumah</t>
  </si>
  <si>
    <t xml:space="preserve">HongKong</t>
  </si>
  <si>
    <t xml:space="preserve">Mirni Ulfa Bustami</t>
  </si>
  <si>
    <t xml:space="preserve">Eko Suhartanto</t>
  </si>
  <si>
    <t xml:space="preserve">Sekolah Tinggi Manajemen Prasetiya Mulya</t>
  </si>
  <si>
    <t xml:space="preserve">Mawan Nugraha</t>
  </si>
  <si>
    <t xml:space="preserve">Politeknik Negeri Media Kreatif</t>
  </si>
  <si>
    <t xml:space="preserve">Dwi Riyono</t>
  </si>
  <si>
    <t xml:space="preserve">Taryudi</t>
  </si>
  <si>
    <t xml:space="preserve">Southern Taiwan University</t>
  </si>
  <si>
    <t xml:space="preserve">Deni Hardiansyah</t>
  </si>
  <si>
    <t xml:space="preserve">University of Heidelberg</t>
  </si>
  <si>
    <t xml:space="preserve">Rian Adi Pamungkas</t>
  </si>
  <si>
    <t xml:space="preserve">Universitas Sulawesi Barat</t>
  </si>
  <si>
    <t xml:space="preserve">Singgih Pintoko</t>
  </si>
  <si>
    <t xml:space="preserve">Aditya Kurniawan</t>
  </si>
  <si>
    <t xml:space="preserve">Politeknik Kota Malang</t>
  </si>
  <si>
    <t xml:space="preserve">Choirun Niswatin</t>
  </si>
  <si>
    <t xml:space="preserve">Northumbria University</t>
  </si>
  <si>
    <t xml:space="preserve">Ratna Puji Priyanti</t>
  </si>
  <si>
    <t xml:space="preserve">Sekolah Tinggi Ilmu Kesehatan Pemkab Jombang</t>
  </si>
  <si>
    <t xml:space="preserve">03184</t>
  </si>
  <si>
    <t xml:space="preserve">Hudzaifah Al Fatih</t>
  </si>
  <si>
    <t xml:space="preserve">Universitas Ars Internasional</t>
  </si>
  <si>
    <t xml:space="preserve">Nurhasni Hasan</t>
  </si>
  <si>
    <t xml:space="preserve">02706</t>
  </si>
  <si>
    <t xml:space="preserve">Adityo</t>
  </si>
  <si>
    <t xml:space="preserve">Kingston University London</t>
  </si>
  <si>
    <t xml:space="preserve">Teguh Hadi Saputro</t>
  </si>
  <si>
    <t xml:space="preserve">Devita Elsanti</t>
  </si>
  <si>
    <t xml:space="preserve">03192</t>
  </si>
  <si>
    <t xml:space="preserve">Hanifatur Rosyidah</t>
  </si>
  <si>
    <t xml:space="preserve">Inke Nadia Diniyanti Lubis</t>
  </si>
  <si>
    <t xml:space="preserve">London School of Hygiene and Tropical Medicine</t>
  </si>
  <si>
    <t xml:space="preserve">I Gusti Ngurah Sumanta Buana</t>
  </si>
  <si>
    <t xml:space="preserve">02642</t>
  </si>
  <si>
    <t xml:space="preserve">Rina Agustina</t>
  </si>
  <si>
    <t xml:space="preserve">03194</t>
  </si>
  <si>
    <t xml:space="preserve">Sarah Cahyadini</t>
  </si>
  <si>
    <t xml:space="preserve">02339</t>
  </si>
  <si>
    <t xml:space="preserve">I Gede Widhiana S</t>
  </si>
  <si>
    <t xml:space="preserve">Rina La Distia Nora</t>
  </si>
  <si>
    <t xml:space="preserve">02348</t>
  </si>
  <si>
    <t xml:space="preserve">Dhanni Tri Andini Setyaning</t>
  </si>
  <si>
    <t xml:space="preserve">Politeknik Manufaktur Negeri Bangka Belitung</t>
  </si>
  <si>
    <t xml:space="preserve">De Montfort University</t>
  </si>
  <si>
    <t xml:space="preserve">Desy Yofianti</t>
  </si>
  <si>
    <t xml:space="preserve">Universitas Bangka Belitung</t>
  </si>
  <si>
    <t xml:space="preserve">Girindra Putri Dewi Saraswati</t>
  </si>
  <si>
    <t xml:space="preserve">Daud Jiwandono</t>
  </si>
  <si>
    <t xml:space="preserve">Ohio State University - Columbus</t>
  </si>
  <si>
    <t xml:space="preserve">Riana Permatasari</t>
  </si>
  <si>
    <t xml:space="preserve">Triubaida Maya Ardianti</t>
  </si>
  <si>
    <t xml:space="preserve">Ilham Ari Elbaith Zaeni</t>
  </si>
  <si>
    <t xml:space="preserve">Wawan Purwanto</t>
  </si>
  <si>
    <t xml:space="preserve">National Kaohsiung First University of Science</t>
  </si>
  <si>
    <t xml:space="preserve">02707</t>
  </si>
  <si>
    <t xml:space="preserve">Suprayitno</t>
  </si>
  <si>
    <t xml:space="preserve">Delima Yanti Sari</t>
  </si>
  <si>
    <t xml:space="preserve">National Kaohsiung First University of Science and Technology</t>
  </si>
  <si>
    <t xml:space="preserve">02708</t>
  </si>
  <si>
    <t xml:space="preserve">Puspita Anggraini Katili</t>
  </si>
  <si>
    <t xml:space="preserve">Nuraziz Handika</t>
  </si>
  <si>
    <t xml:space="preserve">Universite de Toulouse-Insa de Toulouse</t>
  </si>
  <si>
    <t xml:space="preserve">02709</t>
  </si>
  <si>
    <t xml:space="preserve">Fiky Maulana Daulay</t>
  </si>
  <si>
    <t xml:space="preserve">Putu Aras Samsithawrati</t>
  </si>
  <si>
    <t xml:space="preserve">University of Maastricht</t>
  </si>
  <si>
    <t xml:space="preserve">Vonny Indah Mutiara</t>
  </si>
  <si>
    <t xml:space="preserve">02350</t>
  </si>
  <si>
    <t xml:space="preserve">Rikha Lutfi Fitriadewi</t>
  </si>
  <si>
    <t xml:space="preserve">Suryawahyuni Latief</t>
  </si>
  <si>
    <t xml:space="preserve">STKIP Al Azhar Diniyyah Jambi</t>
  </si>
  <si>
    <t xml:space="preserve">Zulkifli Tahir</t>
  </si>
  <si>
    <t xml:space="preserve">Mayang Gitta Pawitra</t>
  </si>
  <si>
    <t xml:space="preserve">Amalia Ayu Wardhany</t>
  </si>
  <si>
    <t xml:space="preserve">Brigitta Isabella</t>
  </si>
  <si>
    <t xml:space="preserve">LEBIH BAYAR (KEMBALI KE KN)</t>
  </si>
  <si>
    <t xml:space="preserve">Rosalin Ismayoeng Gusdian</t>
  </si>
  <si>
    <t xml:space="preserve">Achmad Farid</t>
  </si>
  <si>
    <t xml:space="preserve">Universitas Pesantren Tinggi Darul 'ulum, Jombang</t>
  </si>
  <si>
    <t xml:space="preserve">Irene Nindita Pradnya</t>
  </si>
  <si>
    <t xml:space="preserve">Ni Luh Putu Ria Puspitha</t>
  </si>
  <si>
    <t xml:space="preserve">Abdul Hakim Masyhur</t>
  </si>
  <si>
    <t xml:space="preserve">Cranfield University</t>
  </si>
  <si>
    <t xml:space="preserve">Iwan Kustiawan</t>
  </si>
  <si>
    <t xml:space="preserve">National Yunlin University of Science and Technology</t>
  </si>
  <si>
    <t xml:space="preserve">Retnoningrum Hidayah</t>
  </si>
  <si>
    <t xml:space="preserve">Yovita Dwi Setiyowati</t>
  </si>
  <si>
    <t xml:space="preserve">Arif Wahyudiono</t>
  </si>
  <si>
    <t xml:space="preserve">National Kaohsiung University of Applied Sciences</t>
  </si>
  <si>
    <t xml:space="preserve">Hendra Susanto</t>
  </si>
  <si>
    <t xml:space="preserve">02711</t>
  </si>
  <si>
    <t xml:space="preserve">Agus David Ramdansyah</t>
  </si>
  <si>
    <t xml:space="preserve">Fu Jen Catholic University</t>
  </si>
  <si>
    <t xml:space="preserve">Cahyu Septiwi</t>
  </si>
  <si>
    <t xml:space="preserve">Sekolah Tinggi Ilmu Kesehatan Muhammadiyah Gombong</t>
  </si>
  <si>
    <t xml:space="preserve">Usman</t>
  </si>
  <si>
    <t xml:space="preserve">02351</t>
  </si>
  <si>
    <t xml:space="preserve">Fatahul Arifin</t>
  </si>
  <si>
    <t xml:space="preserve">Roffi Grandiosa</t>
  </si>
  <si>
    <t xml:space="preserve">Auckland University of Technology</t>
  </si>
  <si>
    <t xml:space="preserve">Suprapto</t>
  </si>
  <si>
    <t xml:space="preserve">02725</t>
  </si>
  <si>
    <t xml:space="preserve">Yusuf Dewantoro Herlambang</t>
  </si>
  <si>
    <t xml:space="preserve">Politeknik Negeri Semarang</t>
  </si>
  <si>
    <t xml:space="preserve">02352</t>
  </si>
  <si>
    <t xml:space="preserve">I Gusti Ayu Diah Fridari</t>
  </si>
  <si>
    <t xml:space="preserve">Sofia University, Palo Alto - California</t>
  </si>
  <si>
    <t xml:space="preserve">Handy Wicaksono</t>
  </si>
  <si>
    <t xml:space="preserve">Ida Maryati</t>
  </si>
  <si>
    <t xml:space="preserve">Lidya Lestari Sitohang</t>
  </si>
  <si>
    <t xml:space="preserve">Evi Suaebah</t>
  </si>
  <si>
    <t xml:space="preserve">Mukhripah Damaiyanti</t>
  </si>
  <si>
    <t xml:space="preserve">Akademi Keperawatan Yarsi Samarinda</t>
  </si>
  <si>
    <t xml:space="preserve">Fatma Sayekti Ruffaida</t>
  </si>
  <si>
    <t xml:space="preserve">Heni Purnama</t>
  </si>
  <si>
    <t xml:space="preserve">STIKES PPNI Jawa Barat</t>
  </si>
  <si>
    <t xml:space="preserve">Neli Purwani</t>
  </si>
  <si>
    <t xml:space="preserve">University Montpellier 3 Paul ValÃ©ry</t>
  </si>
  <si>
    <t xml:space="preserve">Putu Aryani</t>
  </si>
  <si>
    <t xml:space="preserve">VU Amsterdam, Royal Tropical Institute</t>
  </si>
  <si>
    <t xml:space="preserve">I Made Agus Dwi Ginartha</t>
  </si>
  <si>
    <t xml:space="preserve">Ibaraki University</t>
  </si>
  <si>
    <t xml:space="preserve">Vike Pebri Giena</t>
  </si>
  <si>
    <t xml:space="preserve">STIKES Tri Mandiri Sakti Bengkulu</t>
  </si>
  <si>
    <t xml:space="preserve">Retno Dinanti Kusuma Wardhani</t>
  </si>
  <si>
    <t xml:space="preserve">Bambang Piscesa</t>
  </si>
  <si>
    <t xml:space="preserve">02353</t>
  </si>
  <si>
    <t xml:space="preserve">Abdul Moin</t>
  </si>
  <si>
    <t xml:space="preserve">University  of Hull</t>
  </si>
  <si>
    <t xml:space="preserve">Muhammad Sadli</t>
  </si>
  <si>
    <t xml:space="preserve">Politeknik Negeri Medan</t>
  </si>
  <si>
    <t xml:space="preserve">Swinburne University of Technology</t>
  </si>
  <si>
    <t xml:space="preserve">02323</t>
  </si>
  <si>
    <t xml:space="preserve">Syahrur Marta Dwisusilo</t>
  </si>
  <si>
    <t xml:space="preserve">02326</t>
  </si>
  <si>
    <t xml:space="preserve">Riana Rahmawati</t>
  </si>
  <si>
    <t xml:space="preserve">02643</t>
  </si>
  <si>
    <t xml:space="preserve">Endang Retno Surjaningrum</t>
  </si>
  <si>
    <t xml:space="preserve">02338</t>
  </si>
  <si>
    <t xml:space="preserve">Rahmadya Trias Handayanto</t>
  </si>
  <si>
    <t xml:space="preserve">Universitas Islam 45 Bekasi</t>
  </si>
  <si>
    <t xml:space="preserve">Abdul Rahman</t>
  </si>
  <si>
    <t xml:space="preserve">02727</t>
  </si>
  <si>
    <t xml:space="preserve">Dewi Wisnu Wardani</t>
  </si>
  <si>
    <t xml:space="preserve">Johannes Kepler Universitat Linz</t>
  </si>
  <si>
    <t xml:space="preserve">La Ode Kadidae</t>
  </si>
  <si>
    <t xml:space="preserve">02728</t>
  </si>
  <si>
    <t xml:space="preserve">Akhmad Saufan</t>
  </si>
  <si>
    <t xml:space="preserve">National Dong Hwa University </t>
  </si>
  <si>
    <t xml:space="preserve">Romy Suryaningrat Edwin</t>
  </si>
  <si>
    <t xml:space="preserve">Arie Vatresia</t>
  </si>
  <si>
    <t xml:space="preserve">Sary Diane Ekawati Paturusi</t>
  </si>
  <si>
    <t xml:space="preserve">02373</t>
  </si>
  <si>
    <t xml:space="preserve">I Made Agus Dwi Suarjaya</t>
  </si>
  <si>
    <t xml:space="preserve">02341</t>
  </si>
  <si>
    <t xml:space="preserve">Muhammad Agung</t>
  </si>
  <si>
    <t xml:space="preserve">02342</t>
  </si>
  <si>
    <t xml:space="preserve">Haryani</t>
  </si>
  <si>
    <t xml:space="preserve">02344</t>
  </si>
  <si>
    <t xml:space="preserve">141401103001766</t>
  </si>
  <si>
    <t xml:space="preserve">Andi Masyitha Irwan</t>
  </si>
  <si>
    <t xml:space="preserve">Akhmad Taufik</t>
  </si>
  <si>
    <t xml:space="preserve">02374</t>
  </si>
  <si>
    <t xml:space="preserve">Ika Noer Syamsiana</t>
  </si>
  <si>
    <t xml:space="preserve">02729</t>
  </si>
  <si>
    <t xml:space="preserve">Agung Dharmawan Buchdadi</t>
  </si>
  <si>
    <t xml:space="preserve">Southern Taiwan University of Science and Technology</t>
  </si>
  <si>
    <t xml:space="preserve">Syahrul</t>
  </si>
  <si>
    <t xml:space="preserve">Kristanti Dewi Paramita</t>
  </si>
  <si>
    <t xml:space="preserve">The University of Sheffield</t>
  </si>
  <si>
    <t xml:space="preserve">Intan Fitri Meutia</t>
  </si>
  <si>
    <t xml:space="preserve">Abdul Wahid</t>
  </si>
  <si>
    <t xml:space="preserve">02644</t>
  </si>
  <si>
    <t xml:space="preserve">Ella Masita</t>
  </si>
  <si>
    <t xml:space="preserve">02737</t>
  </si>
  <si>
    <t xml:space="preserve">Agung Budiwirawan</t>
  </si>
  <si>
    <t xml:space="preserve">Marsono</t>
  </si>
  <si>
    <t xml:space="preserve">02731</t>
  </si>
  <si>
    <t xml:space="preserve">Winarti</t>
  </si>
  <si>
    <t xml:space="preserve">Universitas Muhammadiyah Pontianak</t>
  </si>
  <si>
    <t xml:space="preserve">Arman</t>
  </si>
  <si>
    <t xml:space="preserve">Miranti Kartika Dewi</t>
  </si>
  <si>
    <t xml:space="preserve">Aston University</t>
  </si>
  <si>
    <t xml:space="preserve">Irna Farikhah</t>
  </si>
  <si>
    <t xml:space="preserve">IKIP PGRI Semarang</t>
  </si>
  <si>
    <t xml:space="preserve">Danu Patria</t>
  </si>
  <si>
    <t xml:space="preserve">Universitas Teknologi Surabaya</t>
  </si>
  <si>
    <t xml:space="preserve">02346</t>
  </si>
  <si>
    <t xml:space="preserve">Febriani Fajar Ekawati</t>
  </si>
  <si>
    <t xml:space="preserve">Cicik Alfiniyah</t>
  </si>
  <si>
    <t xml:space="preserve">Mada Sophianingrum</t>
  </si>
  <si>
    <t xml:space="preserve">Université Paris Diderot - Paris 7</t>
  </si>
  <si>
    <t xml:space="preserve">Arif Rahman</t>
  </si>
  <si>
    <t xml:space="preserve">Université de Bretagne Sud</t>
  </si>
  <si>
    <t xml:space="preserve">Runavia Mulyasari</t>
  </si>
  <si>
    <t xml:space="preserve">Bastian Okto Bangkit Sentosa</t>
  </si>
  <si>
    <t xml:space="preserve">University of Savoie</t>
  </si>
  <si>
    <t xml:space="preserve">Fadly Arirja Gani</t>
  </si>
  <si>
    <t xml:space="preserve">02349</t>
  </si>
  <si>
    <t xml:space="preserve">Yani Susanti</t>
  </si>
  <si>
    <t xml:space="preserve">London Metropolitan University</t>
  </si>
  <si>
    <t xml:space="preserve">Risa Herlianita</t>
  </si>
  <si>
    <t xml:space="preserve">Chiyar Edison</t>
  </si>
  <si>
    <t xml:space="preserve">Linlin Lindayani</t>
  </si>
  <si>
    <t xml:space="preserve">National Cheng Kung University </t>
  </si>
  <si>
    <t xml:space="preserve">Susri Utami'</t>
  </si>
  <si>
    <t xml:space="preserve">STIKES muhammadiyah pekajangan</t>
  </si>
  <si>
    <t xml:space="preserve">Iswanto</t>
  </si>
  <si>
    <t xml:space="preserve">Robertus Ulu Wardana</t>
  </si>
  <si>
    <t xml:space="preserve">Asep Muizudin Muhamad Darmini</t>
  </si>
  <si>
    <t xml:space="preserve">Deanty Rumandang Bulan</t>
  </si>
  <si>
    <t xml:space="preserve">Nayla Majestya</t>
  </si>
  <si>
    <t xml:space="preserve">Monika Merdekawati</t>
  </si>
  <si>
    <t xml:space="preserve">Asti Irawanti Azis</t>
  </si>
  <si>
    <t xml:space="preserve">Université Montpellier II Sciences et Techni</t>
  </si>
  <si>
    <t xml:space="preserve">Cut Nury Hikmah Sabry</t>
  </si>
  <si>
    <t xml:space="preserve">Sciences Po</t>
  </si>
  <si>
    <t xml:space="preserve">Dwi Cahyono</t>
  </si>
  <si>
    <t xml:space="preserve">University of Duisburg-Essen</t>
  </si>
  <si>
    <t xml:space="preserve">Mita Yesyca</t>
  </si>
  <si>
    <t xml:space="preserve">Udiana Puspa Dewi</t>
  </si>
  <si>
    <t xml:space="preserve">University of Essex</t>
  </si>
  <si>
    <t xml:space="preserve">Trisna Utami</t>
  </si>
  <si>
    <t xml:space="preserve">Université Paris Diderot 7</t>
  </si>
  <si>
    <t xml:space="preserve">Omi Ongge</t>
  </si>
  <si>
    <t xml:space="preserve">Intan Yusuf Habibie</t>
  </si>
  <si>
    <t xml:space="preserve">Eti Indarti</t>
  </si>
  <si>
    <t xml:space="preserve">02732</t>
  </si>
  <si>
    <t xml:space="preserve">Muh. Taufik</t>
  </si>
  <si>
    <t xml:space="preserve">Rifadli Bahsuan</t>
  </si>
  <si>
    <t xml:space="preserve">Bhayu Rhama</t>
  </si>
  <si>
    <t xml:space="preserve">University of Central Lancashire</t>
  </si>
  <si>
    <t xml:space="preserve">02354</t>
  </si>
  <si>
    <t xml:space="preserve">Zaid Perdana Nasution</t>
  </si>
  <si>
    <t xml:space="preserve">Eva Faja Ripanti</t>
  </si>
  <si>
    <t xml:space="preserve">Putra Santoso</t>
  </si>
  <si>
    <t xml:space="preserve">Jichi Medical University (JMU)</t>
  </si>
  <si>
    <t xml:space="preserve">02375</t>
  </si>
  <si>
    <t xml:space="preserve">Dyana Wijayanti</t>
  </si>
  <si>
    <t xml:space="preserve">02355</t>
  </si>
  <si>
    <t xml:space="preserve">Dony Hidayat Aljanan</t>
  </si>
  <si>
    <t xml:space="preserve">National Kaohsiung First University of Applied Science</t>
  </si>
  <si>
    <t xml:space="preserve">Miratul Khusna Mufida</t>
  </si>
  <si>
    <t xml:space="preserve">Politeknik Batam</t>
  </si>
  <si>
    <t xml:space="preserve">Universite Joseph Fourier</t>
  </si>
  <si>
    <t xml:space="preserve">Nenden Nur Asriyani Maryam</t>
  </si>
  <si>
    <t xml:space="preserve">Raden Dunden Gilang Muharam</t>
  </si>
  <si>
    <t xml:space="preserve">Universite Paris Sud</t>
  </si>
  <si>
    <t xml:space="preserve">Alvina Kusumadewi Kuncoro</t>
  </si>
  <si>
    <t xml:space="preserve">Institut de Physique du Globe de Paris</t>
  </si>
  <si>
    <t xml:space="preserve">Pria Sembada</t>
  </si>
  <si>
    <t xml:space="preserve">Supagro Montpellier</t>
  </si>
  <si>
    <t xml:space="preserve">Asrizal Deri Futra</t>
  </si>
  <si>
    <t xml:space="preserve">Universite Montpellier II Sciences et Techniq</t>
  </si>
  <si>
    <t xml:space="preserve">Eka Widayati</t>
  </si>
  <si>
    <t xml:space="preserve">University of Goettingen</t>
  </si>
  <si>
    <t xml:space="preserve">Ali Budhi Kusuma</t>
  </si>
  <si>
    <t xml:space="preserve">Muhammad Abdul Hakim S</t>
  </si>
  <si>
    <t xml:space="preserve">Dresden University of Techno.</t>
  </si>
  <si>
    <t xml:space="preserve">Faldo Maldini</t>
  </si>
  <si>
    <t xml:space="preserve">Hanna Juliaty</t>
  </si>
  <si>
    <t xml:space="preserve">Mochamat</t>
  </si>
  <si>
    <t xml:space="preserve">University of Bonn</t>
  </si>
  <si>
    <t xml:space="preserve">Yanna Syamsuddin</t>
  </si>
  <si>
    <t xml:space="preserve">Ida Bagus Irawan Purnama</t>
  </si>
  <si>
    <t xml:space="preserve">02356</t>
  </si>
  <si>
    <t xml:space="preserve">Angdy Erna</t>
  </si>
  <si>
    <t xml:space="preserve">STMIK Dipanegara Makassar</t>
  </si>
  <si>
    <t xml:space="preserve">02645</t>
  </si>
  <si>
    <t xml:space="preserve">Ias Sri Wahyuni</t>
  </si>
  <si>
    <t xml:space="preserve">Universite de Bourgogne</t>
  </si>
  <si>
    <t xml:space="preserve">Baso Habibi</t>
  </si>
  <si>
    <t xml:space="preserve">Hary Oktavianto</t>
  </si>
  <si>
    <t xml:space="preserve">Yenny Narny</t>
  </si>
  <si>
    <t xml:space="preserve">02733</t>
  </si>
  <si>
    <t xml:space="preserve">Parsaoran Silalahi</t>
  </si>
  <si>
    <t xml:space="preserve">cole Polytechnique France</t>
  </si>
  <si>
    <t xml:space="preserve">Dewi Rusnita</t>
  </si>
  <si>
    <t xml:space="preserve">Dien Taufan Lessy</t>
  </si>
  <si>
    <t xml:space="preserve">Politeknik Aceh</t>
  </si>
  <si>
    <t xml:space="preserve">Muhammad Nur Hasan</t>
  </si>
  <si>
    <t xml:space="preserve">Stikes Madani Yogyakarta</t>
  </si>
  <si>
    <t xml:space="preserve">Made Handijaya Dewantara</t>
  </si>
  <si>
    <t xml:space="preserve">University Paris 1 Panth</t>
  </si>
  <si>
    <t xml:space="preserve">Komang Trisna Pratiwi Arcana</t>
  </si>
  <si>
    <t xml:space="preserve">Universite d'Angers</t>
  </si>
  <si>
    <t xml:space="preserve">Febianti</t>
  </si>
  <si>
    <t xml:space="preserve">Kadek Wiweka</t>
  </si>
  <si>
    <t xml:space="preserve">Natasha Erinda Putri Moniaga</t>
  </si>
  <si>
    <t xml:space="preserve">Intani Dewi</t>
  </si>
  <si>
    <t xml:space="preserve">Mutia Meireni</t>
  </si>
  <si>
    <t xml:space="preserve">Aix-Marseille University</t>
  </si>
  <si>
    <t xml:space="preserve">Khairunnisa Nur Rahmah</t>
  </si>
  <si>
    <t xml:space="preserve">Gusti Ayu Agustina Riski</t>
  </si>
  <si>
    <t xml:space="preserve">Putu Aditya Primayoga Arya</t>
  </si>
  <si>
    <t xml:space="preserve">I Wayan Didik Roy Mahardika</t>
  </si>
  <si>
    <t xml:space="preserve">Nurul Perdana Sari</t>
  </si>
  <si>
    <t xml:space="preserve">Universite de Bretagne Sud</t>
  </si>
  <si>
    <t xml:space="preserve">Irfan Rahadian Sudiyana</t>
  </si>
  <si>
    <t xml:space="preserve">Dhea Karina Putri</t>
  </si>
  <si>
    <t xml:space="preserve">Nurmala Sari</t>
  </si>
  <si>
    <t xml:space="preserve">Universite Montpellier II Sciences et Techniques du Languedoc</t>
  </si>
  <si>
    <t xml:space="preserve">Maika Fitriana</t>
  </si>
  <si>
    <t xml:space="preserve">Ciptaning Weargo Jati</t>
  </si>
  <si>
    <t xml:space="preserve">Universite de Nantes</t>
  </si>
  <si>
    <t xml:space="preserve">Nor Jannah</t>
  </si>
  <si>
    <t xml:space="preserve">Leeds Metropolitan University</t>
  </si>
  <si>
    <t xml:space="preserve">Marthen Dangu Elu Beily</t>
  </si>
  <si>
    <t xml:space="preserve">02646</t>
  </si>
  <si>
    <t xml:space="preserve">Rita Fransina Maruanaya</t>
  </si>
  <si>
    <t xml:space="preserve">Universitas Pattimura</t>
  </si>
  <si>
    <t xml:space="preserve">TU Dresden</t>
  </si>
  <si>
    <t xml:space="preserve">Irwan Ramli</t>
  </si>
  <si>
    <t xml:space="preserve">02357</t>
  </si>
  <si>
    <t xml:space="preserve">Aldi Herindra Lasso</t>
  </si>
  <si>
    <t xml:space="preserve">Alvi Syahrini Utami</t>
  </si>
  <si>
    <t xml:space="preserve">02358</t>
  </si>
  <si>
    <t xml:space="preserve">Andi Ariyandy</t>
  </si>
  <si>
    <t xml:space="preserve">Dedi Iskandar Inan</t>
  </si>
  <si>
    <t xml:space="preserve">Wollongong University</t>
  </si>
  <si>
    <t xml:space="preserve">Enny Susiyawati</t>
  </si>
  <si>
    <t xml:space="preserve">Mochamad Nurcholis</t>
  </si>
  <si>
    <t xml:space="preserve">Munawir</t>
  </si>
  <si>
    <t xml:space="preserve">Universitas Cokroaminoto Palopo</t>
  </si>
  <si>
    <t xml:space="preserve">02647</t>
  </si>
  <si>
    <t xml:space="preserve">Nani Maryani</t>
  </si>
  <si>
    <t xml:space="preserve">Nova Anika</t>
  </si>
  <si>
    <t xml:space="preserve">Ramadhan Tosepu</t>
  </si>
  <si>
    <t xml:space="preserve">Syamsul Bahri</t>
  </si>
  <si>
    <t xml:space="preserve">02648</t>
  </si>
  <si>
    <t xml:space="preserve">Titi Indahyani</t>
  </si>
  <si>
    <t xml:space="preserve">Yektiningtyastuti</t>
  </si>
  <si>
    <t xml:space="preserve">Stikes Al-Irsyad Al-Islamiyyah, Cilacap</t>
  </si>
  <si>
    <t xml:space="preserve">Trinity University Of Asia</t>
  </si>
  <si>
    <t xml:space="preserve">02739</t>
  </si>
  <si>
    <t xml:space="preserve">Yeni Rachmawati</t>
  </si>
  <si>
    <t xml:space="preserve">National Donghwa University</t>
  </si>
  <si>
    <t xml:space="preserve">Yuyun</t>
  </si>
  <si>
    <t xml:space="preserve">Stmik Handayani Makassar</t>
  </si>
  <si>
    <t xml:space="preserve">02649</t>
  </si>
  <si>
    <t xml:space="preserve">Renata Zoraifi</t>
  </si>
  <si>
    <t xml:space="preserve">Haipan Salam</t>
  </si>
  <si>
    <t xml:space="preserve">02359</t>
  </si>
  <si>
    <t xml:space="preserve">Yusreni Warmi</t>
  </si>
  <si>
    <t xml:space="preserve">02360</t>
  </si>
  <si>
    <t xml:space="preserve">Abdul Rajab</t>
  </si>
  <si>
    <t xml:space="preserve">02361</t>
  </si>
  <si>
    <t xml:space="preserve">Sri Martani Effiyanti</t>
  </si>
  <si>
    <t xml:space="preserve">Institut Keuangan Perbankan Dan Informatika Asia Perbanas</t>
  </si>
  <si>
    <t xml:space="preserve">Hull University Business School</t>
  </si>
  <si>
    <t xml:space="preserve">Adrianto Oktavianus</t>
  </si>
  <si>
    <t xml:space="preserve">Technical University Of Berlin</t>
  </si>
  <si>
    <t xml:space="preserve">Agussalim</t>
  </si>
  <si>
    <t xml:space="preserve">Politeknik Internasional Indonesia</t>
  </si>
  <si>
    <t xml:space="preserve">Kyushu Institute Technology</t>
  </si>
  <si>
    <t xml:space="preserve">Ardiansyah Fauzi</t>
  </si>
  <si>
    <t xml:space="preserve">Ayu Candra Kurniati</t>
  </si>
  <si>
    <t xml:space="preserve">Danial Fatchurrahman</t>
  </si>
  <si>
    <t xml:space="preserve">Dedy Atmajaya</t>
  </si>
  <si>
    <t xml:space="preserve">Dewi Rahmawaty Aktyani Putri</t>
  </si>
  <si>
    <t xml:space="preserve">Hajriyanti Yatmar</t>
  </si>
  <si>
    <t xml:space="preserve">02362</t>
  </si>
  <si>
    <t xml:space="preserve">Happy Aprillia</t>
  </si>
  <si>
    <t xml:space="preserve">Ikha Safitri</t>
  </si>
  <si>
    <t xml:space="preserve">Université Du Maine</t>
  </si>
  <si>
    <t xml:space="preserve">Lina Indawati</t>
  </si>
  <si>
    <t xml:space="preserve">Loudy Berce Moody Kalalo</t>
  </si>
  <si>
    <t xml:space="preserve">02364</t>
  </si>
  <si>
    <t xml:space="preserve">Mega Silfiani</t>
  </si>
  <si>
    <t xml:space="preserve">Meida Laely Ramdani</t>
  </si>
  <si>
    <t xml:space="preserve">Nasa Zata Dina</t>
  </si>
  <si>
    <t xml:space="preserve">Novi Idriyawati</t>
  </si>
  <si>
    <t xml:space="preserve">Institut Universitaire Européen De La Mer / European Institute For Marine Studies</t>
  </si>
  <si>
    <t xml:space="preserve">Radios Simanjuntak</t>
  </si>
  <si>
    <t xml:space="preserve">Universitas Halmahera</t>
  </si>
  <si>
    <t xml:space="preserve">Universitã© Montpellier Ii Sciences Et Techniques Du Languedoc</t>
  </si>
  <si>
    <t xml:space="preserve">Weny Mistarika Rahmawati</t>
  </si>
  <si>
    <t xml:space="preserve">Wiwit Sri Werdi Pratiwi</t>
  </si>
  <si>
    <t xml:space="preserve">Yusuf Muhammad Zein</t>
  </si>
  <si>
    <t xml:space="preserve">Deni Endriani</t>
  </si>
  <si>
    <t xml:space="preserve">Politeknik Negeri Padang</t>
  </si>
  <si>
    <t xml:space="preserve">L'Ecole Des Hautes Etudes En Sciences Sociales</t>
  </si>
  <si>
    <t xml:space="preserve">Achmad Syaifudin</t>
  </si>
  <si>
    <t xml:space="preserve">Zhahrina Ratih Zumarah</t>
  </si>
  <si>
    <t xml:space="preserve">University Of Duisburg-Essen</t>
  </si>
  <si>
    <t xml:space="preserve">Hilya M Arini</t>
  </si>
  <si>
    <t xml:space="preserve">University Of Strathclyde</t>
  </si>
  <si>
    <t xml:space="preserve">Oki Dermawan</t>
  </si>
  <si>
    <t xml:space="preserve">Stkip Pgri Metro, Lampung Timur</t>
  </si>
  <si>
    <t xml:space="preserve">Raja Jusmartinah</t>
  </si>
  <si>
    <t xml:space="preserve">Universitas Pgri Adi Buana, Surabaya</t>
  </si>
  <si>
    <t xml:space="preserve">Erwan Adi Saputro</t>
  </si>
  <si>
    <t xml:space="preserve">Universitas Pembangunan Nasional Veteran Jatim, Surabaya</t>
  </si>
  <si>
    <t xml:space="preserve">Rahma Zuhra</t>
  </si>
  <si>
    <t xml:space="preserve">Universiti Kebangsaan Malaysia</t>
  </si>
  <si>
    <t xml:space="preserve">Gigih Nalendra</t>
  </si>
  <si>
    <t xml:space="preserve">02734</t>
  </si>
  <si>
    <t xml:space="preserve">Noviany Banne Rasiman</t>
  </si>
  <si>
    <t xml:space="preserve">Institute Of Health Sciences Indonesia Jaya Palu</t>
  </si>
  <si>
    <t xml:space="preserve">Siti Urifah</t>
  </si>
  <si>
    <t xml:space="preserve">University Of Darul Ulum Jombang</t>
  </si>
  <si>
    <t xml:space="preserve">Umi Faridah</t>
  </si>
  <si>
    <t xml:space="preserve">Institute Of Health Sciences Muhammadiyah Kudus</t>
  </si>
  <si>
    <t xml:space="preserve">Sholihul Huda</t>
  </si>
  <si>
    <t xml:space="preserve">Stikes Cendekia Utama Kudus</t>
  </si>
  <si>
    <t xml:space="preserve">Suwanti</t>
  </si>
  <si>
    <t xml:space="preserve">Sikes Ngudi Waluyo Ungaran</t>
  </si>
  <si>
    <t xml:space="preserve">Rahajeng Win Martani</t>
  </si>
  <si>
    <t xml:space="preserve">Anggraini Dwi Kurnia</t>
  </si>
  <si>
    <t xml:space="preserve">Dini Mulyati</t>
  </si>
  <si>
    <t xml:space="preserve">Nazliansyah</t>
  </si>
  <si>
    <t xml:space="preserve">Akper Pemkab Belitung</t>
  </si>
  <si>
    <t xml:space="preserve">Yasinta Betan</t>
  </si>
  <si>
    <t xml:space="preserve">Institute Of Health Sciences Citra Husada Mandiri Kupang</t>
  </si>
  <si>
    <t xml:space="preserve">Dewi Rury Arindari</t>
  </si>
  <si>
    <t xml:space="preserve">Stik Siti Khadijah</t>
  </si>
  <si>
    <t xml:space="preserve">Kiki Gustryanti</t>
  </si>
  <si>
    <t xml:space="preserve">Institute Of Health Sciences A Yani Cimahi</t>
  </si>
  <si>
    <t xml:space="preserve">Muhammad Khotibul Umam</t>
  </si>
  <si>
    <t xml:space="preserve">Lisa Anita Sari</t>
  </si>
  <si>
    <t xml:space="preserve">Stikes Harapan Ibu Jambi</t>
  </si>
  <si>
    <t xml:space="preserve">Ahmad Ikhlasul Amal</t>
  </si>
  <si>
    <t xml:space="preserve">Universitas Islam Sultan Agung Semarang</t>
  </si>
  <si>
    <t xml:space="preserve">Arellano University, Manila</t>
  </si>
  <si>
    <t xml:space="preserve">Apolonia Antonilda Ina</t>
  </si>
  <si>
    <t xml:space="preserve">Stikes St.Elisabeth Semarang</t>
  </si>
  <si>
    <t xml:space="preserve">Arif Rakhman</t>
  </si>
  <si>
    <t xml:space="preserve">Stikes Bhakti Mandala Husada Slawi</t>
  </si>
  <si>
    <t xml:space="preserve">Dwi Haryanti</t>
  </si>
  <si>
    <t xml:space="preserve">Stikes Kendal</t>
  </si>
  <si>
    <t xml:space="preserve">Hermanto</t>
  </si>
  <si>
    <t xml:space="preserve">Sekolah Tinggi Ilmu Kesehatan Kendal</t>
  </si>
  <si>
    <t xml:space="preserve">Herry Susanto</t>
  </si>
  <si>
    <t xml:space="preserve">Nila Titis Asriningtyas</t>
  </si>
  <si>
    <t xml:space="preserve">Stikes St. Elisabeth Semarang</t>
  </si>
  <si>
    <t xml:space="preserve">Siti Nurwahidah Yuniati</t>
  </si>
  <si>
    <t xml:space="preserve">Akbid Paguwarmas Maos Cilacap</t>
  </si>
  <si>
    <t xml:space="preserve">Widyaningsih</t>
  </si>
  <si>
    <t xml:space="preserve">Stikes Karya Husada Semarang</t>
  </si>
  <si>
    <t xml:space="preserve">Anggie Pradana Putri</t>
  </si>
  <si>
    <t xml:space="preserve">Akademi Keperawatan Mamba'Ul 'Ulum Surakarta</t>
  </si>
  <si>
    <t xml:space="preserve">Estiningtyas</t>
  </si>
  <si>
    <t xml:space="preserve">Akademi Kebidanan Mitra Husada Karanganyar</t>
  </si>
  <si>
    <t xml:space="preserve">Estrin Handayani</t>
  </si>
  <si>
    <t xml:space="preserve">Emilio Aguinaldo College, Manila</t>
  </si>
  <si>
    <t xml:space="preserve">Istioningsih</t>
  </si>
  <si>
    <t xml:space="preserve">Ita Nur Itsna</t>
  </si>
  <si>
    <t xml:space="preserve">Stikes Bhakti Mandala Husada Slawi Kab. Tegal</t>
  </si>
  <si>
    <t xml:space="preserve">Tophan Heri Wibowo</t>
  </si>
  <si>
    <t xml:space="preserve">Stikes Harapan Bangsa Purwokerto</t>
  </si>
  <si>
    <t xml:space="preserve">Yuni Indrawati</t>
  </si>
  <si>
    <t xml:space="preserve">Stikes Bina Cipta Husada Purwokerto</t>
  </si>
  <si>
    <t xml:space="preserve">Siti Aminah</t>
  </si>
  <si>
    <t xml:space="preserve">Akper Muhammadiyah Kendal</t>
  </si>
  <si>
    <t xml:space="preserve">Devi Permata Sari</t>
  </si>
  <si>
    <t xml:space="preserve">Stikes Muhammadiyah Klaten</t>
  </si>
  <si>
    <t xml:space="preserve">Evida Dwi Maruti</t>
  </si>
  <si>
    <t xml:space="preserve">Stikes Telogorejo</t>
  </si>
  <si>
    <t xml:space="preserve">Isnaini Rahmawati</t>
  </si>
  <si>
    <t xml:space="preserve">Stikes Kusuma Husada</t>
  </si>
  <si>
    <t xml:space="preserve">Rara Warih Gayatri</t>
  </si>
  <si>
    <t xml:space="preserve">Nur Qomariyah</t>
  </si>
  <si>
    <t xml:space="preserve">02897</t>
  </si>
  <si>
    <t xml:space="preserve">Kristianto Usman</t>
  </si>
  <si>
    <t xml:space="preserve">Nasrul Wathoni</t>
  </si>
  <si>
    <t xml:space="preserve">Dony Novaliendry</t>
  </si>
  <si>
    <t xml:space="preserve">National Kaohsiung University Of Applied Sciences</t>
  </si>
  <si>
    <t xml:space="preserve">02898</t>
  </si>
  <si>
    <t xml:space="preserve">Dwi Harsono</t>
  </si>
  <si>
    <t xml:space="preserve">02899</t>
  </si>
  <si>
    <t xml:space="preserve">Marini Damanik</t>
  </si>
  <si>
    <t xml:space="preserve">TU Graz</t>
  </si>
  <si>
    <t xml:space="preserve">03071</t>
  </si>
  <si>
    <t xml:space="preserve">Sisfahyuni</t>
  </si>
  <si>
    <t xml:space="preserve">03073</t>
  </si>
  <si>
    <t xml:space="preserve">Wahyu Hidayat</t>
  </si>
  <si>
    <t xml:space="preserve">Universitas Lampung, Bandar Lampung</t>
  </si>
  <si>
    <t xml:space="preserve">Kangwon National University</t>
  </si>
  <si>
    <t xml:space="preserve">03075</t>
  </si>
  <si>
    <t xml:space="preserve">Risfendra</t>
  </si>
  <si>
    <t xml:space="preserve">Beni Setya Nugraha</t>
  </si>
  <si>
    <t xml:space="preserve">Kun Shan University</t>
  </si>
  <si>
    <t xml:space="preserve">Ani Widayati</t>
  </si>
  <si>
    <t xml:space="preserve">02585</t>
  </si>
  <si>
    <t xml:space="preserve">Dwi Esti Andriani</t>
  </si>
  <si>
    <t xml:space="preserve">Ahmad Fachri Faqi Marsuki</t>
  </si>
  <si>
    <t xml:space="preserve">Maradona</t>
  </si>
  <si>
    <t xml:space="preserve">03076</t>
  </si>
  <si>
    <t xml:space="preserve">Donald J. Nababan</t>
  </si>
  <si>
    <t xml:space="preserve">03078</t>
  </si>
  <si>
    <t xml:space="preserve">Wakhidah Kurniawati</t>
  </si>
  <si>
    <t xml:space="preserve">Technical University Darmstadt </t>
  </si>
  <si>
    <t xml:space="preserve">Didiek Sri Wiyono</t>
  </si>
  <si>
    <t xml:space="preserve">03079</t>
  </si>
  <si>
    <t xml:space="preserve">Mahros Darsin</t>
  </si>
  <si>
    <t xml:space="preserve">Auckland University Of Technology</t>
  </si>
  <si>
    <t xml:space="preserve">03081</t>
  </si>
  <si>
    <t xml:space="preserve">Fredrick Dermawan Purba</t>
  </si>
  <si>
    <t xml:space="preserve">Wiwin Sry Adinda Banjarnahor</t>
  </si>
  <si>
    <t xml:space="preserve">Politeknik Informatika Del</t>
  </si>
  <si>
    <t xml:space="preserve">Alexander M.A. Khan</t>
  </si>
  <si>
    <t xml:space="preserve">03083</t>
  </si>
  <si>
    <t xml:space="preserve">Maya Puspita</t>
  </si>
  <si>
    <t xml:space="preserve">03092</t>
  </si>
  <si>
    <t xml:space="preserve">Agus Chahyadi</t>
  </si>
  <si>
    <t xml:space="preserve">University Of Marburg</t>
  </si>
  <si>
    <t xml:space="preserve">Ita Sulistyawati</t>
  </si>
  <si>
    <t xml:space="preserve">Universitas Katolik Soegijapranata, Semarang</t>
  </si>
  <si>
    <t xml:space="preserve">03095</t>
  </si>
  <si>
    <t xml:space="preserve">Halimatusyadiah</t>
  </si>
  <si>
    <t xml:space="preserve">Poltekes Tn Au Ciuembuleuit, Bandung</t>
  </si>
  <si>
    <t xml:space="preserve">The Pilippines Women University</t>
  </si>
  <si>
    <t xml:space="preserve">Yuyun Wahyu Izzati Surya</t>
  </si>
  <si>
    <t xml:space="preserve">Annisa</t>
  </si>
  <si>
    <t xml:space="preserve">Yusfan Adeputera Yusran</t>
  </si>
  <si>
    <t xml:space="preserve">Ismail</t>
  </si>
  <si>
    <t xml:space="preserve">National Chung Cheng University</t>
  </si>
  <si>
    <t xml:space="preserve">03098</t>
  </si>
  <si>
    <t xml:space="preserve">Fitriwati</t>
  </si>
  <si>
    <t xml:space="preserve">Kasmiati</t>
  </si>
  <si>
    <t xml:space="preserve">Muhammad Agung Ady Mangilep</t>
  </si>
  <si>
    <t xml:space="preserve">03100</t>
  </si>
  <si>
    <t xml:space="preserve">Lina Aviyanti</t>
  </si>
  <si>
    <t xml:space="preserve">Sri Rendro Dhani</t>
  </si>
  <si>
    <t xml:space="preserve">Sekolah Tinggi Ilmu Komunikasi London School of Public Relation</t>
  </si>
  <si>
    <t xml:space="preserve">02586</t>
  </si>
  <si>
    <t xml:space="preserve">Awan Uji Krismanto</t>
  </si>
  <si>
    <t xml:space="preserve">Mone Stepanus Andrias</t>
  </si>
  <si>
    <t xml:space="preserve">R Priyoko Prayitno Adi</t>
  </si>
  <si>
    <t xml:space="preserve">Antung Sima Firlieyanti</t>
  </si>
  <si>
    <t xml:space="preserve">Heru Purwandari</t>
  </si>
  <si>
    <t xml:space="preserve">Heri Wijayanto</t>
  </si>
  <si>
    <t xml:space="preserve">Asia University</t>
  </si>
  <si>
    <t xml:space="preserve">Lusi Nuryanti</t>
  </si>
  <si>
    <t xml:space="preserve">Ririn Tri Nurhayati</t>
  </si>
  <si>
    <t xml:space="preserve">Ezmieralda Melissa</t>
  </si>
  <si>
    <t xml:space="preserve">Siska Noviaristanti</t>
  </si>
  <si>
    <t xml:space="preserve">Telkom University</t>
  </si>
  <si>
    <t xml:space="preserve">Ni Putu Diana Mahayani</t>
  </si>
  <si>
    <t xml:space="preserve">King Mongkut's University of Technology Thonb</t>
  </si>
  <si>
    <t xml:space="preserve">Dini Setyowa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[$-409]mmm\-yy;@"/>
    <numFmt numFmtId="169" formatCode="_(* #,##0_);_(* \(#,##0\);_(* \-??_);_(@_)"/>
    <numFmt numFmtId="170" formatCode="@"/>
    <numFmt numFmtId="171" formatCode="[$-409]d\-mmm\-yy;@"/>
    <numFmt numFmtId="172" formatCode="[$-409]m/d/yyyy"/>
    <numFmt numFmtId="173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[0] 2" xfId="24"/>
    <cellStyle name="Comma [0] 2 2" xfId="25"/>
    <cellStyle name="Comma [0] 3" xfId="26"/>
    <cellStyle name="Currency 2" xfId="27"/>
    <cellStyle name="Hyperlink 2" xfId="28"/>
    <cellStyle name="Normal 2" xfId="29"/>
    <cellStyle name="Normal 2 2" xfId="30"/>
    <cellStyle name="Normal 2 2 2" xfId="31"/>
    <cellStyle name="Normal 2 3" xfId="32"/>
  </cellStyles>
  <dxfs count="8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<Relationship Id="rId16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gus%20kerjaan/New%20folder/Beasiswa%202011/Rangkuman/Rumah%20asli/Persiapan%20Kontrak%20Angkatan%202011_siap%20pakai_mulai%20isi%20data%20-%20addendum%203%20plus%20OG%20pag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gus%20kerjaan/New%20folder/data%20andalan/Perpanjangan%20beasiswa/Test%20persiapan%20kontrak%20perpanjangan%202011%20-%20final%20sesuai%20aturan%20living%20dan%20kurs_TF%20sdh%20dicek%201-%20air%20kosong%20dan%20format%20pak%20cecep%20revisi%202%20bu%20ist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WIL VI"/>
      <sheetName val="POLNEG SAMARINDA"/>
      <sheetName val="POLITANI_SAMARINDA"/>
      <sheetName val="POLNEG_JEMBER"/>
      <sheetName val="POLNEG_PON (4)"/>
      <sheetName val="UNG"/>
      <sheetName val="UNIB (2)"/>
      <sheetName val="UNDANA (2)"/>
      <sheetName val="UNJA (2)"/>
      <sheetName val="POLITANI_KUP (2)"/>
      <sheetName val="UNM (4)"/>
      <sheetName val="POLNEG_KUP (2)"/>
      <sheetName val="UNUD (4)"/>
      <sheetName val="KOPERWIL I (2)"/>
      <sheetName val="IPB (2)"/>
      <sheetName val="UNAIR (4)"/>
      <sheetName val="UNP (4)"/>
      <sheetName val="ITB (4)"/>
      <sheetName val="ITS (4)"/>
      <sheetName val="KOPERWIL III (4)"/>
      <sheetName val="KOPERWIL IV (4)"/>
      <sheetName val="KOPERWIL VI (4)"/>
      <sheetName val="KOPERWIL VIII (4)"/>
      <sheetName val="KOPERWIL X (2)"/>
      <sheetName val="PENS (2)"/>
      <sheetName val="POLITANI_PANGKEP (2)"/>
      <sheetName val="POLNEG_BALI (2)"/>
      <sheetName val="POLNEG_LAM (4)"/>
      <sheetName val="POLNEG_MLG (2)"/>
      <sheetName val="UIN ALAUDDIN_MKS (2)"/>
      <sheetName val="PPNS (2)"/>
      <sheetName val="UI (4)"/>
      <sheetName val="UM (4)"/>
      <sheetName val="UNAND (4)"/>
      <sheetName val="UNEJ (4)"/>
      <sheetName val="UNESA (2)"/>
      <sheetName val="UNILA (4)"/>
      <sheetName val="UNIMA (4)"/>
      <sheetName val="UNIPA (4)"/>
      <sheetName val="UNKHAIR (4)"/>
      <sheetName val="UNMUL (4)"/>
      <sheetName val="UNRAM (4)"/>
      <sheetName val="UNRI (4)"/>
      <sheetName val="UNS (4)"/>
      <sheetName val="UNSOED (4)"/>
      <sheetName val="UNSRAT (4)"/>
      <sheetName val="UNSRI (4)"/>
      <sheetName val="UNSYIAH (4)"/>
      <sheetName val="UNTAD (4)"/>
      <sheetName val="UNTAN (4)"/>
      <sheetName val="UNY (4)"/>
      <sheetName val="UPI (4)"/>
      <sheetName val="USU (4)"/>
      <sheetName val="KOPERWIL II"/>
      <sheetName val="KOPERWIL IX (4)"/>
      <sheetName val="KOPERWIL V (4)"/>
      <sheetName val="POLNEG_SRI (2)"/>
      <sheetName val="UNDIP (4)"/>
      <sheetName val="UNHALU (2)"/>
      <sheetName val="UNHAS (4)"/>
      <sheetName val="UNIJOYO (4)"/>
      <sheetName val="UNNES (4)"/>
      <sheetName val="UNPAD (4)"/>
      <sheetName val="UNTIRTA (2)"/>
      <sheetName val="UNLAM (2)"/>
      <sheetName val="UB (4)"/>
      <sheetName val="UGM (4)"/>
      <sheetName val="KOPERWIL VII (2)"/>
      <sheetName val="KOPERWIL VII (3)"/>
      <sheetName val="Data Kontrak"/>
      <sheetName val="Kebutuhan Dana"/>
      <sheetName val="Kurs"/>
      <sheetName val="SK Standard Biaya"/>
      <sheetName val="Rekapan Semuanya"/>
      <sheetName val="PVT"/>
      <sheetName val="DATA PVT"/>
      <sheetName val="Rekapan Awal"/>
      <sheetName val="Daftar Urutan PT"/>
      <sheetName val="PVT belum"/>
      <sheetName val="Data belum"/>
      <sheetName val="Sheet1"/>
      <sheetName val="Data Tambahan"/>
      <sheetName val="PVT Tambahan"/>
      <sheetName val="Rekapan Tambahan"/>
      <sheetName val="Rekapan Split 1"/>
      <sheetName val="Rekapan Spli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ERTIS III"/>
      <sheetName val="KOPERTIS IV"/>
      <sheetName val="KOPERTIS V"/>
      <sheetName val="KOPERTIS VI"/>
      <sheetName val="KOPERTIS VII"/>
      <sheetName val="KOPERTIS VIII"/>
      <sheetName val="KOPERTIS IX"/>
      <sheetName val="KOPERTIS X"/>
      <sheetName val="IPB"/>
      <sheetName val="ITB"/>
      <sheetName val="ITS"/>
      <sheetName val="POLTEK ELEK NEG SBY"/>
      <sheetName val="POLNEG BDG"/>
      <sheetName val="POLNEG JKT"/>
      <sheetName val="POLNEG MLG"/>
      <sheetName val="POLNEG MDO"/>
      <sheetName val="POLNEG PDG"/>
      <sheetName val="POLTEK UJP"/>
      <sheetName val="UNAIR"/>
      <sheetName val="UNAND"/>
      <sheetName val="UNI BENGKULU"/>
      <sheetName val="UB"/>
      <sheetName val="UNCEN"/>
      <sheetName val="UNDIP"/>
      <sheetName val="UGM"/>
      <sheetName val="UNHAS"/>
      <sheetName val="UI"/>
      <sheetName val="UN JAMBI"/>
      <sheetName val="UN JEMBER"/>
      <sheetName val="UNSOED"/>
      <sheetName val="UNIV LAMBUNG MANGKURAT"/>
      <sheetName val="UNILA"/>
      <sheetName val="UNIV MATARAM"/>
      <sheetName val="UNIV MULAWARMAN"/>
      <sheetName val="UNIV NEGERI GORONTALO"/>
      <sheetName val="UNJ"/>
      <sheetName val="UNIV NEGERI MAKASAR"/>
      <sheetName val="UNP"/>
      <sheetName val="UNIPA"/>
      <sheetName val="UNIV NEGERI SEMARANG"/>
      <sheetName val="UNIV NEGERI SURABAYA"/>
      <sheetName val="UNY"/>
      <sheetName val="UNPAD"/>
      <sheetName val="UNIV PALANGKA RAYA"/>
      <sheetName val="UNPATT"/>
      <sheetName val="UPI BANDUNG"/>
      <sheetName val="UNRI"/>
      <sheetName val="UNSRAT"/>
      <sheetName val="UN SEBELAS MARET"/>
      <sheetName val="UNSRI"/>
      <sheetName val="UNSYIAH"/>
      <sheetName val="UNTAD"/>
      <sheetName val="UN TRUNOJOYO"/>
      <sheetName val="UNUD"/>
      <sheetName val="UNI PENDIDIKAN GANESHA"/>
      <sheetName val="SK Standard Biaya Mei 2011"/>
      <sheetName val="KURS"/>
      <sheetName val="Daftar nama"/>
      <sheetName val="Tabel 2008 - 2010"/>
      <sheetName val="Data Bu Ratna"/>
      <sheetName val="Rekap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6" createdVersion="3">
  <cacheSource type="worksheet">
    <worksheetSource ref="A1:AC427" sheet="2011"/>
  </cacheSource>
  <cacheFields count="29">
    <cacheField name="No" numFmtId="0">
      <sharedItems containsSemiMixedTypes="0" containsString="0" containsNumber="1" containsInteger="1" minValue="1" maxValue="426" count="4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</sharedItems>
    </cacheField>
    <cacheField name="Nama Karyasiswa" numFmtId="0">
      <sharedItems count="426">
        <s v="A. Bayu Primawan"/>
        <s v="Abdul Malik"/>
        <s v="Abdul Razaq Chasani"/>
        <s v="Abdullah Sanusi"/>
        <s v="Abdur Rahman Siddiq"/>
        <s v="Abdusy Syarif"/>
        <s v="Abu Bakar Sambah"/>
        <s v="Achmad Room Fitrianto"/>
        <s v="Adam Zakaria"/>
        <s v="Adelina Simamora"/>
        <s v="Adrianus Harsawakita"/>
        <s v="Afrianto"/>
        <s v="Agnes NSW Sianipar"/>
        <s v="Agnes Virginia Simamora"/>
        <s v="Agung Dewanto"/>
        <s v="Agung NLI Fachrudi"/>
        <s v="Agung Tjahjo Nugroho"/>
        <s v="Agus Didit"/>
        <s v="Agus Ika Putra"/>
        <s v="Agus Kurniawan"/>
        <s v="Agustina R. Arobaya"/>
        <s v="Ahmad Ali Alhamidi"/>
        <s v="Airlangga Pribadi Kusman"/>
        <s v="Aji Nur Widyanto"/>
        <s v="Al Khonif"/>
        <s v="Albert K. Novi Adhi Nugraha"/>
        <s v="Aldrin Ramadian"/>
        <s v="Alexander Anggono"/>
        <s v="Alfian"/>
        <s v="Ali Suhardiman"/>
        <s v="Alia Bihrajihant Raya"/>
        <s v="Aloysius Gunadi Brata"/>
        <s v="Alrijadjis"/>
        <s v="Amira Paripurna"/>
        <s v="Amiril Azizah"/>
        <s v="Amri Miftachul"/>
        <s v="Andewi Rokhmawati"/>
        <s v="Andhri Hendriyana"/>
        <s v="Andi Ahmad Yani"/>
        <s v="Andi Aswan"/>
        <s v="Andi Ridwan Makkulawu"/>
        <s v="Andi Subhan Mustari"/>
        <s v="Andri Abdur Rochman"/>
        <s v="Andriani Astuti"/>
        <s v="Andriany Qanitha"/>
        <s v="Andy Dwi Bayu Bawono"/>
        <s v="Andyka Kusuma"/>
        <s v="Anggun Trisnanto"/>
        <s v="Ani Windarti"/>
        <s v="Anik Nurhandayani"/>
        <s v="Annisa Abubakar L"/>
        <s v="Antonia Morita Iswari Saktiawati"/>
        <s v="Antonius Cahya Prihandoko"/>
        <s v="Antonius Karel Muktiwibowo"/>
        <s v="Apriani Dorkas R.A"/>
        <s v="Ardiansyah"/>
        <s v="Arfan Abrar"/>
        <s v="Arie Dipareza Syafei"/>
        <s v="Arief Setyanto"/>
        <s v="Arif Nur Afandi"/>
        <s v="Arum Triwahyuningsih"/>
        <s v="Arya Adiningrat"/>
        <s v="Asep Parantika"/>
        <s v="Ashadi"/>
        <s v="Asiyanthi T. Lando"/>
        <s v="Astria Nur Irfansyah"/>
        <s v="Audy aldrin Kenap"/>
        <s v="Auliya Abdurrohim Suwantika"/>
        <s v="Aunur Rofiq Mulyanto"/>
        <s v="Bambang H. Guswanto"/>
        <s v="Basikin"/>
        <s v="Bayu Rahayudi"/>
        <s v="Beni Sulistiono"/>
        <s v="Bentang Arief"/>
        <s v="Berli Paripurna Kamiel"/>
        <s v="Bernadetta Dwi Suatmi"/>
        <s v="Beta Paramita"/>
        <s v="Betty Mauliya Bustam"/>
        <s v="Billy Gumelar Adhiperdana"/>
        <s v="Bimo Budi Santoso"/>
        <s v="Boy Yoseph CSSSA"/>
        <s v="Budhi Setiawan"/>
        <s v="Burhanuddin"/>
        <s v="Butje A L Fanggi"/>
        <s v="Cacik Rut Damayanti"/>
        <s v="Calvyn Fredrik A. Sondak"/>
        <s v="Cepi Kurniawan"/>
        <s v="Cessy Triani"/>
        <s v="Danang Teguh Qoyyimi"/>
        <s v="Dani Yuniawan"/>
        <s v="Darlis Herumurti"/>
        <s v="Darma"/>
        <s v="Debora Eflina P"/>
        <s v="Dedy Syamsuar"/>
        <s v="Delita Sartika"/>
        <s v="Deni Ferdian"/>
        <s v="Dessy Kurnia Sari"/>
        <s v="Dessy Novita"/>
        <s v="Desto Jumeno"/>
        <s v="Dewi Erika Adriani"/>
        <s v="Dewi Sukmawati"/>
        <s v="Dewi Yunita"/>
        <s v="Diah Permata"/>
        <s v="Dias Satria"/>
        <s v="Didik Nurhadi"/>
        <s v="Didik Nurhadiyanto"/>
        <s v="Diky Siswanto"/>
        <s v="Dimas Bayu Endrayana"/>
        <s v="Djoni Ashari"/>
        <s v="Donard Gomes"/>
        <s v="Dwi Cahyo Utomo"/>
        <s v="Dwi Endarti"/>
        <s v="Dwi Ertiningsih"/>
        <s v="Dwi Poedjiastuti"/>
        <s v="Dwi Santoso"/>
        <s v="Effendi Limbong"/>
        <s v="Eko Handoyo"/>
        <s v="Eko Priyo Purnomo"/>
        <s v="Eko Purwanti"/>
        <s v="Eko Yuli Handoko"/>
        <s v="Elfira K. Suawa"/>
        <s v="Elida Zairina"/>
        <s v="Erfan Rohadi"/>
        <s v="Erna Herawati"/>
        <s v="Erna Listyaningsih"/>
        <s v="Ersa Tri Wahyuni"/>
        <s v="Erwin Hamdani Harahap"/>
        <s v="Etty Handayani"/>
        <s v="Eva Arifi"/>
        <s v="Eva Oktavia Ningrum"/>
        <s v="Evi Kurniati"/>
        <s v="Evi Nur Cahya"/>
        <s v="Evi Warintan Saragih"/>
        <s v="Ewaldus Wera"/>
        <s v="F.X. Arinto Setyawan"/>
        <s v="F.x. Teddy Badai Samudra"/>
        <s v="Faidiban Oktofianus Rudolf"/>
        <s v="Faisal Rahutomo"/>
        <s v="Fatwa Adikusuma"/>
        <s v="Feblil Huda"/>
        <s v="Femi Ernestly"/>
        <s v="Feri Setyowibowo"/>
        <s v="Ferry Fathurokhman"/>
        <s v="Ferry Hermawan"/>
        <s v="Fitri Utaminingrum"/>
        <s v="Gede Pringgana"/>
        <s v="Gemala Anjani"/>
        <s v="Glanny Mangindaan"/>
        <s v="Gunawan Prayitno"/>
        <s v="Hari Kaskoyo"/>
        <s v="Hari Pamyu"/>
        <s v="Harijanto Setiawan"/>
        <s v="Hariyadi"/>
        <s v="Harsman Tandilittin"/>
        <s v="Hartana"/>
        <s v="Hartono Yudo"/>
        <s v="Heli Siti Halimatul Munawaroh"/>
        <s v="Helianti Utami"/>
        <s v="Hema Malini"/>
        <s v="Hendricus Andy Simarmata"/>
        <s v="Hendro Margono"/>
        <s v="Henni Vanda"/>
        <s v="Herawaty Riogilang"/>
        <s v="Herdayanto Sulistyo Putro"/>
        <s v="Herlambang Saputra"/>
        <s v="Herni Susanti"/>
        <s v="Herry Santosa"/>
        <s v="Hesty Susanti"/>
        <s v="Hilda Cahyani"/>
        <s v="I Dewa Gede Agung Diasana Putra"/>
        <s v="I Dewa Made Cipta Sentosa"/>
        <s v="I Gusti Agung Ayu Rai Asmiwyati"/>
        <s v="I Gusti Agung Bagus Wirajati"/>
        <s v="I Komang Somawirata"/>
        <s v="I Putu Sindu Asmara"/>
        <s v="Ida Ayu Gede Bintang Madrini"/>
        <s v="Ila Rosmilawati"/>
        <s v="Imam Jauhari Maknun"/>
        <s v="Imam Sutrisno"/>
        <s v="Iman Harymawan"/>
        <s v="Iman Paryudi"/>
        <s v="Indah Tri Purwanti"/>
        <s v="Indah Widiastuti"/>
        <s v="Indrayanti"/>
        <s v="Indriani Yauri"/>
        <s v="Insafitri"/>
        <s v="Ira Taskirawati"/>
        <s v="Irfan Mustafa"/>
        <s v="Irfan Prasetia"/>
        <s v="Irfan Rifai"/>
        <s v="Irisa Trianti"/>
        <s v="Irma Melyani Puspitasari"/>
        <s v="Irsyadillah"/>
        <s v="Irwan Taufiq Ritonga"/>
        <s v="Ishaq Rahman"/>
        <s v="Ismiyarto"/>
        <s v="Issa Dyah Utami"/>
        <s v="Ita Prihatining Wilujeng"/>
        <s v="Ivonne Sartika Mangula"/>
        <s v="Iwan Handoyo Putro"/>
        <s v="Jenizon"/>
        <s v="Jenny Marlinda Purba"/>
        <s v="Jono Suhartono"/>
        <s v="Joy Elly Tulung"/>
        <s v="Karina Wulandari"/>
        <s v="Karnowo"/>
        <s v="Khairul Anam"/>
        <s v="Khandra Fahmi"/>
        <s v="Kiki Maulana Adhinugraha"/>
        <s v="Kintoko"/>
        <s v="Koesoemo Ratih"/>
        <s v="Komari"/>
        <s v="Kurniawan Adi Saputro"/>
        <s v="Kusdianto"/>
        <s v="La Choviya Hawa"/>
        <s v="La Ode Ahmad"/>
        <s v="Lala Septem Riza"/>
        <s v="Lalu Muhamad Jaleani"/>
        <s v="Lia Kusumawati"/>
        <s v="Libertus Darus"/>
        <s v="Lilis Hermida"/>
        <s v="Lily Ishak"/>
        <s v="Lindawati Doloksaribu"/>
        <s v="Lisa Oksri Nelfia"/>
        <s v="Ludmila Fitri"/>
        <s v="Luh Putu Mahyuni"/>
        <s v="Lukas Kano Mangalla"/>
        <s v="Lusvita Fitri Nuzuliyanti"/>
        <s v="Lydia V Lumanaum"/>
        <s v="M Syamsu Iqbal"/>
        <s v="M. Rondhi"/>
        <s v="Made Ricki Murti"/>
        <s v="Makkarennu"/>
        <s v="Manunggal Kusuma Wardaya"/>
        <s v="Marko Sebira Hermawan"/>
        <s v="Maryono"/>
        <s v="Masdar Helmi"/>
        <s v="Maulana Ibrahim"/>
        <s v="Maulida Boru Butar Butar"/>
        <s v="Mayu Winnie Rachmawati"/>
        <s v="Megah Andriany"/>
        <s v="Meika Kurnia"/>
        <s v="Mekar Dwi Anggraeni"/>
        <s v="Melinda Rosita Secentin Moata"/>
        <s v="Mery T. Damanik-Ambarita"/>
        <s v="Midia Lestari W. Handayani"/>
        <s v="Miftahudin"/>
        <s v="Ming Narto Wijaya"/>
        <s v="Misbakhul MI Subakti"/>
        <s v="Mochamad Arief Budihardjo"/>
        <s v="Mochammad Syaifudin"/>
        <s v="Mohamad Khadapi"/>
        <s v="Mohamad Sofitra"/>
        <s v="Mohammad Ihsan"/>
        <s v="Mohammad Nuh"/>
        <s v="Mokh Sholihul Hadi"/>
        <s v="Mokhamad Nur"/>
        <s v="Mokhamad Nur Chayadi"/>
        <s v="Mokhamad Syaifudin"/>
        <s v="Mudyawati"/>
        <s v="Mufidah Afiyanti"/>
        <s v="Muh. Andry Usman"/>
        <s v="Muh. Anis Mustaghfirin, St., Mt"/>
        <s v="Muhammad Arsyad Subu"/>
        <s v="Muhammad Hilali Basya"/>
        <s v="Muhammad Ilhamdi Rusydi"/>
        <s v="Muhammad Ilyas Mumu"/>
        <s v="Muhammad Islamy Rusyda"/>
        <s v="Muhammad Karami"/>
        <s v="Muhammad Ruslin"/>
        <s v="Munajat Tri Nugroho"/>
        <s v="Musa Alaydrus"/>
        <s v="Myrna Nurlatifah Zakaria"/>
        <s v="Nanang Indra Kurniawan"/>
        <s v="Nandi"/>
        <s v="Nani Kurniati"/>
        <s v="Nanis Setyorini"/>
        <s v="Nasruddin"/>
        <s v="Nelly Safitri"/>
        <s v="Neneng Yanti"/>
        <s v="Nensi Golda Yuli"/>
        <s v="Neti Juniarti"/>
        <s v="Ni G.A. Eka Sulistiyaningtyas"/>
        <s v="Ni Made Ernawati"/>
        <s v="Ni Made Gari"/>
        <s v="Nina Novira"/>
        <s v="Nizam Ahsani"/>
        <s v="Normalina Sandora"/>
        <s v="Novi R Restuningrum"/>
        <s v="Ns. Yufitriana Amir"/>
        <s v="Nur Shofianah"/>
        <s v="Nurhadi"/>
        <s v="Nurma Yunita Indriyanti"/>
        <s v="Nurpatria"/>
        <s v="Nyenyep Sriwardani"/>
        <s v="Nyoman Pramaita"/>
        <s v="Octavianus Cahyono Priyanto"/>
        <s v="Ori Novanda"/>
        <s v="Panca Mudjirahardjo"/>
        <s v="Panca Setia Utama"/>
        <s v="Pande Gde Sasmita J"/>
        <s v="Pande Putu Januraga"/>
        <s v="Panji Triadyaksa"/>
        <s v="Parastuti"/>
        <s v="Pasjan Satrimafitrah"/>
        <s v="Patricia Hotma Minar Lubis"/>
        <s v="Penny Humaidah Hamid"/>
        <s v="Pindo Tutuko"/>
        <s v="Pingkan Peggy Egam"/>
        <s v="Pipi Diansari Nurland"/>
        <s v="Pramujo Widiatmoko"/>
        <s v="Pratiwi Arum"/>
        <s v="Probo Hardini"/>
        <s v="Purin Candra Purnama"/>
        <s v="Purwanto'"/>
        <s v="Rabin Ibnu Zainal"/>
        <s v="Rachmad Budiwijaya Suba"/>
        <s v="Rachmat Firdaus"/>
        <s v="Raden Darmawan"/>
        <s v="Radix Suharjo"/>
        <s v="Rahma Triliana"/>
        <s v="Rahmat Dirgantara"/>
        <s v="Rahmi Nurdiani"/>
        <s v="Rajibussalim"/>
        <s v="Ratriana Said"/>
        <s v="Ratu Fatimah"/>
        <s v="Rauza Sukma Rita"/>
        <s v="Reinny Patrisina"/>
        <s v="Retno Lestari"/>
        <s v="Riki Mukhaiyar"/>
        <s v="Riko Nofendra"/>
        <s v="Rina Febrina"/>
        <s v="Riswanda"/>
        <s v="Rita Rahayu"/>
        <s v="Rita Rakhmawati"/>
        <s v="Riyanto Haribowo"/>
        <s v="Robi Andoyo"/>
        <s v="Romy Budhi"/>
        <s v="Rooselyna Ekawati"/>
        <s v="Rosa Karnita"/>
        <s v="Rosa Ristawati"/>
        <s v="Roy Andreas"/>
        <s v="Ruly Damayanti"/>
        <s v="Ruri Famelia"/>
        <s v="Samsul Ma'arif"/>
        <s v="Sandi Rais"/>
        <s v="Sarrah Ayuandari"/>
        <s v="Sartini"/>
        <s v="Shanti Wardaningsih"/>
        <s v="Shinta Trilaksmini Dewi"/>
        <s v="Sigit Pramono"/>
        <s v="Sigit Prastowo"/>
        <s v="Silvia Sabrina Tonyes"/>
        <s v="Siti Irma Rahmawati"/>
        <s v="Siti Sarah Fitriani"/>
        <s v="Sitti Fatimah"/>
        <s v="Siwi Pramatama M. Wijayanti"/>
        <s v="Sonki Prasetya"/>
        <s v="Sri Agustina"/>
        <s v="Sri Purwani"/>
        <s v="Sri Ratna Rahayu"/>
        <s v="Sri Wulifitriati"/>
        <s v="Steeva Gaily Rondonuwu"/>
        <s v="Stevanus Wisnu Wijaya"/>
        <s v="Steve W.M. Supit"/>
        <s v="Sufriadi Burhanuddin"/>
        <s v="Sugiharto"/>
        <s v="Sugiyono"/>
        <s v="Sujarwo"/>
        <s v="Supratman"/>
        <s v="Susana Widyastuti"/>
        <s v="Susi Ari Kristina"/>
        <s v="Sutaryo"/>
        <s v="Suwardiyanto"/>
        <s v="Suyanto"/>
        <s v="Suyuti"/>
        <s v="Syahrul Kurniawan"/>
        <s v="Syaiful Anam"/>
        <s v="Syaiful Muazir"/>
        <s v="Syaiful Rahman S."/>
        <s v="Syamsul Bachri"/>
        <s v="T. Novi Poespita Chandra"/>
        <s v="Talitha Widiatningrum"/>
        <s v="Tasnim"/>
        <s v="Taufik Rachman"/>
        <s v="Taufiq Bin Nur"/>
        <s v="Teguh Wijaya Mulya"/>
        <s v="Tengku Zia Ulqodry"/>
        <s v="The Jaya Suteja"/>
        <s v="The Lianah"/>
        <s v="Thomas Nugroho"/>
        <s v="Tri Jatmiko Wahyu Prabowo"/>
        <s v="Tri Widyawati"/>
        <s v="Tri Yumarni"/>
        <s v="Tritiya A.R. Arungpadang"/>
        <s v="Tuszie Widhiyanti"/>
        <s v="Twediana Budi Hapsari"/>
        <s v="Umi Mahnuna Hanung"/>
        <s v="Uswatun Qoyyimah"/>
        <s v="Utami Dyah Syafitri"/>
        <s v="Very Susanto"/>
        <s v="Vidyahwati Tenrisanna"/>
        <s v="Viko Ladetta"/>
        <s v="Vitania Yulia"/>
        <s v="Vivanda Octova J. Modaso"/>
        <s v="Wahyu Andy Nugraha"/>
        <s v="Wahyu Eko Sulistiono"/>
        <s v="Wahyu Setyaningrum"/>
        <s v="Wawan Masudi"/>
        <s v="Wawan Sobari"/>
        <s v="Widiyanto"/>
        <s v="Widyawati"/>
        <s v="Winda Nur Cahyo"/>
        <s v="Witono Hardi"/>
        <s v="Woro Sri Suharti"/>
        <s v="Yahya Thamrin"/>
        <s v="Yohannes Firzal"/>
        <s v="Yuana Nurulita"/>
        <s v="Yudha Nur Patria"/>
        <s v="Yulia Hayati"/>
        <s v="Yusnita Sylvia Ningrum"/>
        <s v="Yuyun Fitriana"/>
        <s v="Zuldesmi"/>
        <s v="Zulfaidah Penata G"/>
        <s v="Zulhamsyah Imran"/>
        <s v="Zuraida"/>
      </sharedItems>
    </cacheField>
    <cacheField name="Angkatan" numFmtId="0">
      <sharedItems containsSemiMixedTypes="0" containsString="0" containsNumber="1" containsInteger="1" minValue="2011" maxValue="2011" count="1">
        <n v="2011"/>
      </sharedItems>
    </cacheField>
    <cacheField name="PT Asal" numFmtId="0">
      <sharedItems count="116">
        <s v="Akademi Kebidanan Tahirah Al Baeti Bulukumba"/>
        <s v="IAIN Sultan Thaha Saifuddin, Jambi"/>
        <s v="IAIN Sunan Ampel"/>
        <s v="Institut Bisnis Dan Informatika Indonesia"/>
        <s v="Institut Pertanian Bogor"/>
        <s v="Institut Seni Indonesia Yogyakarta"/>
        <s v="Institut Teknologi Bandung"/>
        <s v="Institut Teknologi Nasional Bandung"/>
        <s v="Institut Teknologi Nasional Malang"/>
        <s v="Institut Teknologi Sepuluh Nopember"/>
        <s v="Institut Teknologi Telkom"/>
        <s v="Politeknik Elektronika Negeri Surabaya"/>
        <s v="Politeknik Negeri Bali"/>
        <s v="Politeknik Negeri Jakarta"/>
        <s v="Politeknik Negeri Kupang"/>
        <s v="Politeknik Negeri Lhokseumawe"/>
        <s v="Politeknik Negeri Malang"/>
        <s v="Politeknik Negeri Pontianak"/>
        <s v="Politeknik Negeri Samarinda"/>
        <s v="Politeknik Negeri Sriwijaya"/>
        <s v="Politeknik Perkapalan Negeri Surabaya"/>
        <s v="Politeknik Pertanian Negeri Kupang"/>
        <s v="Politeknik Pertanian Negeri Pangkajene Kepulauan"/>
        <s v="Sekolah Tinggi Ilmu Ekonomi Perbanas Surabaya"/>
        <s v="Sekolah Tinggi Ilmu Kesehatan Binawan"/>
        <s v="Sekolah Tinggi Pariwisata Sahid"/>
        <s v="Sekolah Tinggi Seni Indonesia Bandung"/>
        <s v="STIESIA Surabaya"/>
        <s v="STIKES Mandala Waluya Kendari"/>
        <s v="STMIK Amikom"/>
        <s v="STT Harapan Medan"/>
        <s v="UIN Alauddin, Makassar"/>
        <s v="UIN Sultan Syarif Kasim, Riau"/>
        <s v="Universitas Ahmad Dahlan"/>
        <s v="Universitas Airlangga"/>
        <s v="Universitas Andalas"/>
        <s v="Universitas Atma jaya yogyakarta"/>
        <s v="Universitas Bina Darma"/>
        <s v="Universitas Bina Dharma"/>
        <s v="Universitas Bina Nusantara"/>
        <s v="Universitas Brawijaya"/>
        <s v="Universitas Diponegoro"/>
        <s v="Universitas Djuanda"/>
        <s v="Universitas Gadjah Mada"/>
        <s v="Universitas Gunadarma"/>
        <s v="Universitas Haluoleo"/>
        <s v="Universitas Hasanuddin"/>
        <s v="Universitas Indonesia"/>
        <s v="Universitas Islam Bandung"/>
        <s v="Universitas Islam Indonesia"/>
        <s v="Universitas Islam Malang"/>
        <s v="Universitas Jambi"/>
        <s v="Universitas Jember"/>
        <s v="Universitas Jenderal Achmad Yani"/>
        <s v="Universitas Jenderal Soedirman"/>
        <s v="Universitas Katolik De La Salle"/>
        <s v="Universitas Katolik Parahyangan"/>
        <s v="Universitas Khairun"/>
        <s v="Universitas Kristen Krida Wacana"/>
        <s v="Universitas Kristen Petra"/>
        <s v="Universitas Kristen Satya Wacana"/>
        <s v="Universitas Lambung Mangkurat"/>
        <s v="Universitas Lampung"/>
        <s v="Universitas Ma Chung"/>
        <s v="Universitas Malahayati"/>
        <s v="Universitas Mataram"/>
        <s v="Universitas Mercu Buana"/>
        <s v="Universitas Merdeka Malang"/>
        <s v="Universitas muhammadiyah Jakarta"/>
        <s v="Universitas Muhammadiyah Magelang"/>
        <s v="Universitas Muhammadiyah Malang"/>
        <s v="Universitas Muhammadiyah Mataram"/>
        <s v="Universitas Muhammadiyah Sidoarjo"/>
        <s v="Universitas Muhammadiyah Sumatera Barat"/>
        <s v="Universitas Muhammadiyah Surakarta"/>
        <s v="Universitas Muhammadiyah Yogyakarta"/>
        <s v="Universitas Mulawarman"/>
        <s v="Universitas Negeri Jakarta"/>
        <s v="Universitas Negeri Makassar"/>
        <s v="Universitas Negeri Malang"/>
        <s v="Universitas Negeri Manado"/>
        <s v="Universitas Negeri Medan"/>
        <s v="Universitas Negeri Padang"/>
        <s v="Universitas Negeri Papua"/>
        <s v="Universitas Negeri Semarang"/>
        <s v="Universitas Negeri Surabaya"/>
        <s v="Universitas Negeri Yogyakarta"/>
        <s v="Universitas Nusa Cendana"/>
        <s v="Universitas Padjadjaran"/>
        <s v="Universitas Pancasila"/>
        <s v="Universitas Paramadina"/>
        <s v="Universitas Pelita Harapan"/>
        <s v="Universitas Pendidikan Indonesia"/>
        <s v="Universitas Pendidikan Nasional"/>
        <s v="Universitas Pesantren Tinggi Darul Ulum"/>
        <s v="Universitas PGRI Adi Buana"/>
        <s v="Universitas PGRI Palembang"/>
        <s v="Universitas Riau"/>
        <s v="Universitas Sains Dan Teknologi Jayapura&#9;"/>
        <s v="Universitas Sam Ratulangi"/>
        <s v="Universitas Sanata Dharma"/>
        <s v="Universitas Sari Putra Tomohon"/>
        <s v="Universitas Sebelas Maret"/>
        <s v="Universitas Sriwijaya"/>
        <s v="Universitas Sultan Ageng Tirtayasa"/>
        <s v="Universitas Sumatera Utara"/>
        <s v="Universitas Surabaya"/>
        <s v="Universitas Syiah Kuala"/>
        <s v="Universitas Tadulako"/>
        <s v="Universitas Tanjungpura"/>
        <s v="Universitas Trunojoyo"/>
        <s v="Universitas Udayana"/>
        <s v="Universitas Warmadewa"/>
        <s v="Universitas Widya Gama"/>
        <s v="Universitas wijaya kusuma surabaya"/>
        <s v="Universitas Yarsi"/>
      </sharedItems>
    </cacheField>
    <cacheField name="PT Tujuan" numFmtId="0">
      <sharedItems count="174">
        <s v="Aarhus University"/>
        <s v="Agroparistech Institut Des Sciences Et Industries Du Vivant"/>
        <s v="Aichi Gakuin University"/>
        <s v="Aichi Perfectural University"/>
        <s v="Asian Institute Of Technology Thailand"/>
        <s v="Australian National University"/>
        <s v="Bauhaus UniversitÃ¤t Weimar"/>
        <s v="Birmingham City University (university Of Central England)"/>
        <s v="Bonn University"/>
        <s v="Brunel University"/>
        <s v="Burapha University"/>
        <s v="Central Queensland University"/>
        <s v="Charite Medizine Univ. Berlin"/>
        <s v="Charles Darwin University"/>
        <s v="Charles Sturt University"/>
        <s v="Chiba University"/>
        <s v="Chonbuk National University"/>
        <s v="City University Of Hong Kong"/>
        <s v="Coventry University"/>
        <s v="Curtin University Of Technology"/>
        <s v="Curtin Universty"/>
        <s v="Deakin University"/>
        <s v="Doshisha University"/>
        <s v="Edith Cowan University"/>
        <s v="Ehime University"/>
        <s v="Erasmus University Rotterdam"/>
        <s v="Flinders University"/>
        <s v="Ghent University"/>
        <s v="Gifu University"/>
        <s v="Guangxi Medical University"/>
        <s v="Gunma University"/>
        <s v="Heriot-watt University"/>
        <s v="Hiroshima University"/>
        <s v="Hokkaido University"/>
        <s v="Hosei University"/>
        <s v="Institut National Polytechnique De Toulouse"/>
        <s v="Institute Of Social Studies The Hague"/>
        <s v="James Cook University"/>
        <s v="Jichi Medical School"/>
        <s v="Juntendo University"/>
        <s v="Justus Liebig-universitÃ¤t GieÃŸen"/>
        <s v="Kagoshima University"/>
        <s v="Kanazawa Medical University"/>
        <s v="Kanazawa University"/>
        <s v="Keio University"/>
        <s v="King Mongkut Univ"/>
        <s v="King Mongkut's University Of Technology Thonburi"/>
        <s v="Kitakyushu University"/>
        <s v="Kobe University"/>
        <s v="Kth, Royal Institute Of Technology"/>
        <s v="Kumamoto University"/>
        <s v="Kyoto University"/>
        <s v="Kyushu Institute Of Technology"/>
        <s v="Kyushu University"/>
        <s v="La Trobe University"/>
        <s v="Leiden University"/>
        <s v="Liverpool John Moores University"/>
        <s v="Maastricht School Of Management"/>
        <s v="Maastricht University"/>
        <s v="Macquarie University"/>
        <s v="Mahidol University"/>
        <s v="Mie University"/>
        <s v="Miyazaki University"/>
        <s v="Monash University"/>
        <s v="Montpellier SupAgro (Doctoral School SIBAGHE-ED477)"/>
        <s v="Murdoch University"/>
        <s v="Nagasaki University"/>
        <s v="Nagoya University"/>
        <s v="Nat. Sunyatsen University"/>
        <s v="National Cheng Kung University"/>
        <s v="National Taiwan Normal University"/>
        <s v="National Taiwan University Of Science &amp; Technology"/>
        <s v="Newcastle University"/>
        <s v="Nottingham Trent University"/>
        <s v="Ohio State University"/>
        <s v="Oita University"/>
        <s v="Okayama University"/>
        <s v="Osaka University"/>
        <s v="Prince Of Songkla University"/>
        <s v="Pukyong National University"/>
        <s v="Pusan National University"/>
        <s v="Queensland University Of Technology"/>
        <s v="Radboud University Nijmegen"/>
        <s v="Ritsumeikan University"/>
        <s v="Rmit University"/>
        <s v="Ruhr Universitat Bochum"/>
        <s v="Saga University"/>
        <s v="Saint Petersburg State University"/>
        <s v="Sheffield Hallam University"/>
        <s v="Shizuoka University"/>
        <s v="Skema Business School"/>
        <s v="Swansea University"/>
        <s v="Taipei Medical University"/>
        <s v="Technische UniversitÃ¤t Berlin"/>
        <s v="Technische UniversitÃ¤t Dortmund"/>
        <s v="Technische UniversitÃ¤t Hamburg"/>
        <s v="Technische UniversitÃ¤t MÃ¼nchen"/>
        <s v="Technische UniversitÃ¤t Wien"/>
        <s v="Tokyo Institute Of Technology"/>
        <s v="Tokyo University Of Agriculture And Technology"/>
        <s v="Toyohashi University Of Technology"/>
        <s v="Univ of Southern Queensland"/>
        <s v="Universidad De Granada"/>
        <s v="Universidade Do Porto"/>
        <s v="UniversitÃ© D'angers"/>
        <s v="UniversitÃ© De La Rochelle"/>
        <s v="UniversitÃ© De Strasbourg"/>
        <s v="UniversitÃ© Paris 8 Vincennes-st Denis"/>
        <s v="UniversitÃ¤t Duisburg Essen"/>
        <s v="UniversitÃ¤t GÃ¶ttingen"/>
        <s v="UniversitÃ¤t Innsbruck"/>
        <s v="UniversitÃ¤t Leipzig"/>
        <s v="UniversitÃ¤t MÃ¼nster"/>
        <s v="UniversitÃ¤t Potsdam"/>
        <s v="Universitat Hamburg"/>
        <s v="Université de Haute-Alsace (UHA)"/>
        <s v="Universiti Sains Malaysia"/>
        <s v="University Of Aberdeen"/>
        <s v="University Of Adelaide"/>
        <s v="University Of Amsterdam"/>
        <s v="University Of Antwerp"/>
        <s v="University Of Auckland"/>
        <s v="University Of Birmingham"/>
        <s v="University Of Bonn"/>
        <s v="University Of Bradford"/>
        <s v="University Of Brisbane"/>
        <s v="University Of Canberra"/>
        <s v="University Of Copenhagen"/>
        <s v="University Of Dundee"/>
        <s v="University Of Essex"/>
        <s v="University Of Glasgow"/>
        <s v="University of Groningen"/>
        <s v="University Of Hertfordshire"/>
        <s v="University Of Huddersfield"/>
        <s v="University Of Kentucky"/>
        <s v="University Of Leeds"/>
        <s v="University Of Lille 1"/>
        <s v="University Of London"/>
        <s v="University Of Manchester"/>
        <s v="University Of Melbourne"/>
        <s v="University Of New England"/>
        <s v="University Of New South Wales"/>
        <s v="University Of Nottingham"/>
        <s v="University Of Ottawa"/>
        <s v="University Of Portsmouth"/>
        <s v="University Of Queensland"/>
        <s v="University Of Salford"/>
        <s v="University Of Sheffield"/>
        <s v="University Of South Australia"/>
        <s v="University Of Southampton"/>
        <s v="University Of Southern Queensland"/>
        <s v="University Of Stirling"/>
        <s v="University Of Tasmania"/>
        <s v="University of Technology Sydney"/>
        <s v="University Of The Philippines Los Banos"/>
        <s v="University Of Tokushima"/>
        <s v="University Of Tokyo"/>
        <s v="University Of Toyama"/>
        <s v="University Of Tsukuba"/>
        <s v="University Of Twente"/>
        <s v="University Of Washington"/>
        <s v="University Of Western Australia"/>
        <s v="University Of Western Ontario"/>
        <s v="University Of Western Sydney"/>
        <s v="University Of Wollongong"/>
        <s v="University Of York"/>
        <s v="University The Ryukyus"/>
        <s v="Utrecht University"/>
        <s v="Victoria University"/>
        <s v="Victoria University Of Wellington"/>
        <s v="Vrije Universiteit Amsterdam"/>
        <s v="Wageningen University"/>
        <s v="Waseda University"/>
        <s v="Yamaguchi University"/>
      </sharedItems>
    </cacheField>
    <cacheField name="Negara" numFmtId="0">
      <sharedItems count="29">
        <s v="Amerika"/>
        <s v="Amerika - Washington"/>
        <s v="Australia"/>
        <s v="Australia - Canberra"/>
        <s v="Australia - Sidney"/>
        <s v="Austria"/>
        <s v="Belanda"/>
        <s v="Belgia"/>
        <s v="Denmark"/>
        <s v="Hongkong"/>
        <s v="Inggris"/>
        <s v="Inggris - Birmingham"/>
        <s v="Inggris - London"/>
        <s v="Jepang"/>
        <s v="Jepang - Tokyo"/>
        <s v="Jerman"/>
        <s v="Kanada"/>
        <s v="Korea Selatan"/>
        <s v="Malaysia"/>
        <s v="New Zealand"/>
        <s v="Perancis"/>
        <s v="Philipina"/>
        <s v="Portugal"/>
        <s v="Rusia"/>
        <s v="Spanyol"/>
        <s v="Swedia"/>
        <s v="Taiwan"/>
        <s v="Thailand"/>
        <s v="Tiongkok"/>
      </sharedItems>
    </cacheField>
    <cacheField name="Currency" numFmtId="0">
      <sharedItems count="9">
        <s v="AUD"/>
        <s v="CAD"/>
        <s v="CNY"/>
        <s v="EUR"/>
        <s v="GBP"/>
        <s v="JPY"/>
        <s v="MYR"/>
        <s v="NZD"/>
        <s v="USD"/>
      </sharedItems>
    </cacheField>
    <cacheField name="Pgrm" numFmtId="0">
      <sharedItems count="2">
        <s v="S2"/>
        <s v="S3"/>
      </sharedItems>
    </cacheField>
    <cacheField name="Intake" numFmtId="0">
      <sharedItems containsSemiMixedTypes="0" containsNonDate="0" containsDate="1" containsString="0" minDate="2011-08-01T00:00:00" maxDate="2012-10-01T00:00:00" count="9">
        <d v="2011-08-01T00:00:00"/>
        <d v="2011-09-01T00:00:00"/>
        <d v="2011-10-01T00:00:00"/>
        <d v="2011-11-01T00:00:00"/>
        <d v="2011-12-01T00:00:00"/>
        <d v="2012-04-01T00:00:00"/>
        <d v="2012-07-01T00:00:00"/>
        <d v="2012-09-01T00:00:00"/>
        <d v="2012-10-01T00:00:00"/>
      </sharedItems>
    </cacheField>
    <cacheField name="Finish" numFmtId="0">
      <sharedItems containsSemiMixedTypes="0" containsNonDate="0" containsDate="1" containsString="0" minDate="2014-06-18T00:00:00" maxDate="2015-07-17T00:00:00" count="14">
        <d v="2014-06-18T00:00:00"/>
        <d v="2014-07-17T00:00:00"/>
        <d v="2014-07-18T00:00:00"/>
        <d v="2014-08-17T00:00:00"/>
        <d v="2014-08-18T00:00:00"/>
        <d v="2014-09-17T00:00:00"/>
        <d v="2014-10-17T00:00:00"/>
        <d v="2014-11-17T00:00:00"/>
        <d v="2014-12-17T00:00:00"/>
        <d v="2015-01-17T00:00:00"/>
        <d v="2015-03-17T00:00:00"/>
        <d v="2015-03-31T00:00:00"/>
        <d v="2015-06-17T00:00:00"/>
        <d v="2015-07-17T00:00:00"/>
      </sharedItems>
    </cacheField>
    <cacheField name="Bulan" numFmtId="0">
      <sharedItems containsSemiMixedTypes="0" containsString="0" containsNumber="1" containsInteger="1" minValue="0" maxValue="6" count="6">
        <n v="0"/>
        <n v="2"/>
        <n v="3"/>
        <n v="4"/>
        <n v="5"/>
        <n v="6"/>
      </sharedItems>
    </cacheField>
    <cacheField name="Living cost" numFmtId="0">
      <sharedItems containsSemiMixedTypes="0" containsString="0" containsNumber="1" containsInteger="1" minValue="0" maxValue="900000" count="36">
        <n v="0"/>
        <n v="1200"/>
        <n v="1300"/>
        <n v="1400"/>
        <n v="1800"/>
        <n v="2000"/>
        <n v="2200"/>
        <n v="2400"/>
        <n v="2700"/>
        <n v="2800"/>
        <n v="3000"/>
        <n v="3300"/>
        <n v="3500"/>
        <n v="3600"/>
        <n v="3700"/>
        <n v="3800"/>
        <n v="4000"/>
        <n v="4200"/>
        <n v="4400"/>
        <n v="5000"/>
        <n v="5250"/>
        <n v="5500"/>
        <n v="7000"/>
        <n v="7400"/>
        <n v="7600"/>
        <n v="8750"/>
        <n v="9250"/>
        <n v="9500"/>
        <n v="10500"/>
        <n v="12000"/>
        <n v="300000"/>
        <n v="320000"/>
        <n v="450000"/>
        <n v="480000"/>
        <n v="600000"/>
        <n v="900000"/>
      </sharedItems>
    </cacheField>
    <cacheField name="Tuition fee per Semester" numFmtId="0">
      <sharedItems containsMixedTypes="1" containsNumber="1" minValue="0" maxValue="267900" count="9">
        <n v="0"/>
        <n v="1917.04"/>
        <n v="7700"/>
        <n v="9671"/>
        <n v="9880"/>
        <n v="16248"/>
        <n v="260400"/>
        <n v="267900"/>
        <s v="Ada Tuition"/>
      </sharedItems>
    </cacheField>
    <cacheField name="Books" numFmtId="0">
      <sharedItems containsSemiMixedTypes="0" containsString="0" containsNumber="1" containsInteger="1" minValue="0" maxValue="30000" count="5">
        <n v="0"/>
        <n v="200"/>
        <n v="250"/>
        <n v="300"/>
        <n v="30000"/>
      </sharedItems>
    </cacheField>
    <cacheField name="Health Ins" numFmtId="0">
      <sharedItems containsSemiMixedTypes="0" containsString="0" containsNumber="1" containsInteger="1" minValue="0" maxValue="0" count="1">
        <n v="0"/>
      </sharedItems>
    </cacheField>
    <cacheField name="Thesis Allow" numFmtId="0">
      <sharedItems containsSemiMixedTypes="0" containsString="0" containsNumber="1" minValue="0" maxValue="52534.804307854" count="8">
        <n v="0"/>
        <n v="303.09153364316"/>
        <n v="382.701875239189"/>
        <n v="517.732332384157"/>
        <n v="552.079499447921"/>
        <n v="555.96738324685"/>
        <n v="596.125186289121"/>
        <n v="52534.804307854"/>
      </sharedItems>
    </cacheField>
    <cacheField name="Special Allow" numFmtId="0">
      <sharedItems containsSemiMixedTypes="0" containsString="0" containsNumber="1" minValue="0" maxValue="52534.804307854" count="8">
        <n v="0"/>
        <n v="303.09153364316"/>
        <n v="382.701875239189"/>
        <n v="517.732332384157"/>
        <n v="552.079499447921"/>
        <n v="555.96738324685"/>
        <n v="596.125186289121"/>
        <n v="52534.804307854"/>
      </sharedItems>
    </cacheField>
    <cacheField name="Kurang/(lebih) Bayar" numFmtId="0">
      <sharedItems containsSemiMixedTypes="0" containsString="0" containsNumber="1" minValue="0" maxValue="60000" count="58">
        <n v="0"/>
        <n v="40"/>
        <n v="180"/>
        <n v="225"/>
        <n v="269.53"/>
        <n v="271"/>
        <n v="432.5"/>
        <n v="442"/>
        <n v="500"/>
        <n v="581"/>
        <n v="625"/>
        <n v="647.5"/>
        <n v="682"/>
        <n v="687"/>
        <n v="688"/>
        <n v="700"/>
        <n v="912"/>
        <n v="918"/>
        <n v="1090"/>
        <n v="1192.2"/>
        <n v="1220"/>
        <n v="1300"/>
        <n v="1320"/>
        <n v="1340"/>
        <n v="1400"/>
        <n v="1413.5"/>
        <n v="1483.1"/>
        <n v="1485"/>
        <n v="1498"/>
        <n v="1552.5"/>
        <n v="1580.64"/>
        <n v="1704"/>
        <n v="1730"/>
        <n v="1730.5"/>
        <n v="1790"/>
        <n v="1920"/>
        <n v="1940"/>
        <n v="1952"/>
        <n v="1963"/>
        <n v="1964"/>
        <n v="2124.5"/>
        <n v="2127.4"/>
        <n v="2170.3"/>
        <n v="2188"/>
        <n v="2217"/>
        <n v="2230"/>
        <n v="2234"/>
        <n v="2400"/>
        <n v="2420"/>
        <n v="2500"/>
        <n v="2520"/>
        <n v="2560"/>
        <n v="3480"/>
        <n v="3539.5"/>
        <n v="3610"/>
        <n v="4500"/>
        <n v="36000"/>
        <n v="60000"/>
      </sharedItems>
    </cacheField>
    <cacheField name="Total Valas" numFmtId="0">
      <sharedItems containsSemiMixedTypes="0" containsString="0" containsNumber="1" minValue="0" maxValue="1197900" count="110">
        <n v="0"/>
        <n v="700"/>
        <n v="1090"/>
        <n v="1192.2"/>
        <n v="1300"/>
        <n v="1320"/>
        <n v="1340"/>
        <n v="1413.5"/>
        <n v="1485"/>
        <n v="1730"/>
        <n v="1730.5"/>
        <n v="1790"/>
        <n v="1920"/>
        <n v="1963"/>
        <n v="1964"/>
        <n v="2124.5"/>
        <n v="2235.46466476832"/>
        <n v="2335.46466476832"/>
        <n v="2406.18306728632"/>
        <n v="2420"/>
        <n v="2435.46466476832"/>
        <n v="2500"/>
        <n v="2520"/>
        <n v="2560"/>
        <n v="2586.18306728632"/>
        <n v="2765.40375047838"/>
        <n v="2806.18306728632"/>
        <n v="2835.46466476832"/>
        <n v="2848.18306728632"/>
        <n v="2965.40375047838"/>
        <n v="3031.18306728632"/>
        <n v="3034.93375047838"/>
        <n v="3036.40375047838"/>
        <n v="3088.18306728632"/>
        <n v="3093.18306728632"/>
        <n v="3306.18306728632"/>
        <n v="3435.46466476832"/>
        <n v="3480"/>
        <n v="3539.5"/>
        <n v="3765.40375047838"/>
        <n v="3805.40375047838"/>
        <n v="3806.18306728632"/>
        <n v="3835.46466476832"/>
        <n v="3906.18306728632"/>
        <n v="3958.68306728632"/>
        <n v="4035.46466476832"/>
        <n v="4065.40375047838"/>
        <n v="4206.18306728632"/>
        <n v="4218.18306728632"/>
        <n v="4553.68306728632"/>
        <n v="4604.15899889584"/>
        <n v="4635.46466476832"/>
        <n v="4711.9347664937"/>
        <n v="4765.40375047838"/>
        <n v="4804.15899889584"/>
        <n v="4992.25037257824"/>
        <n v="5036.65899889584"/>
        <n v="5117.04"/>
        <n v="5165.40375047838"/>
        <n v="5485.46466476832"/>
        <n v="5685.15899889584"/>
        <n v="5765.40375047838"/>
        <n v="6087.25899889584"/>
        <n v="6265.40375047838"/>
        <n v="6308.15899889584"/>
        <n v="6354.15899889584"/>
        <n v="6556.15899889584"/>
        <n v="6731.55899889584"/>
        <n v="6744.15899889584"/>
        <n v="6767.15899889584"/>
        <n v="6792.15899889584"/>
        <n v="7004.15899889584"/>
        <n v="7038.15899889584"/>
        <n v="7104.15899889584"/>
        <n v="7121.9347664937"/>
        <n v="7124.15899889584"/>
        <n v="7272.15899889584"/>
        <n v="7574.15899889584"/>
        <n v="7750"/>
        <n v="7837.25899889584"/>
        <n v="8104.15899889584"/>
        <n v="8524.45899889584"/>
        <n v="8792.25037257824"/>
        <n v="8854.15899889584"/>
        <n v="9504.15899889584"/>
        <n v="9684.79899889584"/>
        <n v="9854.15899889584"/>
        <n v="10056.1589988958"/>
        <n v="10106.1830672863"/>
        <n v="10334.1589988958"/>
        <n v="10424.1589988958"/>
        <n v="10604.1589988958"/>
        <n v="10721.1589988958"/>
        <n v="10979.1589988958"/>
        <n v="11380.2503725782"/>
        <n v="12084.1589988958"/>
        <n v="12274.1589988958"/>
        <n v="20680"/>
        <n v="21971"/>
        <n v="28546"/>
        <n v="405069.608615708"/>
        <n v="425069.608615708"/>
        <n v="441069.608615708"/>
        <n v="465069.608615708"/>
        <n v="555069.608615708"/>
        <n v="559569.608615708"/>
        <n v="585069.608615708"/>
        <n v="705069.608615708"/>
        <n v="1190400"/>
        <n v="1197900"/>
      </sharedItems>
    </cacheField>
    <cacheField name="Keterangan" numFmtId="0">
      <sharedItems count="4">
        <s v="BELUM ADA PR"/>
        <s v="DROP OUT"/>
        <s v="SELESAI"/>
        <s v="SUDAH ADA PR"/>
      </sharedItems>
    </cacheField>
    <cacheField name="No SPP" numFmtId="0">
      <sharedItems containsBlank="1" count="267">
        <s v="02218"/>
        <s v="02219"/>
        <s v="02220"/>
        <s v="02221"/>
        <s v="02222"/>
        <s v="02223"/>
        <s v="02225"/>
        <s v="02226"/>
        <s v="02227"/>
        <s v="02230"/>
        <s v="02232"/>
        <s v="02233"/>
        <s v="02236"/>
        <s v="02238"/>
        <s v="02244"/>
        <s v="02245"/>
        <s v="02246"/>
        <s v="02247"/>
        <s v="02248"/>
        <s v="02249"/>
        <s v="02251"/>
        <s v="02252"/>
        <s v="02253"/>
        <s v="02255"/>
        <s v="02258"/>
        <s v="02260"/>
        <s v="02263"/>
        <s v="02264"/>
        <s v="02265"/>
        <s v="02266"/>
        <s v="02267"/>
        <s v="02268"/>
        <s v="02269"/>
        <s v="02270"/>
        <s v="02272"/>
        <s v="02274"/>
        <s v="02276"/>
        <s v="02277"/>
        <s v="02278"/>
        <s v="02280"/>
        <s v="02281"/>
        <s v="02282"/>
        <s v="02283"/>
        <s v="02284"/>
        <s v="02285"/>
        <s v="02288"/>
        <s v="02290"/>
        <s v="02293"/>
        <s v="02295"/>
        <s v="02297"/>
        <s v="02298"/>
        <s v="02300"/>
        <s v="02301"/>
        <s v="02303"/>
        <s v="02304"/>
        <s v="02306"/>
        <s v="02307"/>
        <s v="02308"/>
        <s v="02310"/>
        <s v="02311"/>
        <s v="02314"/>
        <s v="02316"/>
        <s v="02318"/>
        <s v="02319"/>
        <s v="02321"/>
        <s v="02325"/>
        <s v="02327"/>
        <s v="02328"/>
        <s v="02329"/>
        <s v="02331"/>
        <s v="02333"/>
        <s v="02335"/>
        <s v="02337"/>
        <s v="02340"/>
        <s v="02343"/>
        <s v="02345"/>
        <s v="02347"/>
        <s v="02367"/>
        <s v="02368"/>
        <s v="02369"/>
        <s v="02370"/>
        <s v="02371"/>
        <s v="02372"/>
        <s v="02376"/>
        <s v="02377"/>
        <s v="02378"/>
        <s v="02379"/>
        <s v="02380"/>
        <s v="02381"/>
        <s v="02382"/>
        <s v="02383"/>
        <s v="02384"/>
        <s v="02385"/>
        <s v="02386"/>
        <s v="02387"/>
        <s v="02388"/>
        <s v="02389"/>
        <s v="02393"/>
        <s v="02394"/>
        <s v="02395"/>
        <s v="02396"/>
        <s v="02397"/>
        <s v="02398"/>
        <s v="02399"/>
        <s v="02411"/>
        <s v="02417"/>
        <s v="02418"/>
        <s v="02419"/>
        <s v="02420"/>
        <s v="02421"/>
        <s v="02502"/>
        <s v="02503"/>
        <s v="02504"/>
        <s v="02505"/>
        <s v="02506"/>
        <s v="02507"/>
        <s v="02508"/>
        <s v="02509"/>
        <s v="02510"/>
        <s v="02511"/>
        <s v="02512"/>
        <s v="02513"/>
        <s v="02514"/>
        <s v="02606"/>
        <s v="02608"/>
        <s v="02609"/>
        <s v="02610"/>
        <s v="02611"/>
        <s v="02612"/>
        <s v="02613"/>
        <s v="02614"/>
        <s v="02615"/>
        <s v="02616"/>
        <s v="02617"/>
        <s v="02618"/>
        <s v="02620"/>
        <s v="02621"/>
        <s v="02622"/>
        <s v="02623"/>
        <s v="02624"/>
        <s v="02625"/>
        <s v="02626"/>
        <s v="02627"/>
        <s v="02782"/>
        <s v="02783"/>
        <s v="02784"/>
        <s v="02785"/>
        <s v="02786"/>
        <s v="02787"/>
        <s v="02788"/>
        <s v="02789"/>
        <s v="02790"/>
        <s v="02791"/>
        <s v="02792"/>
        <s v="02793"/>
        <s v="02794"/>
        <s v="02795"/>
        <s v="02796"/>
        <s v="02797"/>
        <s v="02798"/>
        <s v="02799"/>
        <s v="02800"/>
        <s v="02801"/>
        <s v="02802"/>
        <s v="02803"/>
        <s v="02804"/>
        <s v="02807"/>
        <s v="02808"/>
        <s v="02810"/>
        <s v="02811"/>
        <s v="02812"/>
        <s v="02813"/>
        <s v="02814"/>
        <s v="02830"/>
        <s v="02831"/>
        <s v="02833"/>
        <s v="02834"/>
        <s v="02835"/>
        <s v="02836"/>
        <s v="02837"/>
        <s v="02838"/>
        <s v="02839"/>
        <s v="02840"/>
        <s v="02841"/>
        <s v="02842"/>
        <s v="02843"/>
        <s v="02846"/>
        <s v="02847"/>
        <s v="02848"/>
        <s v="02849"/>
        <s v="02850"/>
        <s v="02851"/>
        <s v="02852"/>
        <s v="02853"/>
        <s v="02854"/>
        <s v="02855"/>
        <s v="02930"/>
        <s v="02931"/>
        <s v="02934"/>
        <s v="02935"/>
        <s v="02937"/>
        <s v="02942"/>
        <s v="02943"/>
        <s v="02951"/>
        <s v="02957"/>
        <s v="02962"/>
        <s v="02964"/>
        <s v="02969"/>
        <s v="02973"/>
        <s v="02975"/>
        <s v="02977"/>
        <s v="02980"/>
        <s v="02982"/>
        <s v="02988"/>
        <s v="02990"/>
        <s v="02992"/>
        <s v="02995"/>
        <s v="03001"/>
        <s v="03006"/>
        <s v="03007"/>
        <s v="03016"/>
        <s v="03020"/>
        <s v="03022"/>
        <s v="03023"/>
        <s v="03030"/>
        <s v="03033"/>
        <s v="03036"/>
        <s v="03037"/>
        <s v="03039"/>
        <s v="03041"/>
        <s v="03045"/>
        <s v="03049"/>
        <s v="03057"/>
        <s v="03058"/>
        <s v="03060"/>
        <s v="03062"/>
        <s v="03063"/>
        <s v="03067"/>
        <s v="03072"/>
        <s v="03074"/>
        <s v="03077"/>
        <s v="03080"/>
        <s v="03088"/>
        <s v="03090"/>
        <s v="03093"/>
        <s v="03094"/>
        <s v="03096"/>
        <s v="03101"/>
        <s v="03102"/>
        <s v="03109"/>
        <s v="03113"/>
        <s v="03114"/>
        <s v="03117"/>
        <s v="03118"/>
        <s v="03121"/>
        <s v="03122"/>
        <s v="03123"/>
        <s v="03124"/>
        <s v="03126"/>
        <s v="03130"/>
        <s v="03134"/>
        <s v="03138"/>
        <s v="03140"/>
        <s v="03143"/>
        <s v="03151"/>
        <s v="03152"/>
        <m/>
      </sharedItems>
    </cacheField>
    <cacheField name="Tgl SPP" numFmtId="0">
      <sharedItems containsNonDate="0" containsDate="1" containsString="0" containsBlank="1" minDate="2014-08-02T00:00:00" maxDate="2014-09-08T00:00:00" count="13">
        <d v="2014-08-02T00:00:00"/>
        <d v="2014-08-07T00:00:00"/>
        <d v="2014-08-08T00:00:00"/>
        <d v="2014-08-11T00:00:00"/>
        <d v="2014-08-12T00:00:00"/>
        <d v="2014-08-19T00:00:00"/>
        <d v="2014-08-25T00:00:00"/>
        <d v="2014-09-01T00:00:00"/>
        <d v="2014-09-02T00:00:00"/>
        <d v="2014-09-03T00:00:00"/>
        <d v="2014-09-05T00:00:00"/>
        <d v="2014-09-08T00:00:00"/>
        <m/>
      </sharedItems>
    </cacheField>
    <cacheField name="No SPM" numFmtId="0">
      <sharedItems containsBlank="1" count="9">
        <s v="01611"/>
        <s v="01682"/>
        <s v="01683"/>
        <s v="01684"/>
        <s v="01685"/>
        <s v="01687"/>
        <s v="01690"/>
        <s v="01692"/>
        <m/>
      </sharedItems>
    </cacheField>
    <cacheField name="Tgl SPM" numFmtId="0">
      <sharedItems containsBlank="1" count="5">
        <s v="08/26/2014"/>
        <s v="09/01/2014"/>
        <s v="09/02/2014"/>
        <s v="09/03/2014"/>
        <m/>
      </sharedItems>
    </cacheField>
    <cacheField name="No SP2D" numFmtId="0">
      <sharedItems containsBlank="1" count="6">
        <s v="'141401102000452"/>
        <s v="'141401102000453"/>
        <s v="141401101001205"/>
        <s v="141401102000452"/>
        <s v="141401102000453"/>
        <m/>
      </sharedItems>
    </cacheField>
    <cacheField name="Tgl SP2D" numFmtId="0">
      <sharedItems containsNonDate="0" containsDate="1" containsString="0" containsBlank="1" minDate="2014-09-04T00:00:00" maxDate="2014-09-05T00:00:00" count="3">
        <d v="2014-09-04T00:00:00"/>
        <d v="2014-09-05T00:00:00"/>
        <m/>
      </sharedItems>
    </cacheField>
    <cacheField name="Jumlah Transfer" numFmtId="0">
      <sharedItems containsString="0" containsBlank="1" containsNumber="1" minValue="700" maxValue="1197900" count="77">
        <n v="700"/>
        <n v="1192.2"/>
        <n v="1320"/>
        <n v="1413.5"/>
        <n v="1485"/>
        <n v="1731"/>
        <n v="1963"/>
        <n v="2236"/>
        <n v="2406"/>
        <n v="2406.18306728632"/>
        <n v="2420"/>
        <n v="2500"/>
        <n v="2520"/>
        <n v="2765.40375047838"/>
        <n v="2766"/>
        <n v="2836"/>
        <n v="2965.40375047838"/>
        <n v="2966"/>
        <n v="3093"/>
        <n v="3306"/>
        <n v="3306.18306728632"/>
        <n v="3435.46466476832"/>
        <n v="3436"/>
        <n v="3765.40375047838"/>
        <n v="3766"/>
        <n v="3806"/>
        <n v="3835.46466476832"/>
        <n v="3906"/>
        <n v="4066"/>
        <n v="4218.18306728632"/>
        <n v="4553.68306728632"/>
        <n v="4604"/>
        <n v="4604.15899889584"/>
        <n v="4765.40375047838"/>
        <n v="4804.15899889584"/>
        <n v="4992.25037257824"/>
        <n v="5037"/>
        <n v="5685"/>
        <n v="5766"/>
        <n v="6087.25899889584"/>
        <n v="6731.55899889584"/>
        <n v="6744"/>
        <n v="6767.15899889584"/>
        <n v="6792.15899889584"/>
        <n v="7004"/>
        <n v="7104"/>
        <n v="7121.9347664937"/>
        <n v="7124.15899889584"/>
        <n v="7272"/>
        <n v="7574"/>
        <n v="7750"/>
        <n v="8104"/>
        <n v="8104.15899889584"/>
        <n v="8524.45899889584"/>
        <n v="8792.25037257824"/>
        <n v="9504.15899889584"/>
        <n v="9685"/>
        <n v="9854"/>
        <n v="9854.15899889584"/>
        <n v="10106"/>
        <n v="10604"/>
        <n v="10721.1589988958"/>
        <n v="10979"/>
        <n v="12084.1589988958"/>
        <n v="20680"/>
        <n v="28546"/>
        <n v="405069.608615708"/>
        <n v="405070"/>
        <n v="425069.608615708"/>
        <n v="555069.608615708"/>
        <n v="555070"/>
        <n v="559570"/>
        <n v="585069.608615708"/>
        <n v="585070"/>
        <n v="705069.608615708"/>
        <n v="1197900"/>
        <m/>
      </sharedItems>
    </cacheField>
    <cacheField name="Kurs" numFmtId="0">
      <sharedItems containsString="0" containsBlank="1" containsNumber="1" containsInteger="1" minValue="113" maxValue="19972" count="36">
        <n v="113"/>
        <n v="114"/>
        <n v="115"/>
        <n v="116"/>
        <n v="117"/>
        <n v="9833"/>
        <n v="10858"/>
        <n v="10938"/>
        <n v="10940"/>
        <n v="10969"/>
        <n v="10982"/>
        <n v="10989"/>
        <n v="10991"/>
        <n v="10997"/>
        <n v="11769"/>
        <n v="11773"/>
        <n v="11787"/>
        <n v="11793"/>
        <n v="11881"/>
        <n v="15444"/>
        <n v="15474"/>
        <n v="15545"/>
        <n v="15683"/>
        <n v="15726"/>
        <n v="15797"/>
        <n v="15834"/>
        <n v="15879"/>
        <n v="19495"/>
        <n v="19531"/>
        <n v="19565"/>
        <n v="19634"/>
        <n v="19638"/>
        <n v="19777"/>
        <n v="19936"/>
        <n v="19972"/>
        <m/>
      </sharedItems>
    </cacheField>
    <cacheField name="Rupiah" numFmtId="0">
      <sharedItems containsSemiMixedTypes="0" containsString="0" containsNumber="1" minValue="0" maxValue="313920362" count="112">
        <n v="0"/>
        <n v="7697900"/>
        <n v="13077241.8"/>
        <n v="14516040"/>
        <n v="16330545"/>
        <n v="16641135.5"/>
        <n v="18933678"/>
        <n v="21475220"/>
        <n v="26355732"/>
        <n v="26598220"/>
        <n v="27472500"/>
        <n v="27492500"/>
        <n v="27674640"/>
        <n v="27692280"/>
        <n v="33444948"/>
        <n v="40438284"/>
        <n v="40500132"/>
        <n v="40816755.6821124"/>
        <n v="42801084"/>
        <n v="43379178"/>
        <n v="43694502"/>
        <n v="43796844"/>
        <n v="43911846.1538462"/>
        <n v="43921314"/>
        <n v="45569155.6821124"/>
        <n v="45772910"/>
        <n v="45806904"/>
        <n v="45895884"/>
        <n v="46097201.3011864"/>
        <n v="46583050"/>
        <n v="46643316"/>
        <n v="46853902"/>
        <n v="46908538.8967468"/>
        <n v="46988120"/>
        <n v="46991586"/>
        <n v="47073390"/>
        <n v="47393144.2080378"/>
        <n v="47583462"/>
        <n v="47966016"/>
        <n v="47969665.6294201"/>
        <n v="48056288.2198424"/>
        <n v="49088797.9135618"/>
        <n v="49733144.2080378"/>
        <n v="50358552"/>
        <n v="50367760"/>
        <n v="50503020.0588885"/>
        <n v="50593356"/>
        <n v="50602564"/>
        <n v="50631936.5108576"/>
        <n v="52831336.5108576"/>
        <n v="55361667"/>
        <n v="58162104"/>
        <n v="58275084"/>
        <n v="59790846.1538462"/>
        <n v="60514545"/>
        <n v="62483835"/>
        <n v="62722865.773575"/>
        <n v="62722910"/>
        <n v="63277980"/>
        <n v="63833050"/>
        <n v="63941916"/>
        <n v="64381044"/>
        <n v="64388120"/>
        <n v="64454038.8967468"/>
        <n v="64681890"/>
        <n v="64910004"/>
        <n v="64910120"/>
        <n v="64943144.2080378"/>
        <n v="64943190"/>
        <n v="65382762"/>
        <n v="66031088.2198424"/>
        <n v="66112910"/>
        <n v="66941587.2108576"/>
        <n v="68453144.2080378"/>
        <n v="74026954.3108576"/>
        <n v="74109816"/>
        <n v="74418447.5108576"/>
        <n v="74693372.5108576"/>
        <n v="75669846.1538462"/>
        <n v="75876416"/>
        <n v="76420890"/>
        <n v="76980964"/>
        <n v="77329967.6945886"/>
        <n v="77717760"/>
        <n v="78344376.5108576"/>
        <n v="79861104"/>
        <n v="82493144.2080378"/>
        <n v="83245834"/>
        <n v="84245552.2198424"/>
        <n v="85180250"/>
        <n v="86454197.9135618"/>
        <n v="88657760"/>
        <n v="88774051.3967468"/>
        <n v="89050104"/>
        <n v="89071064"/>
        <n v="89121436.5108576"/>
        <n v="89223084"/>
        <n v="90428178"/>
        <n v="93743475.6108576"/>
        <n v="104517236.510858"/>
        <n v="106360670"/>
        <n v="107802760"/>
        <n v="108090270.058888"/>
        <n v="116007760"/>
        <n v="117900585.510858"/>
        <n v="120571378"/>
        <n v="132889496.510858"/>
        <n v="135362700"/>
        <n v="140154300"/>
        <n v="198461628"/>
        <n v="227417960"/>
        <n v="31392036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71" createdVersion="3">
  <cacheSource type="worksheet">
    <worksheetSource ref="A1:AC472" sheet="2012"/>
  </cacheSource>
  <cacheFields count="29">
    <cacheField name="No" numFmtId="0">
      <sharedItems containsSemiMixedTypes="0" containsString="0" containsNumber="1" containsInteger="1" minValue="1" maxValue="471" count="4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</sharedItems>
    </cacheField>
    <cacheField name="Nama Karyasiswa" numFmtId="0">
      <sharedItems count="469">
        <s v="A'Yunin Sofro"/>
        <s v="Abdi Wira Septama"/>
        <s v="Abdul Hamid"/>
        <s v="Abdul Kadir Muhammad"/>
        <s v="Abdul Rochim"/>
        <s v="Abid"/>
        <s v="Abror"/>
        <s v="Achmad Fachruddin Syah"/>
        <s v="Adhrial Refaddin"/>
        <s v="Adi Nugraha"/>
        <s v="Adi Nugroho"/>
        <s v="Adi Wibowo"/>
        <s v="Adiwijaya"/>
        <s v="Adrian Johannes"/>
        <s v="Adwin Surja Atmadja"/>
        <s v="Affifudin Latif Adi Redjo"/>
        <s v="Agung Wahyono"/>
        <s v="Agung Wijaya Subiantoro"/>
        <s v="Agus Indra Gunawan"/>
        <s v="Agus Pramono"/>
        <s v="Agus Umar Ryadin"/>
        <s v="Agustina Kiky Anggraini"/>
        <s v="Ahmad Ghiffari"/>
        <s v="Ahmad Mughni"/>
        <s v="Ahmad Muklason"/>
        <s v="Ahmad Rifa'i"/>
        <s v="Ahmad Sabri"/>
        <s v="Akhmadu"/>
        <s v="Aleksander Purba"/>
        <s v="Alfi Yasmina"/>
        <s v="Alfian Ferdiansyah"/>
        <s v="Altrerosje Asri"/>
        <s v="Aminullah"/>
        <s v="Amirah Adlia"/>
        <s v="Amirullah"/>
        <s v="Amrullah"/>
        <s v="Andi Amijoyo Mochtar"/>
        <s v="Andi Dirpan"/>
        <s v="Andri Hutari"/>
        <s v="Angela Justina Kumalaputri"/>
        <s v="Anggri Noorana Zahra"/>
        <s v="Ani Wilujeng Suryani"/>
        <s v="Anie Yulistyorini"/>
        <s v="Anik Nunuk Wulyani"/>
        <s v="Anindita Ayu Primastya"/>
        <s v="Ari Palawi"/>
        <s v="Arief Sudarmaji"/>
        <s v="Arif Budi Sholihah"/>
        <s v="Arif Nuryawan"/>
        <s v="Arif Perdana"/>
        <s v="Aronal Arief Putra"/>
        <s v="Asep Awaludin Prihanto"/>
        <s v="Asep Ridwan"/>
        <s v="Ashar Ar"/>
        <s v="Asiandi"/>
        <s v="Asih Sigit Padmanugraha"/>
        <s v="Asmoro Lelono"/>
        <s v="Asmuliardi Muluk"/>
        <s v="Asri Maharani"/>
        <s v="Aulia Rahmawati"/>
        <s v="Awaluddin Halirin Kaimuddin"/>
        <s v="Azwar Hayat"/>
        <s v="Bagas Dwipantara Putra"/>
        <s v="Bambang Adhi Priyambodho"/>
        <s v="Bambang Sumantri"/>
        <s v="Baritoadi Buldan Rayaganda"/>
        <s v="Baskoro Laksitoadi"/>
        <s v="Bayu Sujadmiko"/>
        <s v="Belinda Priska Chentya Dewi"/>
        <s v="Besse Hardianti"/>
        <s v="Bima Sena Bayu Dewantara"/>
        <s v="Brune Indah"/>
        <s v="Budi Arifvianto"/>
        <s v="Budi Irmawati"/>
        <s v="Budi Santoso"/>
        <s v="Budi Wibowotomo"/>
        <s v="Cahya Najmudinrohman"/>
        <s v="Cecep Eli Kosasih"/>
        <s v="Cenuk Widiyastrina Sayekti"/>
        <s v="Charles Ronald Harahap"/>
        <s v="Charles Stanley C. Punuhsingon"/>
        <s v="Christian Fredy Naa"/>
        <s v="Christina Yeni Kustanti"/>
        <s v="Chysanti Arumsari"/>
        <s v="Cicilia Nony A. Bratajaya"/>
        <s v="Claudia Irene Lombok"/>
        <s v="Condra Antoni"/>
        <s v="Condro Nur Alim"/>
        <s v="Corina Karim"/>
        <s v="Daisy Posumah"/>
        <s v="Daniel Sutopo Pamungkas"/>
        <s v="Dede Aulia Rahman"/>
        <s v="Dedi Gunawan"/>
        <s v="Dedi Satria"/>
        <s v="Delly Arfa Syukrowardi"/>
        <s v="Dessie Wanda"/>
        <s v="Desy Setyowulan"/>
        <s v="Deviani Setyorini"/>
        <s v="Devy Firena Garna"/>
        <s v="Dewi Kurniawati"/>
        <s v="Dewi Nur Asih"/>
        <s v="Dewi Rosmala"/>
        <s v="Dhian Puspa Nagara"/>
        <s v="Dian Octavia"/>
        <s v="Diana Thamrin"/>
        <s v="Dianing Primanita Ayuninggar"/>
        <s v="Dicky Chresthover Pelupessy"/>
        <s v="Didi Rustam"/>
        <s v="Didin Wahyudin"/>
        <s v="Dina Patrisia"/>
        <s v="Dina Sartika"/>
        <s v="Dini Anggraeni Sirad"/>
        <s v="Dissa Riandaso Chandra"/>
        <s v="Doti Parameswari"/>
        <s v="Dwi Lestari Priwitaningrum"/>
        <s v="Dwi Linna Suswardany"/>
        <s v="Dwi Mulyatari"/>
        <s v="Dwi Nita Aryani"/>
        <s v="Dwi Puspa Indriani"/>
        <s v="Edy Fradinata"/>
        <s v="Ekky Imanjaya"/>
        <s v="Ekra Sanggala"/>
        <s v="Elizabeth Anggraeni Amalo"/>
        <s v="Elly Susanti"/>
        <s v="Endah Rahmawati"/>
        <s v="Endarman Saputra"/>
        <s v="Endro Dwi Hatmanto"/>
        <s v="Endy Adnan"/>
        <s v="Erika"/>
        <s v="Erika Yuni Astuti"/>
        <s v="Erlia Narulita"/>
        <s v="Erna Andriyanti"/>
        <s v="Ernah"/>
        <s v="Ersyzario Edo Yunata"/>
        <s v="Eryan Tri Ramadhani"/>
        <s v="Ethic Palupi"/>
        <s v="Evi Anggraheni"/>
        <s v="Fadillah Putra"/>
        <s v="Fadly Husain"/>
        <s v="Fahrur Rozi"/>
        <s v="Faisal Ashar"/>
        <s v="Faizal Makhrus"/>
        <s v="Fajar Inggit Pambudi"/>
        <s v="Fajri Adrianto"/>
        <s v="Fanny Camelia"/>
        <s v="Faradiba"/>
        <s v="Farida Rahmawati Purnadiana"/>
        <s v="Fauzia Dianawati"/>
        <s v="Fenty Lidya Siregar"/>
        <s v="Ferdian Ronilaya"/>
        <s v="Fikri Alami"/>
        <s v="Findya Puspitasari"/>
        <s v="Firmansyah David"/>
        <s v="Firzan Nainu"/>
        <s v="Fitri Arofiati"/>
        <s v="Flora Sijabat"/>
        <s v="Frederika Rambu Ngana"/>
        <s v="Fri Murdiya"/>
        <s v="FX Widiantoro"/>
        <s v="Galang Lufityanto "/>
        <s v="Galuh Dyah Nur Astuti"/>
        <s v="Gani Ahmad Jaelani"/>
        <s v="Ganjar Widhiyoga"/>
        <s v="Gunawan"/>
        <s v="Hamidie Ronald Daniel Ray"/>
        <s v="Hamzah Puadi Ilyas"/>
        <s v="Handoko"/>
        <s v="Hanna Resti Kartika Ayu Suwito"/>
        <s v="Hans Christian Marwi"/>
        <s v="Hari Nugroho"/>
        <s v="Hari Sulistiyowati"/>
        <s v="Hariyo Priambudi Setyo Pratomo"/>
        <s v="Hartati Oktarina"/>
        <s v="Haryanta"/>
        <s v="Haryanto"/>
        <s v="Hasanuddin"/>
        <s v="Helmizar"/>
        <s v="Hendri Wasito"/>
        <s v="Hendro Murtianto"/>
        <s v="Henik Tri Rahayu"/>
        <s v="Henry Binsar Hamonangan Sitorus"/>
        <s v="Herman Saputro"/>
        <s v="Herni Justiana Astuti"/>
        <s v="Hero Yudo Martono"/>
        <s v="Herri Mulyono"/>
        <s v="Herri Trilaksana"/>
        <s v="Heru Prama Yuda"/>
        <s v="Hesti Lina Wiraswati"/>
        <s v="Hesti Wijayanti"/>
        <s v="Hestiasari Rante"/>
        <s v="I Gusti Ayu Oka Suryawardani"/>
        <s v="I Gusti Ngurah Anom Rajendra"/>
        <s v="I Ketut Budarma"/>
        <s v="I Made Murwantara"/>
        <s v="I Made Winarsa Ruma"/>
        <s v="I Putu Arta Wibawa"/>
        <s v="I Putu Yuda Hananta"/>
        <s v="Ichwan Yelfianhar"/>
        <s v="Idham Badruzaman"/>
        <s v="Iin Karmila Yusri"/>
        <s v="Iin Mu'minah"/>
        <s v="Ilmiawati"/>
        <s v="Imam Syafganti"/>
        <s v="Imam Yuadi"/>
        <s v="Imelda Hotmarisi Silalahi"/>
        <s v="Indah Istiqomah"/>
        <s v="Indera Sakti Nasution"/>
        <s v="Inditian Latifa"/>
        <s v="Indra Kesuma Nasution"/>
        <s v="Indra Kusuma"/>
        <s v="Indra Kusumawardhana "/>
        <s v="Inge Dhamanti"/>
        <s v="Ira Puspitasari"/>
        <s v="Irfan Wahyudi"/>
        <s v="Irma Nur Afiah"/>
        <s v="Irma Rahma Suwarma"/>
        <s v="Irwan Alnarus Kautsar"/>
        <s v="Irwan Setiawan"/>
        <s v="Is Bunyamin Suryo"/>
        <s v="Ismail Rahim"/>
        <s v="Isnani Pramusinto"/>
        <s v="Istie Sekartining Rahayu"/>
        <s v="Iswadi HR"/>
        <s v="Jermy Imanuel Balukh"/>
        <s v="Jerry Dwi Trijoyo Purnomo"/>
        <s v="Jimly Al Faraby"/>
        <s v="Jimmy Wilopo"/>
        <s v="Joshua Runtunewe"/>
        <s v="Karina Megasari Winahyu"/>
        <s v="Kartini"/>
        <s v="Khairudin"/>
        <s v="Khoirin Nisa"/>
        <s v="Kurnia Wahyudi"/>
        <s v="Kurniawan Eka Permana"/>
        <s v="Lalu M. Furkan"/>
        <s v="Lely Kristinawati Budhiyanto"/>
        <s v="Lenni Sastra"/>
        <s v="Lidya Chaidir"/>
        <s v="Lidya Natalia"/>
        <s v="Liem Gai Sin"/>
        <s v="Lilya Susanti"/>
        <s v="Lina Mahardiani"/>
        <s v="Lisa Kristiana"/>
        <s v="Listyati Setyo Palupi"/>
        <s v="Loriza Sativa Yan"/>
        <s v="Luh Putu Ayu Prapitasari"/>
        <s v="Lulu Purwaningrum"/>
        <s v="Lusman"/>
        <s v="M Zainul Asrori"/>
        <s v="M. Adib Ulil Absor"/>
        <s v="M. Idham Darussalam Mardjan"/>
        <s v="M. Ikhwan Maulana Haeruddin"/>
        <s v="Mahdillah"/>
        <s v="Mahening Citra Vidya"/>
        <s v="Mahmud Kori Effendi"/>
        <s v="Mai Anugrahwati"/>
        <s v="Malik Musthofa"/>
        <s v="Maria Mardalena Martini Kaisar"/>
        <s v="Maria Susila Sumartiningsih"/>
        <s v="Mariana Harsono"/>
        <s v="Mario Elvis Palendeng"/>
        <s v="Mega Atria"/>
        <s v="Melyza Perdana"/>
        <s v="Miftah Zikri"/>
        <s v="Mila Dirgawati"/>
        <s v="Milana"/>
        <s v="Misnadin"/>
        <s v="Mochamad Arief Soleh"/>
        <s v="Mochamad Donny Koerniawan"/>
        <s v="Mohamad Syahrul Mubarok"/>
        <s v="Mohammad Abu Jamiin"/>
        <s v="Mohammad Arif Ali"/>
        <s v="Mohammad Arif Rohman"/>
        <s v="Mohammad Deni Akbar"/>
        <s v="Mohammad Fal Sadikin"/>
        <s v="Mohammad Isa Gautama"/>
        <s v="Mohd Isneini"/>
        <s v="Mubarika Dyah Fitri Nugraheni"/>
        <s v="Muchsonah"/>
        <s v="Muhammad Alif K. Sahide"/>
        <s v="Muhammad Aswad"/>
        <s v="Muhammad Faishal Aminuddin"/>
        <s v="Muhammad Hizbul Wathon"/>
        <s v="Muhammad Ibadurohman"/>
        <s v="Muhammad Ichsan Kabullah"/>
        <s v="Muhammad Mujiya Ulkhaq"/>
        <s v="Muhammad Nasir"/>
        <s v="Muhammad Navis Rofii"/>
        <s v="Muhammad Nurjati Hidayat"/>
        <s v="Muhammad Salis Yuniardi"/>
        <s v="Muhammad Wahyudin Lewaru"/>
        <s v="Muhammad Yudhistira Azis"/>
        <s v="Muhammad Yusuf"/>
        <s v="Muhammad Zakiyullah Romdlony"/>
        <s v="Muninggar Sri Saraswati"/>
        <s v="Muzawir Arief"/>
        <s v="Muziatun"/>
        <s v="Nabhan Fuad Choiron"/>
        <s v="Nahumi Nugrahaningsih"/>
        <s v="Najib"/>
        <s v="Naldy Nirmanto Tjondronegoro"/>
        <s v="Narita Aquarini"/>
        <s v="Natalia Elisa Rakinaung"/>
        <s v="Neneng Kurwiyah"/>
        <s v="Neni Mariana"/>
        <s v="Ni Luh Gede Ratna Juliasih"/>
        <s v="Nia Kurnia Sholihat"/>
        <s v="Niken Syafitri"/>
        <s v="Nindita Kumalawati Santoso"/>
        <s v="Nisa Felicia"/>
        <s v="Noor Ifada"/>
        <s v="Novi Mayasari"/>
        <s v="Novi Sunu Sri Giriwati"/>
        <s v="Novita Kurniawati"/>
        <s v="Novriany Amaliyah"/>
        <s v="Novriyanto Napu"/>
        <s v="Nuraiza Meutia"/>
        <s v="Nurdiana Gaus"/>
        <s v="Nurmala Elmin Simbolon"/>
        <s v="Nurul Purborini"/>
        <s v="Nyarwi Ahmad"/>
        <s v="Panca Dewi Pamungkasari"/>
        <s v="Perdana Samekto Tyasnugroho Suyoto"/>
        <s v="Petrus Malo Bulu"/>
        <s v="Petrus Sutyasadi"/>
        <s v="Poppy Indrayani"/>
        <s v="Prima Agustia Nova"/>
        <s v="Puji Lestari"/>
        <s v="Purnama Esa Dora Tedjokoesoemo"/>
        <s v="Purwanto"/>
        <s v="Puteri Kusuma Wardhani"/>
        <s v="Putri Dwi Utari"/>
        <s v="Putu Ayu P. Agustiananda"/>
        <s v="Putu Era Sandhi K Yuda"/>
        <s v="Putu Hangga Nan Prayoga"/>
        <s v="Putu Harry Gunawan"/>
        <s v="Putu Indah Rahmawati"/>
        <s v="R. Ahmad Romadhoni Surya Putra"/>
        <s v="Rachmat Hidayat"/>
        <s v="Raditya Kurniawan Djoar"/>
        <s v="Rahajeng Nareswari Tunjungputri"/>
        <s v="Rahkman Ardi"/>
        <s v="Rani G. K. Pradoto"/>
        <s v="Ratih Puspa"/>
        <s v="Ratna Widyawati"/>
        <s v="Remon Lapisa"/>
        <s v="Rendy Perdana Khidmat"/>
        <s v="Restyandito"/>
        <s v="Reza Miftahul Ulum"/>
        <s v="Ria Mayasari Abdilla"/>
        <s v="Ria Wierma Putri"/>
        <s v="Rian Yuliyana"/>
        <s v="Richo Andi Wibowo"/>
        <s v="Ricky"/>
        <s v="Ridwan"/>
        <s v="Rina Resnawati"/>
        <s v="Rini Muharini"/>
        <s v="Risa Nofiani"/>
        <s v="Riswanti Sigalingging"/>
        <s v="Rivani Dinpin"/>
        <s v="Rizal Arifin"/>
        <s v="Rizka Maulida"/>
        <s v="Rohaini"/>
        <s v="Romy Hanang Setya Budhi"/>
        <s v="Ronny Prabowo"/>
        <s v="Roski Rolans Izack Legrans"/>
        <s v="Rosmaladewi"/>
        <s v="Rr. Retno Widyowati"/>
        <s v="Rudi Hendra"/>
        <s v="Rudi Natamihardja"/>
        <s v="Rudianto Artiono"/>
        <s v="Rudy Fernandez"/>
        <s v="Rudy Yusuf"/>
        <s v="Rully Tri Cahyono"/>
        <s v="Rz Abdul Aziz"/>
        <s v="Saepudin"/>
        <s v="Safri Ishmayana"/>
        <s v="Saldy Yusuf"/>
        <s v="Santy Utami Kouwagam"/>
        <s v="Saparila Worokinasih"/>
        <s v="Sari Dewi"/>
        <s v="Sarwo Edhy Sofyan"/>
        <s v="Satya Candra Wibawa Sakti"/>
        <s v="Seramika Ari Wahyoedi"/>
        <s v="Setho Hadisuyatmana"/>
        <s v="Shanti Fitriani"/>
        <s v="Sholihun"/>
        <s v="Sigit Prawoto"/>
        <s v="Silih Warni"/>
        <s v="Siska Evi Martina"/>
        <s v="Siti Masrifatul Fitriyah"/>
        <s v="Siti Nurul Hidayah"/>
        <s v="Siwi Gayatri"/>
        <s v="Sofyan Arief Setyabudi"/>
        <s v="Sotya Fevriera"/>
        <s v="Sovia Sitta Sari"/>
        <s v="Sri Ayu Wulansari"/>
        <s v="Sri Gustiani"/>
        <s v="Sri Herwiningsih"/>
        <s v="Sri Kadarwati"/>
        <s v="Sri Martini"/>
        <s v="Sri Rezeki"/>
        <s v="Sri Wahyuni"/>
        <s v="Stephanie Melia"/>
        <s v="Suci Hanifah"/>
        <s v="Sugiharto"/>
        <s v="Suhartini Ismail"/>
        <s v="Sukaesi Marianti"/>
        <s v="Sukardin"/>
        <s v="Suratman"/>
        <s v="Surya Gunanta Tarigan"/>
        <s v="Suryo Budi Santoso"/>
        <s v="Susanto Budi Sulistyo"/>
        <s v="Syafiul Anam"/>
        <s v="Syamsu Rijal"/>
        <s v="Syarifa Hanoum"/>
        <s v="Syariful Mubarok"/>
        <s v="Tantri Puspita"/>
        <s v="Teguh Ariyanto"/>
        <s v="Teuku Edisah Putra"/>
        <s v="Teuku Mukhriza"/>
        <s v="Tezar Yuliansyah Saputra"/>
        <s v="Thomy Eko Saputro"/>
        <s v="Tita Septi Handayani"/>
        <s v="Tomy Ady Prasetyo"/>
        <s v="Tri Lestari"/>
        <s v="Tri Yuliana"/>
        <s v="Tristiyanto"/>
        <s v="Trivadila"/>
        <s v="Triyoga Dharmautami"/>
        <s v="Ubaidillah Zuhdi"/>
        <s v="Umatul Khoiriyah"/>
        <s v="Ummu Habibah"/>
        <s v="Ummy Mardiana"/>
        <s v="Unang Mulkhan"/>
        <s v="Uuf Brajawidagda"/>
        <s v="Viska Anggi Karina"/>
        <s v="Vita Lystianingrum"/>
        <s v="Wahyu Endra Kusuma"/>
        <s v="Widiastuti"/>
        <s v="Widyasri Prananingrum"/>
        <s v="Wijayanto"/>
        <s v="Wilmy Etwil Pelle"/>
        <s v="Winda Rahmalia"/>
        <s v="Winny Setyonugroho"/>
        <s v="Wirawan Ciptonugroho"/>
        <s v="Wulan Sari Purba"/>
        <s v="Yan Tondok"/>
        <s v="Yanto"/>
        <s v="Yanto'"/>
        <s v="Yasmin Erika Faridhan"/>
        <s v="Yatnanta Padma Devia"/>
        <s v="Yeni Lufiana Novita Agnes"/>
        <s v="Yeni Sesnawati"/>
        <s v="Yenni"/>
        <s v="Yogie Rinaldy Ginting"/>
        <s v="Yosias Gandhi"/>
        <s v="Yuanita Wulandari"/>
        <s v="Yudha Prawira Budiman"/>
        <s v="Yulia Rosa Saharman"/>
        <s v="Yuliandri"/>
        <s v="Yulina Eva Riany"/>
        <s v="Yulinda"/>
        <s v="Yuly Kusumawati"/>
        <s v="Yusi Riwayatul Afsah"/>
        <s v="Yustian Heri Suprapto"/>
        <s v="Yuyun Kusdianto"/>
        <s v="Zarina Akbar Muhidin"/>
        <s v="Zulkifli Harza"/>
      </sharedItems>
    </cacheField>
    <cacheField name="Angkatan" numFmtId="0">
      <sharedItems containsSemiMixedTypes="0" containsString="0" containsNumber="1" containsInteger="1" minValue="2012" maxValue="2012" count="1">
        <n v="2012"/>
      </sharedItems>
    </cacheField>
    <cacheField name="PT Asal" numFmtId="0">
      <sharedItems count="148">
        <s v="Akademi Keperawatan Gowa Raya"/>
        <s v="Akademi Keperawatan Pemkab Trenggalek"/>
        <s v="DIKTI"/>
        <s v="Institut Informatika Dan Bisnis Darmajaya"/>
        <s v="Institut Pertanian Bogor"/>
        <s v="Institut Teknologi Bandung"/>
        <s v="Institut Teknologi Minaesa"/>
        <s v="Institut Teknologi Nasional Bandung"/>
        <s v="Institut Teknologi Nasional Malang"/>
        <s v="Institut Teknologi Padang"/>
        <s v="Institut Teknologi Sepuluh Nopember"/>
        <s v="Institut Teknologi Telkom"/>
        <s v="Politeknik Elektronika Negeri Surabaya"/>
        <s v="Politeknik Mekatronika Sanata Dharma"/>
        <s v="Politeknik Negeri Bali"/>
        <s v="Politeknik Negeri Batam"/>
        <s v="Politeknik Negeri Jakarta"/>
        <s v="Politeknik Negeri Jember"/>
        <s v="Politeknik Negeri Malang"/>
        <s v="Politeknik Negeri Pontianak"/>
        <s v="Politeknik Negeri Sriwijaya"/>
        <s v="Politeknik Negeri Ujung Pandang"/>
        <s v="Politeknik Perkapalan Negeri Surabaya"/>
        <s v="Politeknik Pertanian Negeri Kupang"/>
        <s v="Politeknik Pertanian Negeri Pangkajene Kepulauan"/>
        <s v="Politeknik Pertanian Negeri Payakumbuh"/>
        <s v="Sekolah Tinggi Bahasa Asing Cakrawala Nusantara"/>
        <s v="Sekolah Tinggi Ilmu Ekonomi Malangkucecwara"/>
        <s v="Sekolah Tinggi Ilmu Farmasi Bhakti Pertiwi"/>
        <s v="Sekolah Tinggi Ilmu Farmasi Makassar"/>
        <s v="Sekolah Tinggi Ilmu Kesehatan Alma Ata Yogyakarta"/>
        <s v="Sekolah Tinggi Ilmu Kesehatan Bakti Tunas Husada"/>
        <s v="Sekolah Tinggi Ilmu Kesehatan Bethesda Yakkum"/>
        <s v="Sekolah Tinggi Ilmu Kesehatan Budhi Luhur Cimahi"/>
        <s v="Sekolah Tinggi Ilmu Kesehatan Dehasen"/>
        <s v="Sekolah Tinggi Ilmu Kesehatan Faletehan"/>
        <s v="Sekolah Tinggi Ilmu Kesehatan Harapan Ibu Jambi"/>
        <s v="Sekolah Tinggi Ilmu Kesehatan Immanuel Bandung"/>
        <s v="Sekolah Tinggi Ilmu Kesehatan Mataram"/>
        <s v="Sekolah Tinggi Ilmu Kesehatan Mutiara Indonesia"/>
        <s v="Sekolah Tinggi Ilmu Kesehatan Santo Borromeus"/>
        <s v="Sekolah Tinggi Ilmu Kesehatan Sint Carolus"/>
        <s v="STIKES Hang Tuah Tanjung Pinang"/>
        <s v="STIKES Insan Cendekia Medika Jombang"/>
        <s v="STIKES Karsa Husada Garut"/>
        <s v="STIKES Katolik St Vincentius A Paulo Surabaya"/>
        <s v="STIKES Mercu Bakti Jaya Padang"/>
        <s v="STIKES Muhammhadiyah Pekajangan"/>
        <s v="STIKES Yarsi Sumatera Barat"/>
        <s v="STIKS Tamalanrea Makassar"/>
        <s v="STIMIK - STIKOM Bali"/>
        <s v="STKIP Kebangkitan Nasional"/>
        <s v="STKIP PGRI Pontianak"/>
        <s v="STMIK Amikom"/>
        <s v="STMIK Kharisma Makassar"/>
        <s v="Universitas Airlangga"/>
        <s v="Universitas Andalas"/>
        <s v="Universitas Atma Jaya Makassar"/>
        <s v="Universitas Bakrie"/>
        <s v="Universitas Bengkulu"/>
        <s v="Universitas Bina Nusantara"/>
        <s v="Universitas Brawijaya"/>
        <s v="Universitas Dayanu Ikhsanuddin"/>
        <s v="Universitas Diponegoro"/>
        <s v="Universitas Ekasakti"/>
        <s v="Universitas Fajar"/>
        <s v="Universitas Flores"/>
        <s v="Universitas Gadjah Mada"/>
        <s v="Universitas Gunadarma"/>
        <s v="Universitas Haluoleo"/>
        <s v="Universitas Hang Tuah"/>
        <s v="Universitas Hasanuddin"/>
        <s v="Universitas Indonesia"/>
        <s v="Universitas Islam Indonesia"/>
        <s v="Universitas Islam Makassar"/>
        <s v="Universitas Islam Sultan Agung"/>
        <s v="Universitas Jambi"/>
        <s v="Universitas Jember"/>
        <s v="Universitas Jenderal Soedirman"/>
        <s v="Universitas Kadiri"/>
        <s v="Universitas Katolik De La Salle"/>
        <s v="Universitas Katolik Parahyangan"/>
        <s v="Universitas Kristen Duta Wacana"/>
        <s v="Universitas Kristen Maranatha"/>
        <s v="Universitas Kristen Petra"/>
        <s v="Universitas Kristen Satya Wacana"/>
        <s v="Universitas Lambung Mangkurat"/>
        <s v="Universitas Lampung"/>
        <s v="Universitas Lancang Kuning"/>
        <s v="Universitas Ma Chung"/>
        <s v="Universitas Mataram"/>
        <s v="Universitas Muhammadiyah Jakarta"/>
        <s v="Universitas Muhammadiyah Magelang"/>
        <s v="Universitas Muhammadiyah Malang"/>
        <s v="Universitas Muhammadiyah Palembang"/>
        <s v="Universitas Muhammadiyah Ponorogo"/>
        <s v="Universitas Muhammadiyah Prof Dr Hamka"/>
        <s v="Universitas Muhammadiyah Purwokerto"/>
        <s v="Universitas Muhammadiyah Sidoarjo"/>
        <s v="Universitas Muhammadiyah Sumatera Barat"/>
        <s v="Universitas Muhammadiyah Surabaya"/>
        <s v="Universitas Muhammadiyah Surakarta"/>
        <s v="Universitas Muhammadiyah Tangerang"/>
        <s v="Universitas Muhammadiyah Yogyakarta"/>
        <s v="Universitas Muslim Indonesia"/>
        <s v="Universitas Nasional"/>
        <s v="Universitas Negeri Gorontalo"/>
        <s v="Universitas Negeri Jakarta"/>
        <s v="Universitas Negeri Makassar"/>
        <s v="Universitas Negeri Malang"/>
        <s v="Universitas Negeri Manado"/>
        <s v="Universitas Negeri Padang"/>
        <s v="Universitas Negeri Papua"/>
        <s v="Universitas Negeri Semarang"/>
        <s v="Universitas Negeri Surabaya"/>
        <s v="Universitas Negeri Yogyakarta"/>
        <s v="Universitas Nusa Cendana"/>
        <s v="Universitas Padjadjaran"/>
        <s v="Universitas Pakuan"/>
        <s v="Universitas Palangka Raya"/>
        <s v="Universitas Pekalongan"/>
        <s v="Universitas Pelita Harapan"/>
        <s v="Universitas Pembangunan Nasional Veteran Jatim"/>
        <s v="Universitas Pendidikan Ganesha"/>
        <s v="Universitas Pendidikan Indonesia"/>
        <s v="Universitas PGRI Ronggolawe"/>
        <s v="Universitas Presiden"/>
        <s v="Universitas Riau"/>
        <s v="Universitas Riau Kepulauan"/>
        <s v="Universitas Sam Ratulangi"/>
        <s v="Universitas Satria Makassar"/>
        <s v="Universitas Sebelas Maret"/>
        <s v="Universitas Serambi Mekkah"/>
        <s v="Universitas Siliwangi"/>
        <s v="Universitas Slamet Riyadi"/>
        <s v="Universitas Sriwijaya"/>
        <s v="Universitas Sultan Ageng Tirtayasa"/>
        <s v="Universitas Sumatera Utara"/>
        <s v="Universitas Surabaya"/>
        <s v="Universitas Suryakancana"/>
        <s v="Universitas Swiss German"/>
        <s v="Universitas Syiah Kuala"/>
        <s v="Universitas Tadulako"/>
        <s v="Universitas Tamansiswa Palembang"/>
        <s v="Universitas Tanjungpura"/>
        <s v="Universitas Trunojoyo"/>
        <s v="Universitas Udayana"/>
        <s v="Universitas Widyatama"/>
      </sharedItems>
    </cacheField>
    <cacheField name="PT Tujuan" numFmtId="0">
      <sharedItems count="224">
        <s v="Aarhus University"/>
        <s v="Aix - Marseille University"/>
        <s v="Asian Institute of Technology Thailand"/>
        <s v="Atilim University"/>
        <s v="Bauhaus - University Weimar"/>
        <s v="Boromarajonani College of Nursing"/>
        <s v="Bournemouth University"/>
        <s v="Btu Cottbus"/>
        <s v="Cardiff University"/>
        <s v="Charles Darwin University"/>
        <s v="Charles Sturt University"/>
        <s v="Chemie Paris - ParisTech"/>
        <s v="Chiba University"/>
        <s v="Chonnam National University (Yosu)"/>
        <s v="Chulalongkorn University"/>
        <s v="City University of Hongkong"/>
        <s v="CQ University"/>
        <s v="Curtin University"/>
        <s v="Czech University of Life Science"/>
        <s v="Deakin University"/>
        <s v="Doshisha University"/>
        <s v="Durham University"/>
        <s v="Ecole Centrale de Lyon"/>
        <s v="Ecole Centrale Nantes"/>
        <s v="Ecole Des Hautes Ss"/>
        <s v="Ecole Doctorale de Sciences De La Mer"/>
        <s v="Ecole National Superieur Art et Metiers - ParisTech"/>
        <s v="Edith Cowan University"/>
        <s v="Ehime University"/>
        <s v="Erasmus University Rotterdam"/>
        <s v="Flinders University"/>
        <s v="Friedrich Alexander Universitat Erlangen"/>
        <s v="Friedrich-Schiller Universitat Jena"/>
        <s v="Gemma Erasmus Mundus, European Union"/>
        <s v="Gifu University"/>
        <s v="Goethe University"/>
        <s v="Griffith University"/>
        <s v="Heinrich Heine University Dusseldorf"/>
        <s v="Hiroshima University"/>
        <s v="Hochschule Anhalt University"/>
        <s v="Hokkaido University"/>
        <s v="Huazhong Normal University"/>
        <s v="Imperial College London"/>
        <s v="Institute Europeen Des Membranes, Montpellier"/>
        <s v="Institute National Polytechnique De Toulouse"/>
        <s v="IstiA Ecole d'Ingenieurs de I'Universite d'Angers"/>
        <s v="Japan Advanced Institute of Science and Technology"/>
        <s v="Jichi Medical School"/>
        <s v="John Hopkins University"/>
        <s v="Kagoshima University"/>
        <s v="Kanazawa Institute of Technology"/>
        <s v="Kanazawa University"/>
        <s v="Karlsruhe Institute of Technology"/>
        <s v="Kasetsart University"/>
        <s v="Katholieke Universiteit Leuven"/>
        <s v="Keio University"/>
        <s v="Khon Kaen University"/>
        <s v="King Abdul Aziz University"/>
        <s v="King's College London"/>
        <s v="Kitakyushu University"/>
        <s v="Kobe University"/>
        <s v="Kumamoto University"/>
        <s v="Kyoto University"/>
        <s v="Kyung Hee University"/>
        <s v="Kyungpook National University"/>
        <s v="Kyushu Institute of Technology"/>
        <s v="Kyushu University"/>
        <s v="La Rochele University"/>
        <s v="La Trobe University"/>
        <s v="Leibniz Universitat Hannover"/>
        <s v="Leiden University"/>
        <s v="Lincoln University Canterbury"/>
        <s v="Macquarie University"/>
        <s v="Mahidol University"/>
        <s v="Massey University"/>
        <s v="Michigan State University"/>
        <s v="Mie University"/>
        <s v="Monash University"/>
        <s v="Murdoch University"/>
        <s v="Nagoya City University"/>
        <s v="Nagoya Institute of Technology"/>
        <s v="Nagoya University"/>
        <s v="Nara Institute of Science and Technology"/>
        <s v="National Cheng Kung University"/>
        <s v="National Chiao Tung University"/>
        <s v="National Dong Hwa University"/>
        <s v="National University of Ireland"/>
        <s v="National University of Singapore"/>
        <s v="Newcastle University"/>
        <s v="Okayama University"/>
        <s v="Osaka University"/>
        <s v="Oviedo University"/>
        <s v="Oxford Brookes University"/>
        <s v="Philipine Women's University"/>
        <s v="Politecnico di Milano"/>
        <s v="Prince of Songkla University"/>
        <s v="Pukyong National University"/>
        <s v="Queen's University Belfast"/>
        <s v="Queensland University of Technology"/>
        <s v="Radboud University Nijmegen"/>
        <s v="Radboud University Nijmegen Medical Centre"/>
        <s v="Rigas Jurisdiska Augstskola"/>
        <s v="Ritsumeikan University"/>
        <s v="RMIT University"/>
        <s v="RWTH Aachen University"/>
        <s v="Saarland University"/>
        <s v="Saga University"/>
        <s v="Saint Paul University Manila"/>
        <s v="Science Po"/>
        <s v="Shibaura Institute of Technology"/>
        <s v="Shizuoka University"/>
        <s v="State University Of New York at Albany"/>
        <s v="Swinburne University Of Technology"/>
        <s v="Taipei Medical University"/>
        <s v="Taipei Physical Edu. College"/>
        <s v="Tallin University of Technology"/>
        <s v="The English and Foreign Languages University"/>
        <s v="The Polish Academy of Sciences"/>
        <s v="The University of Auckland"/>
        <s v="The University of Goettingen"/>
        <s v="The University of Kitakyushu"/>
        <s v="Tohoku University"/>
        <s v="Tokyo University of Science"/>
        <s v="Toyama University"/>
        <s v="Toyohashi University Of Technology"/>
        <s v="Tsinghua University"/>
        <s v="TU Berlin"/>
        <s v="TU Braunschweig"/>
        <s v="TU Darmstadt"/>
        <s v="TU Delft"/>
        <s v="TU Dortmund"/>
        <s v="TU Hamburg-Harburg"/>
        <s v="TU Munchen"/>
        <s v="Universita' Degli Studi Di Pavia"/>
        <s v="Universitat de Nantes"/>
        <s v="Universitat De Toulouse"/>
        <s v="Universitat Duisburg Essen "/>
        <s v="Universitat Duisburg-Essen"/>
        <s v="Universitat Heidelberg"/>
        <s v="Universitat Jaume I"/>
        <s v="Universitat Leipzig"/>
        <s v="Universite d' Aix - Marseille"/>
        <s v="Universite de Franche-Comte-UFR Sciences et Techniques"/>
        <s v="Universite de La Mediterranee - Aix Marseille II"/>
        <s v="Université de La Rochelle"/>
        <s v="Universite du Littoral Cote d'Opale"/>
        <s v="Universite Lille 1 - Polytech'Lille"/>
        <s v="Universite Paris - Est Marne - la Vallee"/>
        <s v="Universite Paris 1 - Pantheon - Sorbonne"/>
        <s v="Universite Paris XI"/>
        <s v="Université Paul Sabatier, Toulouse III"/>
        <s v="Universiteit Hasselt"/>
        <s v="Universiteit Van Amsterdam"/>
        <s v="University D'Agers"/>
        <s v="University De Bourgogne"/>
        <s v="University Libre de Bruxelles"/>
        <s v="University of Aberdeen"/>
        <s v="University of Adelaide"/>
        <s v="University of Antwerp"/>
        <s v="University of Auckland"/>
        <s v="University of Birmingham"/>
        <s v="University of Bradford"/>
        <s v="University of Bremen"/>
        <s v="University of Brighton"/>
        <s v="University of Bristol"/>
        <s v="University of Canberra"/>
        <s v="University of Colorado Boulder"/>
        <s v="University Of Copenhagen"/>
        <s v="University of East Anglia"/>
        <s v="University of Eastern Finland"/>
        <s v="University of Edinburgh"/>
        <s v="University of Exeter"/>
        <s v="University of Freiburg"/>
        <s v="University of Glasgow, College of Medical, Veterinary and Life Sciences"/>
        <s v="University of Gloucestershire"/>
        <s v="University of Groningen"/>
        <s v="University of Helsinki"/>
        <s v="University of Huddersfield"/>
        <s v="University of Hull"/>
        <s v="University of Leeds"/>
        <s v="University of Manchester"/>
        <s v="University of Melbourne"/>
        <s v="University of New South Wales"/>
        <s v="University of Nottingham"/>
        <s v="University of Oldenburg"/>
        <s v="University of Portsmouth"/>
        <s v="University of Queensland"/>
        <s v="University Of Ryukyus"/>
        <s v="University of Salford Manchester"/>
        <s v="University of Sheffield"/>
        <s v="University of South Australia"/>
        <s v="University of Southampton"/>
        <s v="University of Southern Queensland"/>
        <s v="University of St. Gallen"/>
        <s v="University of Stirling"/>
        <s v="University of Strathclyde"/>
        <s v="University of Stuttgart"/>
        <s v="University of Sydney"/>
        <s v="University of Technology Sydney"/>
        <s v="University of The Philippines Los Banos"/>
        <s v="University of Tokushima"/>
        <s v="University of Tokyo"/>
        <s v="University of Toyama"/>
        <s v="University of Tsukuba"/>
        <s v="University of Twente"/>
        <s v="University of Vienna"/>
        <s v="University of Waikato"/>
        <s v="University of Warsaw"/>
        <s v="University of Western Australia"/>
        <s v="University of Wisconsin Milwaukee"/>
        <s v="University of Wollongong"/>
        <s v="University of York"/>
        <s v="University of Zurich"/>
        <s v="University Paul Cezanne Aix-Marseille III"/>
        <s v="Utrecht University"/>
        <s v="Victoria University"/>
        <s v="Victoria University of Wellington"/>
        <s v="Vrije Universiteit Amsterdam"/>
        <s v="Vrije Universiteit Brussel"/>
        <s v="Wageningen University"/>
        <s v="Waseda University"/>
        <s v="Yamaguchi University"/>
        <s v="Yeungnam University"/>
        <s v="Yokohama National University"/>
      </sharedItems>
    </cacheField>
    <cacheField name="Negara" numFmtId="0">
      <sharedItems count="37">
        <s v="Amerika"/>
        <s v="Amerika - New York"/>
        <s v="Australia"/>
        <s v="Australia - Canberra"/>
        <s v="Australia - Sidney"/>
        <s v="Austria"/>
        <s v="Belanda"/>
        <s v="Belgia"/>
        <s v="Ceko"/>
        <s v="Denmark"/>
        <s v="Estonia"/>
        <s v="Finlandia"/>
        <s v="Hongkong"/>
        <s v="India"/>
        <s v="Inggris"/>
        <s v="Inggris - Birmingham"/>
        <s v="Inggris - london"/>
        <s v="Inggris - Oxford"/>
        <s v="Irlandia"/>
        <s v="Italia"/>
        <s v="Jepang"/>
        <s v="Jepang - Tokyo"/>
        <s v="Jerman"/>
        <s v="Korea Selatan"/>
        <s v="Latvia"/>
        <s v="New Zealand"/>
        <s v="Perancis"/>
        <s v="Philipina"/>
        <s v="Polandia"/>
        <s v="Saudi Arabia"/>
        <s v="Singapura"/>
        <s v="Spanyol"/>
        <s v="Swiss"/>
        <s v="Taiwan"/>
        <s v="Thailand"/>
        <s v="Tiongkok"/>
        <s v="Turki"/>
      </sharedItems>
    </cacheField>
    <cacheField name="Currency" numFmtId="0">
      <sharedItems count="7">
        <s v="AUD"/>
        <s v="CNY"/>
        <s v="EUR"/>
        <s v="GBP"/>
        <s v="JPY"/>
        <s v="NZD"/>
        <s v="USD"/>
      </sharedItems>
    </cacheField>
    <cacheField name="Pgrm" numFmtId="0">
      <sharedItems count="2">
        <s v="S2"/>
        <s v="S3"/>
      </sharedItems>
    </cacheField>
    <cacheField name="Intake" numFmtId="0">
      <sharedItems containsSemiMixedTypes="0" containsNonDate="0" containsDate="1" containsString="0" minDate="2012-02-01T00:00:00" maxDate="2013-02-01T00:00:00" count="12">
        <d v="2012-02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  <d v="2013-01-01T00:00:00"/>
        <d v="2013-02-01T00:00:00"/>
      </sharedItems>
    </cacheField>
    <cacheField name="Finish" numFmtId="0">
      <sharedItems containsSemiMixedTypes="0" containsNonDate="0" containsDate="1" containsString="0" minDate="2014-03-18T00:00:00" maxDate="2015-11-18T00:00:00" count="19">
        <d v="2014-03-18T00:00:00"/>
        <d v="2014-04-18T00:00:00"/>
        <d v="2014-05-18T00:00:00"/>
        <d v="2014-06-18T00:00:00"/>
        <d v="2014-07-18T00:00:00"/>
        <d v="2014-08-18T00:00:00"/>
        <d v="2014-09-18T00:00:00"/>
        <d v="2014-10-18T00:00:00"/>
        <d v="2014-12-31T00:00:00"/>
        <d v="2015-01-18T00:00:00"/>
        <d v="2015-03-18T00:00:00"/>
        <d v="2015-04-18T00:00:00"/>
        <d v="2015-05-18T00:00:00"/>
        <d v="2015-06-18T00:00:00"/>
        <d v="2015-07-18T00:00:00"/>
        <d v="2015-08-18T00:00:00"/>
        <d v="2015-09-18T00:00:00"/>
        <d v="2015-10-18T00:00:00"/>
        <d v="2015-11-18T00:00:00"/>
      </sharedItems>
    </cacheField>
    <cacheField name="Bulan" numFmtId="0">
      <sharedItems containsSemiMixedTypes="0" containsString="0" containsNumber="1" containsInteger="1" minValue="0" maxValue="8" count="8">
        <n v="0"/>
        <n v="1"/>
        <n v="2"/>
        <n v="3"/>
        <n v="4"/>
        <n v="5"/>
        <n v="6"/>
        <n v="8"/>
      </sharedItems>
    </cacheField>
    <cacheField name="Living cost" numFmtId="0">
      <sharedItems containsSemiMixedTypes="0" containsString="0" containsNumber="1" containsInteger="1" minValue="0" maxValue="960000" count="28">
        <n v="0"/>
        <n v="1000"/>
        <n v="1200"/>
        <n v="1800"/>
        <n v="2000"/>
        <n v="2800"/>
        <n v="3000"/>
        <n v="3600"/>
        <n v="3900"/>
        <n v="4000"/>
        <n v="4200"/>
        <n v="4500"/>
        <n v="4800"/>
        <n v="5000"/>
        <n v="5400"/>
        <n v="6000"/>
        <n v="6600"/>
        <n v="7200"/>
        <n v="8750"/>
        <n v="9000"/>
        <n v="10500"/>
        <n v="10800"/>
        <n v="11100"/>
        <n v="11400"/>
        <n v="12000"/>
        <n v="300000"/>
        <n v="900000"/>
        <n v="960000"/>
      </sharedItems>
    </cacheField>
    <cacheField name="Tuition fee per Semester" numFmtId="0">
      <sharedItems containsMixedTypes="1" containsNumber="1" minValue="0" maxValue="593000" count="139">
        <n v="0"/>
        <n v="42"/>
        <n v="128"/>
        <n v="133.98"/>
        <n v="142"/>
        <n v="143"/>
        <n v="148"/>
        <n v="149"/>
        <n v="177"/>
        <n v="234"/>
        <n v="251"/>
        <n v="256"/>
        <n v="257"/>
        <n v="262"/>
        <n v="265"/>
        <n v="284"/>
        <n v="288"/>
        <n v="290"/>
        <n v="335"/>
        <n v="345"/>
        <n v="375"/>
        <n v="394"/>
        <n v="665.28"/>
        <n v="785"/>
        <n v="883.396"/>
        <n v="1600"/>
        <n v="1724.8"/>
        <n v="1788"/>
        <n v="2024.973"/>
        <n v="2379"/>
        <n v="2633"/>
        <n v="2844.192"/>
        <n v="3000"/>
        <n v="3104.92"/>
        <n v="3141.45"/>
        <n v="3567"/>
        <n v="3720"/>
        <n v="3725.5"/>
        <n v="3782.5"/>
        <n v="3850"/>
        <n v="4500"/>
        <n v="5000"/>
        <n v="5168"/>
        <n v="6000"/>
        <n v="6036.8"/>
        <n v="6500"/>
        <n v="6600"/>
        <n v="6955"/>
        <n v="7300"/>
        <n v="7500"/>
        <n v="8381.25"/>
        <n v="8432"/>
        <n v="9200"/>
        <n v="9240"/>
        <n v="9600"/>
        <n v="9750"/>
        <n v="9870"/>
        <n v="9900"/>
        <n v="10000"/>
        <n v="10250"/>
        <n v="10360"/>
        <n v="10400"/>
        <n v="10840"/>
        <n v="10850"/>
        <n v="10920"/>
        <n v="11030"/>
        <n v="11050"/>
        <n v="11125"/>
        <n v="11200"/>
        <n v="11321"/>
        <n v="11380"/>
        <n v="11641"/>
        <n v="11650"/>
        <n v="11700"/>
        <n v="11730"/>
        <n v="11912"/>
        <n v="11975"/>
        <n v="12000"/>
        <n v="12100"/>
        <n v="12150"/>
        <n v="12200"/>
        <n v="12300"/>
        <n v="12400"/>
        <n v="12500"/>
        <n v="12550"/>
        <n v="12730.5"/>
        <n v="12800"/>
        <n v="12848"/>
        <n v="12880"/>
        <n v="12978"/>
        <n v="13390"/>
        <n v="13470"/>
        <n v="13500"/>
        <n v="13600"/>
        <n v="13688"/>
        <n v="13700"/>
        <n v="13740"/>
        <n v="13741"/>
        <n v="13750"/>
        <n v="13900"/>
        <n v="13932"/>
        <n v="14000"/>
        <n v="14096"/>
        <n v="14300"/>
        <n v="14382"/>
        <n v="14460"/>
        <n v="14500"/>
        <n v="14538"/>
        <n v="14900"/>
        <n v="14952"/>
        <n v="15300"/>
        <n v="15350"/>
        <n v="15720"/>
        <n v="15900"/>
        <n v="16200"/>
        <n v="16240"/>
        <n v="16325"/>
        <n v="16457.5"/>
        <n v="16705"/>
        <n v="17280"/>
        <n v="17415"/>
        <n v="18110"/>
        <n v="18200"/>
        <n v="18240"/>
        <n v="18800"/>
        <n v="19200"/>
        <n v="19691"/>
        <n v="23300"/>
        <n v="133950"/>
        <n v="254000"/>
        <n v="260400"/>
        <n v="267900"/>
        <n v="326500"/>
        <n v="408000"/>
        <n v="420900"/>
        <n v="422500"/>
        <n v="533000"/>
        <n v="593000"/>
        <s v="Ada Tuition"/>
      </sharedItems>
    </cacheField>
    <cacheField name="Books" numFmtId="0">
      <sharedItems containsSemiMixedTypes="0" containsString="0" containsNumber="1" containsInteger="1" minValue="0" maxValue="30000" count="7">
        <n v="0"/>
        <n v="175"/>
        <n v="200"/>
        <n v="250"/>
        <n v="300"/>
        <n v="400"/>
        <n v="30000"/>
      </sharedItems>
    </cacheField>
    <cacheField name="Health Ins" numFmtId="0">
      <sharedItems containsString="0" containsBlank="1" containsNumber="1" containsInteger="1" minValue="0" maxValue="0" count="2">
        <n v="0"/>
        <m/>
      </sharedItems>
    </cacheField>
    <cacheField name="Thesis Allow" numFmtId="0">
      <sharedItems containsString="0" containsBlank="1" containsNumber="1" minValue="0" maxValue="52534.804307854" count="5">
        <n v="0"/>
        <n v="382.701875239189"/>
        <n v="517.732332384157"/>
        <n v="52534.804307854"/>
        <m/>
      </sharedItems>
    </cacheField>
    <cacheField name="Special Allow" numFmtId="0">
      <sharedItems containsString="0" containsBlank="1" containsNumber="1" minValue="0" maxValue="52534.804307854" count="5">
        <n v="0"/>
        <n v="382.701875239189"/>
        <n v="517.732332384157"/>
        <n v="52534.804307854"/>
        <m/>
      </sharedItems>
    </cacheField>
    <cacheField name="Kurang/(lebih) Bayar" numFmtId="0">
      <sharedItems containsSemiMixedTypes="0" containsString="0" containsNumber="1" minValue="-6206" maxValue="1300400" count="59">
        <n v="-6206"/>
        <n v="-3034"/>
        <n v="-2625.42"/>
        <n v="-960"/>
        <n v="0"/>
        <n v="14"/>
        <n v="15"/>
        <n v="25"/>
        <n v="27"/>
        <n v="90"/>
        <n v="130"/>
        <n v="140"/>
        <n v="240"/>
        <n v="295.5134"/>
        <n v="300"/>
        <n v="308"/>
        <n v="350"/>
        <n v="355"/>
        <n v="380"/>
        <n v="385"/>
        <n v="400"/>
        <n v="412"/>
        <n v="470"/>
        <n v="483"/>
        <n v="550"/>
        <n v="597"/>
        <n v="600"/>
        <n v="640.5"/>
        <n v="642"/>
        <n v="646"/>
        <n v="700"/>
        <n v="748"/>
        <n v="800"/>
        <n v="870"/>
        <n v="902"/>
        <n v="920"/>
        <n v="954"/>
        <n v="1053"/>
        <n v="1135"/>
        <n v="1160"/>
        <n v="1220"/>
        <n v="1241"/>
        <n v="1400"/>
        <n v="1411"/>
        <n v="1500"/>
        <n v="1520"/>
        <n v="1528"/>
        <n v="1713"/>
        <n v="1770"/>
        <n v="1801"/>
        <n v="1933.2"/>
        <n v="2255"/>
        <n v="2354"/>
        <n v="2717"/>
        <n v="3889"/>
        <n v="60000"/>
        <n v="141000"/>
        <n v="181380"/>
        <n v="1300400"/>
      </sharedItems>
    </cacheField>
    <cacheField name="Total Valas" numFmtId="0">
      <sharedItems containsSemiMixedTypes="0" containsString="0" containsNumber="1" minValue="0" maxValue="2823400" count="185">
        <n v="0"/>
        <n v="90"/>
        <n v="438"/>
        <n v="646"/>
        <n v="1000"/>
        <n v="1528"/>
        <n v="2000"/>
        <n v="2235.46466476832"/>
        <n v="2604"/>
        <n v="2765.40375047838"/>
        <n v="2800"/>
        <n v="2835.46466476832"/>
        <n v="3000"/>
        <n v="3050"/>
        <n v="3849.553"/>
        <n v="3850"/>
        <n v="3983.98"/>
        <n v="4000"/>
        <n v="4450"/>
        <n v="4515.28"/>
        <n v="4635"/>
        <n v="4745.5134"/>
        <n v="5000"/>
        <n v="5574.8"/>
        <n v="5575"/>
        <n v="5700"/>
        <n v="5835.46466476832"/>
        <n v="5925"/>
        <n v="6250"/>
        <n v="6292"/>
        <n v="6378"/>
        <n v="6392"/>
        <n v="6393"/>
        <n v="6398"/>
        <n v="6399"/>
        <n v="6419"/>
        <n v="6427"/>
        <n v="6474.973"/>
        <n v="6501"/>
        <n v="6506"/>
        <n v="6509"/>
        <n v="6515"/>
        <n v="6522"/>
        <n v="6526"/>
        <n v="6534"/>
        <n v="6538"/>
        <n v="6540"/>
        <n v="6585"/>
        <n v="6595"/>
        <n v="6605"/>
        <n v="6625"/>
        <n v="6644"/>
        <n v="6755"/>
        <n v="6775"/>
        <n v="6850"/>
        <n v="7500"/>
        <n v="7594.192"/>
        <n v="7700"/>
        <n v="7850"/>
        <n v="8079"/>
        <n v="8333"/>
        <n v="8750"/>
        <n v="9174.65"/>
        <n v="9250"/>
        <n v="9354.92"/>
        <n v="9886.8"/>
        <n v="10133.396"/>
        <n v="10570"/>
        <n v="10800"/>
        <n v="11350"/>
        <n v="11800"/>
        <n v="11850"/>
        <n v="11858"/>
        <n v="12018"/>
        <n v="12300"/>
        <n v="12850"/>
        <n v="13450"/>
        <n v="14150"/>
        <n v="14350"/>
        <n v="14565.5"/>
        <n v="14631.25"/>
        <n v="14775"/>
        <n v="15497"/>
        <n v="15575"/>
        <n v="15825"/>
        <n v="15890.5"/>
        <n v="16415"/>
        <n v="16775"/>
        <n v="17300"/>
        <n v="17487"/>
        <n v="17703"/>
        <n v="17875"/>
        <n v="17975"/>
        <n v="17987"/>
        <n v="18075"/>
        <n v="18505"/>
        <n v="18525"/>
        <n v="18553"/>
        <n v="18965"/>
        <n v="19075"/>
        <n v="19232"/>
        <n v="19507"/>
        <n v="19575"/>
        <n v="20000"/>
        <n v="20035"/>
        <n v="20040"/>
        <n v="20400"/>
        <n v="20475"/>
        <n v="20550"/>
        <n v="20670"/>
        <n v="20700"/>
        <n v="21200"/>
        <n v="21295"/>
        <n v="21475"/>
        <n v="21545"/>
        <n v="21720"/>
        <n v="21775"/>
        <n v="21830"/>
        <n v="21850"/>
        <n v="21925"/>
        <n v="21970"/>
        <n v="22000"/>
        <n v="22285"/>
        <n v="22420"/>
        <n v="22500"/>
        <n v="22592"/>
        <n v="22775"/>
        <n v="22950"/>
        <n v="23000"/>
        <n v="23130"/>
        <n v="23350"/>
        <n v="23648"/>
        <n v="23682"/>
        <n v="23775"/>
        <n v="24060"/>
        <n v="24132"/>
        <n v="24200"/>
        <n v="24375"/>
        <n v="24488"/>
        <n v="24522"/>
        <n v="24541"/>
        <n v="24550"/>
        <n v="24771"/>
        <n v="24804"/>
        <n v="24883"/>
        <n v="24896"/>
        <n v="25245"/>
        <n v="25338"/>
        <n v="25685"/>
        <n v="25752"/>
        <n v="26084"/>
        <n v="26100"/>
        <n v="26253"/>
        <n v="26750"/>
        <n v="26870"/>
        <n v="26955"/>
        <n v="27000"/>
        <n v="27235"/>
        <n v="27500"/>
        <n v="27587"/>
        <n v="27700"/>
        <n v="27722"/>
        <n v="28417.5"/>
        <n v="28500"/>
        <n v="28520"/>
        <n v="28680"/>
        <n v="28875"/>
        <n v="29989"/>
        <n v="30000"/>
        <n v="30860"/>
        <n v="32045"/>
        <n v="405069.608615708"/>
        <n v="930000"/>
        <n v="1063950"/>
        <n v="1171380"/>
        <n v="1184000"/>
        <n v="1190400"/>
        <n v="1197900"/>
        <n v="1257900"/>
        <n v="1316500"/>
        <n v="1352500"/>
        <n v="1463000"/>
        <n v="1470900"/>
        <n v="1539000"/>
        <n v="2823400"/>
      </sharedItems>
    </cacheField>
    <cacheField name="Keterangan" numFmtId="0">
      <sharedItems count="3">
        <s v="BELUM ADA PR"/>
        <s v="SELESAI"/>
        <s v="SUDAH ADA PR"/>
      </sharedItems>
    </cacheField>
    <cacheField name="No SPP" numFmtId="0">
      <sharedItems containsBlank="1" count="214">
        <s v="02134"/>
        <s v="02141"/>
        <s v="02142"/>
        <s v="02143"/>
        <s v="02144"/>
        <s v="02145"/>
        <s v="02146"/>
        <s v="02147"/>
        <s v="02148"/>
        <s v="02149"/>
        <s v="02151"/>
        <s v="02152"/>
        <s v="02153"/>
        <s v="02154"/>
        <s v="02155"/>
        <s v="02156"/>
        <s v="02157"/>
        <s v="02158"/>
        <s v="02159"/>
        <s v="02160"/>
        <s v="02161"/>
        <s v="02162"/>
        <s v="02163"/>
        <s v="02164"/>
        <s v="02165"/>
        <s v="02176"/>
        <s v="02177"/>
        <s v="02178"/>
        <s v="02179"/>
        <s v="02180"/>
        <s v="02181"/>
        <s v="02182"/>
        <s v="02183"/>
        <s v="02184"/>
        <s v="02185"/>
        <s v="02186"/>
        <s v="02187"/>
        <s v="02188"/>
        <s v="02189"/>
        <s v="02190"/>
        <s v="02191"/>
        <s v="02192"/>
        <s v="02193"/>
        <s v="02194"/>
        <s v="02195"/>
        <s v="02196"/>
        <s v="02205"/>
        <s v="02206"/>
        <s v="02207"/>
        <s v="02208"/>
        <s v="02210"/>
        <s v="02212"/>
        <s v="02213"/>
        <s v="02214"/>
        <s v="02215"/>
        <s v="02216"/>
        <s v="02217"/>
        <s v="02224"/>
        <s v="02229"/>
        <s v="02231"/>
        <s v="02234"/>
        <s v="02235"/>
        <s v="02237"/>
        <s v="02239"/>
        <s v="02240"/>
        <s v="02241"/>
        <s v="02242"/>
        <s v="02243"/>
        <s v="02250"/>
        <s v="02254"/>
        <s v="02256"/>
        <s v="02257"/>
        <s v="02259"/>
        <s v="02261"/>
        <s v="02262"/>
        <s v="02271"/>
        <s v="02273"/>
        <s v="02275"/>
        <s v="02287"/>
        <s v="02289"/>
        <s v="02292"/>
        <s v="02430"/>
        <s v="02431"/>
        <s v="02441"/>
        <s v="02442"/>
        <s v="02443"/>
        <s v="02444"/>
        <s v="02445"/>
        <s v="02446"/>
        <s v="02447"/>
        <s v="02448"/>
        <s v="02449"/>
        <s v="02450"/>
        <s v="02451"/>
        <s v="02452"/>
        <s v="02453"/>
        <s v="02455"/>
        <s v="02456"/>
        <s v="02457"/>
        <s v="02458"/>
        <s v="02459"/>
        <s v="02540"/>
        <s v="02541"/>
        <s v="02542"/>
        <s v="02543"/>
        <s v="02544"/>
        <s v="02545"/>
        <s v="02546"/>
        <s v="02547"/>
        <s v="02549"/>
        <s v="02550"/>
        <s v="02551"/>
        <s v="02552"/>
        <s v="02553"/>
        <s v="02554"/>
        <s v="02555"/>
        <s v="02556"/>
        <s v="02559"/>
        <s v="02560"/>
        <s v="02561"/>
        <s v="02562"/>
        <s v="02563"/>
        <s v="02564"/>
        <s v="02565"/>
        <s v="02566"/>
        <s v="02567"/>
        <s v="02568"/>
        <s v="02569"/>
        <s v="02570"/>
        <s v="02572"/>
        <s v="02573"/>
        <s v="02574"/>
        <s v="02575"/>
        <s v="02576"/>
        <s v="02577"/>
        <s v="02579"/>
        <s v="02600"/>
        <s v="02601"/>
        <s v="02602"/>
        <s v="02603"/>
        <s v="02628"/>
        <s v="02629"/>
        <s v="02630"/>
        <s v="02631"/>
        <s v="02653"/>
        <s v="02654"/>
        <s v="02655"/>
        <s v="02656"/>
        <s v="02657"/>
        <s v="02658"/>
        <s v="02663"/>
        <s v="02664"/>
        <s v="02665"/>
        <s v="02666"/>
        <s v="02667"/>
        <s v="02668"/>
        <s v="02669"/>
        <s v="02670"/>
        <s v="02671"/>
        <s v="02672"/>
        <s v="02673"/>
        <s v="02674"/>
        <s v="02675"/>
        <s v="02676"/>
        <s v="02677"/>
        <s v="02678"/>
        <s v="02679"/>
        <s v="02680"/>
        <s v="02863"/>
        <s v="02864"/>
        <s v="02866"/>
        <s v="02867"/>
        <s v="02868"/>
        <s v="02869"/>
        <s v="02870"/>
        <s v="02871"/>
        <s v="02892"/>
        <s v="02893"/>
        <s v="02894"/>
        <s v="02895"/>
        <s v="02896"/>
        <s v="02906"/>
        <s v="02912"/>
        <s v="02913"/>
        <s v="02915"/>
        <s v="02917"/>
        <s v="02920"/>
        <s v="02921"/>
        <s v="02922"/>
        <s v="02923"/>
        <s v="02924"/>
        <s v="02925"/>
        <s v="02927"/>
        <s v="02940"/>
        <s v="02948"/>
        <s v="02952"/>
        <s v="02956"/>
        <s v="02959"/>
        <s v="02965"/>
        <s v="02968"/>
        <s v="02970"/>
        <s v="02979"/>
        <s v="02981"/>
        <s v="02984"/>
        <s v="02991"/>
        <s v="03000"/>
        <s v="03012"/>
        <s v="03025"/>
        <s v="03104"/>
        <s v="03106"/>
        <s v="03110"/>
        <s v="03112"/>
        <s v="03115"/>
        <m/>
      </sharedItems>
    </cacheField>
    <cacheField name="Tgl SPP" numFmtId="0">
      <sharedItems containsNonDate="0" containsDate="1" containsString="0" containsBlank="1" minDate="2014-07-23T00:00:00" maxDate="2014-09-08T00:00:00" count="17">
        <d v="2014-07-23T00:00:00"/>
        <d v="2014-08-02T00:00:00"/>
        <d v="2014-08-05T00:00:00"/>
        <d v="2014-08-06T00:00:00"/>
        <d v="2014-08-07T00:00:00"/>
        <d v="2014-08-08T00:00:00"/>
        <d v="2014-08-14T00:00:00"/>
        <d v="2014-08-15T00:00:00"/>
        <d v="2014-08-21T00:00:00"/>
        <d v="2014-08-22T00:00:00"/>
        <d v="2014-08-25T00:00:00"/>
        <d v="2014-08-26T00:00:00"/>
        <d v="2014-08-27T00:00:00"/>
        <d v="2014-09-03T00:00:00"/>
        <d v="2014-09-05T00:00:00"/>
        <d v="2014-09-08T00:00:00"/>
        <m/>
      </sharedItems>
    </cacheField>
    <cacheField name="No SPM" numFmtId="0">
      <sharedItems containsBlank="1" containsMixedTypes="1" containsNumber="1" containsInteger="1" minValue="1501" maxValue="1598" count="29">
        <n v="1501"/>
        <n v="1502"/>
        <n v="1507"/>
        <n v="1508"/>
        <n v="1509"/>
        <n v="1510"/>
        <n v="1531"/>
        <n v="1533"/>
        <n v="1534"/>
        <n v="1536"/>
        <n v="1537"/>
        <n v="1540"/>
        <n v="1559"/>
        <n v="1579"/>
        <n v="1598"/>
        <s v="01598"/>
        <s v="01598T"/>
        <s v="01614T"/>
        <s v="01631"/>
        <s v="01634"/>
        <s v="01635T"/>
        <s v="01651T"/>
        <s v="01656T"/>
        <s v="01686"/>
        <s v="01689"/>
        <s v="01691"/>
        <s v="1633T"/>
        <s v="1656T"/>
        <m/>
      </sharedItems>
    </cacheField>
    <cacheField name="Tgl SPM" numFmtId="0">
      <sharedItems containsDate="1" containsBlank="1" containsMixedTypes="1" minDate="2014-08-07T00:00:00" maxDate="2014-08-28T00:00:00" count="17">
        <d v="2014-08-07T00:00:00"/>
        <d v="2014-08-11T00:00:00"/>
        <d v="2014-08-12T00:00:00"/>
        <d v="2014-08-13T00:00:00"/>
        <d v="2014-08-14T00:00:00"/>
        <d v="2014-08-19T00:00:00"/>
        <d v="2014-08-20T00:00:00"/>
        <d v="2014-08-22T00:00:00"/>
        <d v="2014-08-26T00:00:00"/>
        <d v="2014-08-27T00:00:00"/>
        <d v="2014-08-28T00:00:00"/>
        <s v="08/22/2014"/>
        <s v="08/27/2014"/>
        <s v="08/28/2014"/>
        <s v="09/01/2014"/>
        <s v="09/02/2014"/>
        <m/>
      </sharedItems>
    </cacheField>
    <cacheField name="No SP2D" numFmtId="0">
      <sharedItems containsBlank="1" count="40">
        <s v="'141401101001044"/>
        <s v="'141401101001073"/>
        <s v="'141401101001074"/>
        <s v="'141401101001075"/>
        <s v="'141401101001101"/>
        <s v="'141401101001108"/>
        <s v="'141401101001119"/>
        <s v="'141401101001158"/>
        <s v="'141401101001160"/>
        <s v="'141401102000403"/>
        <s v="'141401102000407"/>
        <s v="'141401102000413"/>
        <s v="'141401102000455"/>
        <s v="'141401103001612"/>
        <s v="'141401104000670"/>
        <s v="'141401104000692"/>
        <s v="'141401104000693"/>
        <s v="141401101001044"/>
        <s v="141401101001073"/>
        <s v="141401101001074"/>
        <s v="141401101001075"/>
        <s v="141401101001085"/>
        <s v="141401101001101"/>
        <s v="141401101001108"/>
        <s v="141401101001119"/>
        <s v="141401101001156"/>
        <s v="141401101001158"/>
        <s v="141401101001160"/>
        <s v="141401101001204"/>
        <s v="141401102000402"/>
        <s v="141401102000403"/>
        <s v="141401102000407"/>
        <s v="141401102000413"/>
        <s v="141401102000455"/>
        <s v="141401103001611"/>
        <s v="141401103001612"/>
        <s v="141401104000670"/>
        <s v="141401104000692"/>
        <s v="141401104000693"/>
        <m/>
      </sharedItems>
    </cacheField>
    <cacheField name="Tgl SP2D" numFmtId="0">
      <sharedItems containsDate="1" containsBlank="1" containsMixedTypes="1" minDate="2014-08-11T00:00:00" maxDate="2014-09-05T00:00:00" count="15">
        <d v="2014-08-11T00:00:00"/>
        <d v="2014-08-12T00:00:00"/>
        <d v="2014-08-13T00:00:00"/>
        <d v="2014-08-18T00:00:00"/>
        <d v="2014-08-19T00:00:00"/>
        <d v="2014-08-21T00:00:00"/>
        <d v="2014-08-25T00:00:00"/>
        <d v="2014-08-26T00:00:00"/>
        <d v="2014-08-29T00:00:00"/>
        <d v="2014-09-01T00:00:00"/>
        <d v="2014-09-04T00:00:00"/>
        <d v="2014-09-05T00:00:00"/>
        <s v="08/26/2014"/>
        <s v="9//1/2014"/>
        <m/>
      </sharedItems>
    </cacheField>
    <cacheField name="Jumlah Transfer" numFmtId="0">
      <sharedItems containsString="0" containsBlank="1" containsNumber="1" containsInteger="1" minValue="438" maxValue="2823400" count="105">
        <n v="438"/>
        <n v="2236"/>
        <n v="2835"/>
        <n v="3984"/>
        <n v="4515"/>
        <n v="4635"/>
        <n v="5575"/>
        <n v="6292"/>
        <n v="6392"/>
        <n v="6399"/>
        <n v="6419"/>
        <n v="6475"/>
        <n v="6501"/>
        <n v="6506"/>
        <n v="6522"/>
        <n v="6538"/>
        <n v="6585"/>
        <n v="6625"/>
        <n v="6644"/>
        <n v="6755"/>
        <n v="7594"/>
        <n v="7700"/>
        <n v="7850"/>
        <n v="9355"/>
        <n v="9887"/>
        <n v="10570"/>
        <n v="11850"/>
        <n v="12850"/>
        <n v="14566"/>
        <n v="14631"/>
        <n v="15497"/>
        <n v="15575"/>
        <n v="16415"/>
        <n v="16775"/>
        <n v="17300"/>
        <n v="17875"/>
        <n v="17987"/>
        <n v="18075"/>
        <n v="18505"/>
        <n v="18965"/>
        <n v="19075"/>
        <n v="19232"/>
        <n v="19507"/>
        <n v="19575"/>
        <n v="20400"/>
        <n v="20475"/>
        <n v="20670"/>
        <n v="20700"/>
        <n v="21200"/>
        <n v="21295"/>
        <n v="21545"/>
        <n v="21720"/>
        <n v="21830"/>
        <n v="21850"/>
        <n v="21925"/>
        <n v="21970"/>
        <n v="22000"/>
        <n v="22285"/>
        <n v="22420"/>
        <n v="22500"/>
        <n v="22592"/>
        <n v="22775"/>
        <n v="23130"/>
        <n v="23350"/>
        <n v="23648"/>
        <n v="23682"/>
        <n v="24060"/>
        <n v="24132"/>
        <n v="24200"/>
        <n v="24375"/>
        <n v="24488"/>
        <n v="24541"/>
        <n v="24550"/>
        <n v="24804"/>
        <n v="24883"/>
        <n v="24896"/>
        <n v="25685"/>
        <n v="25752"/>
        <n v="26085"/>
        <n v="26100"/>
        <n v="26253"/>
        <n v="26870"/>
        <n v="26955"/>
        <n v="27235"/>
        <n v="27500"/>
        <n v="27587"/>
        <n v="27700"/>
        <n v="28418"/>
        <n v="28500"/>
        <n v="28520"/>
        <n v="28680"/>
        <n v="28875"/>
        <n v="29989"/>
        <n v="30000"/>
        <n v="32045"/>
        <n v="930000"/>
        <n v="1063950"/>
        <n v="1171380"/>
        <n v="1190400"/>
        <n v="1197900"/>
        <n v="1316500"/>
        <n v="1470900"/>
        <n v="1539000"/>
        <n v="2823400"/>
        <m/>
      </sharedItems>
    </cacheField>
    <cacheField name="Kurs" numFmtId="0">
      <sharedItems containsString="0" containsBlank="1" containsNumber="1" containsInteger="1" minValue="113" maxValue="19972" count="49">
        <n v="113"/>
        <n v="114"/>
        <n v="115"/>
        <n v="116"/>
        <n v="117"/>
        <n v="9845"/>
        <n v="9965"/>
        <n v="10008"/>
        <n v="10899"/>
        <n v="10900"/>
        <n v="10901"/>
        <n v="10961"/>
        <n v="10969"/>
        <n v="10982"/>
        <n v="10986"/>
        <n v="10990"/>
        <n v="10994"/>
        <n v="10997"/>
        <n v="11010"/>
        <n v="11057"/>
        <n v="11555"/>
        <n v="11725"/>
        <n v="11741"/>
        <n v="11767"/>
        <n v="11773"/>
        <n v="11776"/>
        <n v="11792"/>
        <n v="11815"/>
        <n v="11819"/>
        <n v="11825"/>
        <n v="15540"/>
        <n v="15544"/>
        <n v="15553"/>
        <n v="15555"/>
        <n v="15606"/>
        <n v="15666"/>
        <n v="15692"/>
        <n v="15701"/>
        <n v="15792"/>
        <n v="15834"/>
        <n v="19495"/>
        <n v="19526"/>
        <n v="19562"/>
        <n v="19724"/>
        <n v="19890"/>
        <n v="19936"/>
        <n v="19940"/>
        <n v="19972"/>
        <m/>
      </sharedItems>
    </cacheField>
    <cacheField name="Rupiah" numFmtId="0">
      <sharedItems containsString="0" containsBlank="1" containsNumber="1" containsInteger="1" minValue="0" maxValue="563813250" count="132">
        <n v="0"/>
        <n v="6835428"/>
        <n v="26217100"/>
        <n v="26252876"/>
        <n v="26331136"/>
        <n v="33506865"/>
        <n v="47070960"/>
        <n v="53128005"/>
        <n v="54419535"/>
        <n v="65601025"/>
        <n v="76566875"/>
        <n v="89548448"/>
        <n v="90975500"/>
        <n v="99363264"/>
        <n v="99753552"/>
        <n v="101321766"/>
        <n v="101532636"/>
        <n v="101638446"/>
        <n v="101685514"/>
        <n v="102032028"/>
        <n v="102936834"/>
        <n v="103269348"/>
        <n v="103787250"/>
        <n v="104266890"/>
        <n v="104922048"/>
        <n v="105090000"/>
        <n v="105418530"/>
        <n v="109961300"/>
        <n v="111143200"/>
        <n v="111165500"/>
        <n v="116399651"/>
        <n v="120226350"/>
        <n v="122354250"/>
        <n v="122978100"/>
        <n v="123418200"/>
        <n v="124482150"/>
        <n v="134708700"/>
        <n v="135362700"/>
        <n v="136560600"/>
        <n v="136896000"/>
        <n v="137758500"/>
        <n v="138956400"/>
        <n v="140154300"/>
        <n v="143402270"/>
        <n v="146882855"/>
        <n v="148764500"/>
        <n v="154427605"/>
        <n v="155093976"/>
        <n v="165864440"/>
        <n v="169153500"/>
        <n v="176985000"/>
        <n v="184149000"/>
        <n v="184196400"/>
        <n v="184326750"/>
        <n v="184931100"/>
        <n v="185642100"/>
        <n v="187135200"/>
        <n v="187632900"/>
        <n v="188587300"/>
        <n v="200537100"/>
        <n v="211359680"/>
        <n v="223604400"/>
        <n v="226892700"/>
        <n v="227245980"/>
        <n v="229209246"/>
        <n v="232818400"/>
        <n v="236607190"/>
        <n v="237925170"/>
        <n v="238615920"/>
        <n v="240044100"/>
        <n v="240955750"/>
        <n v="241142000"/>
        <n v="241450300"/>
        <n v="241595450"/>
        <n v="245250000"/>
        <n v="249636775"/>
        <n v="254491650"/>
        <n v="256429700"/>
        <n v="258157482"/>
        <n v="261050560"/>
        <n v="261475936"/>
        <n v="262278060"/>
        <n v="265114152"/>
        <n v="266054800"/>
        <n v="266127400"/>
        <n v="266943688"/>
        <n v="269288950"/>
        <n v="269509262"/>
        <n v="271249583"/>
        <n v="272397528"/>
        <n v="272742563"/>
        <n v="272885056"/>
        <n v="280722552"/>
        <n v="284490000"/>
        <n v="285917685"/>
        <n v="288415458"/>
        <n v="294522070"/>
        <n v="296774550"/>
        <n v="296888735"/>
        <n v="300725887"/>
        <n v="301902300"/>
        <n v="302335000"/>
        <n v="304117450"/>
        <n v="304423000"/>
        <n v="307201300"/>
        <n v="309784618"/>
        <n v="310678500"/>
        <n v="313434800"/>
        <n v="315078480"/>
        <n v="326494350"/>
        <n v="327514400"/>
        <n v="328709429"/>
        <n v="328830000"/>
        <n v="334493500"/>
        <n v="349027250"/>
        <n v="351861694"/>
        <n v="352302730"/>
        <n v="352932450"/>
        <n v="361328630"/>
        <n v="378086240"/>
        <n v="380965900"/>
        <n v="382926150"/>
        <n v="387994230"/>
        <n v="408271500"/>
        <n v="415806170"/>
        <n v="434446075"/>
        <n v="437772920"/>
        <n v="461119680"/>
        <n v="480772500"/>
        <n v="502449970"/>
        <n v="56381325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04" createdVersion="3">
  <cacheSource type="worksheet">
    <worksheetSource ref="A1:AC405" sheet="2013"/>
  </cacheSource>
  <cacheFields count="29">
    <cacheField name="No" numFmtId="0">
      <sharedItems containsSemiMixedTypes="0" containsString="0" containsNumber="1" containsInteger="1" minValue="1" maxValue="404" count="40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</sharedItems>
    </cacheField>
    <cacheField name="Nama Karyasiswa" numFmtId="0">
      <sharedItems count="404">
        <s v="Abdul Hakim Masyhur"/>
        <s v="Abdul Moin"/>
        <s v="Abdul Rachman Rasyid"/>
        <s v="Abdul Rahman"/>
        <s v="Abdul Rajab"/>
        <s v="Abdul Wahid"/>
        <s v="Abdullah Basuki Rahmat"/>
        <s v="Achmad Farid"/>
        <s v="Achmad Syaifudin"/>
        <s v="Acing Habibie Mude"/>
        <s v="Aditya Kurniawan"/>
        <s v="Adityo"/>
        <s v="Adrianto Oktavianus"/>
        <s v="Agung Budiwirawan"/>
        <s v="Agung Dharmawan Buchdadi"/>
        <s v="Agus David Ramdansyah"/>
        <s v="Agussalim"/>
        <s v="Ahmad Hudaiby Galihkusumah"/>
        <s v="Ahmad Ikhlasul Amal"/>
        <s v="Ahmad Komarulzaman"/>
        <s v="Akhmad Dakhlan"/>
        <s v="Akhmad Saufan"/>
        <s v="Akhmad Taufik"/>
        <s v="Aldi Herindra Lasso"/>
        <s v="Aldian Irma Amaruddin"/>
        <s v="Ali Budhi Kusuma"/>
        <s v="Alvi Syahrini Utami"/>
        <s v="Alvina Kusumadewi Kuncoro"/>
        <s v="Amalia Ayu Wardhany"/>
        <s v="Amalia Kusuma Wardini"/>
        <s v="Andari Wuri Astuti"/>
        <s v="Andi Ariyandy"/>
        <s v="Andi Masyitha Irwan"/>
        <s v="Andry Rustanto"/>
        <s v="Andy Omara"/>
        <s v="Angdy Erna"/>
        <s v="Anggie Pradana Putri"/>
        <s v="Anggraini Dwi Kurnia"/>
        <s v="Anis Apriliawati"/>
        <s v="Anita Triastuti"/>
        <s v="Apolonia Antonilda Ina"/>
        <s v="Aprillia Findayani"/>
        <s v="Ardiansyah Fauzi"/>
        <s v="Arie Restu Wardhani"/>
        <s v="Arie Vatresia"/>
        <s v="Arif Rahman"/>
        <s v="Arif Rakhman"/>
        <s v="Arif Wahyudiono"/>
        <s v="Arman"/>
        <s v="Arum Febriani"/>
        <s v="Arum Perwitasari"/>
        <s v="Arzal"/>
        <s v="Asep Muizudin Muhamad Darmini"/>
        <s v="Asrizal Deri Futra"/>
        <s v="Asti Irawanti Azis"/>
        <s v="Atika Wijaya"/>
        <s v="Ayu Candra Kurniati"/>
        <s v="B. Laksito Purnomo"/>
        <s v="Bambang Nurhadi"/>
        <s v="Bambang Piscesa"/>
        <s v="Banu Wirawan Yohanes"/>
        <s v="Baso Habibi"/>
        <s v="Bastian Okto Bangkit Sentosa"/>
        <s v="Berlian Isnia Fitrasanti"/>
        <s v="Bhayu Rhama"/>
        <s v="Brigitta Isabella"/>
        <s v="Cahyu Septiwi"/>
        <s v="Catur Sugiarto"/>
        <s v="Charles Parningotan Haratua Simanjuntak"/>
        <s v="Chiyar Edison"/>
        <s v="Choirun Niswatin"/>
        <s v="Cicik Alfiniyah"/>
        <s v="Ciptaning Weargo Jati"/>
        <s v="Cons. Tri Handoko"/>
        <s v="Cut Nury Hikmah Sabry"/>
        <s v="Danial Fatchurrahman"/>
        <s v="Danu Patria"/>
        <s v="Daud Jiwandono"/>
        <s v="Deanty Rumandang Bulan"/>
        <s v="Dedi Iskandar Inan"/>
        <s v="Dedy Atmajaya"/>
        <s v="Dedy Purwito"/>
        <s v="Delima Yanti Sari"/>
        <s v="Deni Endriani"/>
        <s v="Deni Hardiansyah"/>
        <s v="Desy Yofianti"/>
        <s v="Devi Permata Sari"/>
        <s v="Devita Elsanti"/>
        <s v="Dewi Rahmawaty Aktyani Putri"/>
        <s v="Dewi Rury Arindari"/>
        <s v="Dewi Rusnita"/>
        <s v="Dewi Sartika"/>
        <s v="Dewi Wisnu Wardani"/>
        <s v="Dhanni Tri Andini Setyaning"/>
        <s v="Dhea Karina Putri"/>
        <s v="Dian Siswanto"/>
        <s v="Diana Teresa Pakasi"/>
        <s v="Dicky Levenus Tahapary"/>
        <s v="Didik Setiawan"/>
        <s v="Dien Taufan Lessy"/>
        <s v="Dini Mulyati"/>
        <s v="Diswandi"/>
        <s v="Donny Radianto"/>
        <s v="Dony Hidayat Aljanan"/>
        <s v="Dwi Agustina"/>
        <s v="Dwi Cahyono"/>
        <s v="Dwi Haryanti"/>
        <s v="Dwi Riyono"/>
        <s v="Dyana Wijayanti"/>
        <s v="Eka Widayati"/>
        <s v="Eko Suhartanto"/>
        <s v="Elida Sinuraya"/>
        <s v="Ella Masita"/>
        <s v="Elok Heniwati"/>
        <s v="Embun Suryani"/>
        <s v="Endang Retno Surjaningrum"/>
        <s v="Enny Susiyawati"/>
        <s v="Eri Andrian Yudianto"/>
        <s v="Eriana Kartadjumena"/>
        <s v="Ernoiz Antriyandarti"/>
        <s v="Erwan Adi Saputro"/>
        <s v="Ery Atmodjo"/>
        <s v="Esther Sri Astuti Soeryaningrum Agustin"/>
        <s v="Estiningtyas"/>
        <s v="Estrin Handayani"/>
        <s v="Eti Indarti"/>
        <s v="Eva Faja Ripanti"/>
        <s v="Evi Suaebah"/>
        <s v="Evida Dwi Maruti"/>
        <s v="Fachrizal Afandi"/>
        <s v="Fadly Arirja Gani"/>
        <s v="Faisal"/>
        <s v="Faldo Maldini"/>
        <s v="Farida Nur Isnaeni"/>
        <s v="Fatahul Arifin"/>
        <s v="Fatih Anfasa"/>
        <s v="Fatma Sayekti Ruffaida"/>
        <s v="Febianti"/>
        <s v="Febriani Fajar Ekawati"/>
        <s v="Ferdy Kurniawan Cayami"/>
        <s v="Ferry Efendi"/>
        <s v="Fiky Maulana Daulay"/>
        <s v="Fitrilailah Mokui"/>
        <s v="Fritz Akhmad Nuzir"/>
        <s v="Gaffari Rahmadian"/>
        <s v="Galih Senja Titah Aji Bangga"/>
        <s v="Gigih Nalendra"/>
        <s v="Girindra Putri Dewi Saraswati"/>
        <s v="Gusti Ayu Agustina Riski"/>
        <s v="Haipan Salam"/>
        <s v="Hajriyanti Yatmar"/>
        <s v="Hanandyo Dardjito"/>
        <s v="Handy Wicaksono"/>
        <s v="Hani Yulindrasari"/>
        <s v="Hanifatur Rosyidah"/>
        <s v="Hanna Juliaty"/>
        <s v="Hany Ferdinando Adihoesodo"/>
        <s v="Happy Aprillia"/>
        <s v="Harits Ar Rosyid"/>
        <s v="Hary Oktavianto"/>
        <s v="Haryani"/>
        <s v="Hazriani"/>
        <s v="Hendra Pachri"/>
        <s v="Hendra Susanto"/>
        <s v="Hendry Wijayanti"/>
        <s v="Heni Purnama"/>
        <s v="Henry Candra"/>
        <s v="Heriyanto"/>
        <s v="Hermanto"/>
        <s v="Hero Marhaento"/>
        <s v="Herry Susanto"/>
        <s v="Hevi Wihadmadyatami"/>
        <s v="Hilya M Arini"/>
        <s v="Hudzaifah Al Fatih"/>
        <s v="I Gede Widhiana S"/>
        <s v="I Gusti Ayu Diah Fridari"/>
        <s v="I Gusti Ngurah Agung Dwijaya Saputra"/>
        <s v="I Gusti Ngurah Sumanta Buana"/>
        <s v="I Made Agus Dwi Ginartha"/>
        <s v="I Made Agus Dwi Suarjaya"/>
        <s v="I Nyoman Gede Maha Putra"/>
        <s v="I Wayan Didik Roy Mahardika"/>
        <s v="Ias Sri Wahyuni"/>
        <s v="Ida Bagus Irawan Purnama"/>
        <s v="Ida Maryati"/>
        <s v="Ika Noer Syamsiana"/>
        <s v="Ikha Safitri"/>
        <s v="Ilham Ari Elbaith Zaeni"/>
        <s v="Iman Kasiman Nawireja"/>
        <s v="Inke Nadia Diniyanti Lubis"/>
        <s v="Intan Fitri Meutia"/>
        <s v="Intan Yusuf Habibie"/>
        <s v="Intani Dewi"/>
        <s v="Irene Nindita Pradnya"/>
        <s v="Irfan Rahadian Sudiyana"/>
        <s v="Irna Farikhah"/>
        <s v="Irwan Ramli"/>
        <s v="Isfandiarni Soenarto Rosidin"/>
        <s v="Isnaini Rahmawati"/>
        <s v="Istioningsih"/>
        <s v="Iswanto"/>
        <s v="Ita Nur Itsna"/>
        <s v="Ivonne Martin"/>
        <s v="Iwan Kustiawan"/>
        <s v="Johannes Prio Sambodho"/>
        <s v="Joni Safaat Adiansyah"/>
        <s v="Julia"/>
        <s v="Kadek Wiweka"/>
        <s v="Karolina Lamtiur Dalimunthe"/>
        <s v="Khairunnisa Nur Rahmah"/>
        <s v="Kiki Gustryanti"/>
        <s v="Komang Trisna Pratiwi Arcana"/>
        <s v="Kristanti Dewi Paramita"/>
        <s v="La Ode Kadidae"/>
        <s v="Lidya Lestari Sitohang"/>
        <s v="Lina Indawati"/>
        <s v="Linlin Lindayani"/>
        <s v="Lisa Anita Sari"/>
        <s v="Loudy Berce Moody Kalalo"/>
        <s v="Mada Sophianingrum"/>
        <s v="Made Handijaya Dewantara"/>
        <s v="Maika Fitriana"/>
        <s v="Marham Jupri Hadi"/>
        <s v="Marsono"/>
        <s v="Marthen Dangu Elu Beily"/>
        <s v="Masrizal"/>
        <s v="Mawan Nugraha"/>
        <s v="Mayang Gitta Pawitra"/>
        <s v="Mega Silfiani"/>
        <s v="Meida Laely Ramdani"/>
        <s v="Metta Santiputri"/>
        <s v="Minson Simatupang"/>
        <s v="Miranti Kartika Dewi"/>
        <s v="Miratul Khusna Mufida"/>
        <s v="Mirni Ulfa Bustami"/>
        <s v="Mita Yesyca"/>
        <s v="Mochamad Nurcholis"/>
        <s v="Mochamat"/>
        <s v="Mohammad Adam Jerusalem"/>
        <s v="Monika Merdekawati"/>
        <s v="Muh. Taufik"/>
        <s v="Muh. Zamzam Fauzanafi"/>
        <s v="Muhammad Abdul Hakim S"/>
        <s v="Muhammad Agung"/>
        <s v="Muhammad Agus Zainuddin"/>
        <s v="Muhammad Ashar"/>
        <s v="Muhammad Ibnu"/>
        <s v="Muhammad Khotibul Umam"/>
        <s v="Muhammad Nur Hasan"/>
        <s v="Muhammad Sadli"/>
        <s v="Mukhammad Muryono"/>
        <s v="Mukhripah Damaiyanti"/>
        <s v="Munawir"/>
        <s v="Muslimin"/>
        <s v="Mutia Meireni"/>
        <s v="Nanang Martono"/>
        <s v="Nani Maryani"/>
        <s v="Nasa Zata Dina"/>
        <s v="Natasha Erinda Putri Moniaga"/>
        <s v="Nayla Majestya"/>
        <s v="Nazarudin"/>
        <s v="Nazliansyah"/>
        <s v="Neli Purwani"/>
        <s v="Nenden Nur Asriyani Maryam"/>
        <s v="Ni Luh Putu Ria Puspitha"/>
        <s v="Nia Kurniawati Hidayat"/>
        <s v="Nieka Adhara Wahono"/>
        <s v="Nila Titis Asriningtyas"/>
        <s v="Niniet Indah Arvitrida"/>
        <s v="Noorma Yulia Megawati"/>
        <s v="Nor Basid Adiwibawa Prasetya  "/>
        <s v="Nor Jannah"/>
        <s v="Nova Anika"/>
        <s v="Novi Idriyawati"/>
        <s v="Noviany Banne Rasiman"/>
        <s v="Novita Pusparini"/>
        <s v="Nu Rhahida Arini"/>
        <s v="Nur Hidayanto Pancoro Setyo Putro"/>
        <s v="Nur Setiawati Dewi"/>
        <s v="Nuraziz Handika"/>
        <s v="Nurhasni Hasan"/>
        <s v="Nurmala"/>
        <s v="Nurmala Sari"/>
        <s v="Nurmila Sari"/>
        <s v="Nurul Aini"/>
        <s v="Nurul Perdana Sari"/>
        <s v="Oki Dermawan"/>
        <s v="Omi Ongge"/>
        <s v="Parsaoran Silalahi"/>
        <s v="Peb Ruswono Aryan"/>
        <s v="Peni Indrayudha"/>
        <s v="Pieter Stephanus"/>
        <s v="Pria Sembada"/>
        <s v="Prudensy Febreine Opit"/>
        <s v="Puspita Anggraini Katili"/>
        <s v="Putra Santoso"/>
        <s v="Putu Aditya Primayoga Arya"/>
        <s v="Putu Aras Samsithawrati"/>
        <s v="Putu Aryani"/>
        <s v="R M Sandyanto Adityosulindro"/>
        <s v="Raden Dunden Gilang Muharam"/>
        <s v="Radios Simanjuntak"/>
        <s v="Rahajeng Win Martani"/>
        <s v="Rahma Zuhra"/>
        <s v="Rahmadya Trias Handayanto"/>
        <s v="Raja Jusmartinah"/>
        <s v="Ramadhan Tosepu"/>
        <s v="Ramya Rachmawati"/>
        <s v="Rara Warih Gayatri"/>
        <s v="Ratna Juwita"/>
        <s v="Ratna Puji Priyanti"/>
        <s v="Renata Zoraifi"/>
        <s v="Retna Hanani"/>
        <s v="Retno Dinanti Kusuma Wardhani"/>
        <s v="Retnoningrum Hidayah"/>
        <s v="Rian Adi Pamungkas"/>
        <s v="Riana Permatasari"/>
        <s v="Riana Rahmawati"/>
        <s v="Ridho Rahmadi"/>
        <s v="Rifadli Bahsuan"/>
        <s v="Rikha Lutfi Fitriadewi"/>
        <s v="Rina Agustina"/>
        <s v="Rina La Distia Nora"/>
        <s v="Rina Windiarti"/>
        <s v="Risa Herlianita"/>
        <s v="Rita Fransina Maruanaya"/>
        <s v="Robertus Setiawan Aji Nugroho"/>
        <s v="Robertus Ulu Wardana"/>
        <s v="Roffi Grandiosa"/>
        <s v="Romy Suryaningrat Edwin"/>
        <s v="Rosalin Ismayoeng Gusdian"/>
        <s v="Rosewitha Irawaty"/>
        <s v="Runavia Mulyasari"/>
        <s v="Saefurrohman"/>
        <s v="Sahiruddin"/>
        <s v="Said Al Faraby"/>
        <s v="Santy Paulla Dewi"/>
        <s v="Sarah Cahyadini"/>
        <s v="Sary Diane Ekawati Paturusi"/>
        <s v="Sholihul Huda"/>
        <s v="Singgih Pintoko"/>
        <s v="Sinta Elisa Jelita Kaunang"/>
        <s v="Sita Hidayah"/>
        <s v="Siti Aminah"/>
        <s v="Siti Nurwahidah Yuniati"/>
        <s v="Siti Urifah"/>
        <s v="Sri Martani Effiyanti"/>
        <s v="Sri Maryani"/>
        <s v="Sri Widinugraheni"/>
        <s v="Sudarmoko"/>
        <s v="Sukirno"/>
        <s v="Sunardi"/>
        <s v="Suprapto"/>
        <s v="Suprayitno"/>
        <s v="Suroso"/>
        <s v="Surya Raharja"/>
        <s v="Suryawahyuni Latief"/>
        <s v="Susri Utami'"/>
        <s v="Suwanti"/>
        <s v="Syahrul"/>
        <s v="Syahrur Marta Dwisusilo"/>
        <s v="Syamsul Bahri"/>
        <s v="Tarmidi"/>
        <s v="Taryudi"/>
        <s v="Teguh Hadi Saputro"/>
        <s v="Titi Indahyani"/>
        <s v="Tophan Heri Wibowo"/>
        <s v="Trisna Utami"/>
        <s v="Triubaida Maya Ardianti"/>
        <s v="Udiana Puspa Dewi"/>
        <s v="Umi Faridah"/>
        <s v="Usman"/>
        <s v="Vera Agustriana Noorhidana"/>
        <s v="Vike Pebri Giena"/>
        <s v="Vonny Indah Mutiara"/>
        <s v="Wahyu Septiono"/>
        <s v="Wahyudi Putra Utama"/>
        <s v="Wawan Purwanto"/>
        <s v="Weny Mistarika Rahmawati"/>
        <s v="Widyaningsih"/>
        <s v="Wijar Prasetyo"/>
        <s v="Winarti"/>
        <s v="Windy Rakhmawati"/>
        <s v="Wiwit Sri Werdi Pratiwi"/>
        <s v="Yani Susanti"/>
        <s v="Yanna Syamsuddin"/>
        <s v="Yanuar Dwi Prastyo"/>
        <s v="Yasinta Betan"/>
        <s v="Yektiningtyastuti"/>
        <s v="Yeni Rachmawati"/>
        <s v="Yenny Narny"/>
        <s v="Yosafat Hermawan Trinugraha"/>
        <s v="Yosep Bisara Kroon"/>
        <s v="Yovita Dwi Setiyowati"/>
        <s v="Yulius Yusak Ranimpi"/>
        <s v="Yuni Indrawati"/>
        <s v="Yusreni Warmi"/>
        <s v="Yusshy Kurnia Herliani"/>
        <s v="Yusuf Dewantoro Herlambang"/>
        <s v="Yusuf Muhammad Zein"/>
        <s v="Yuyun"/>
        <s v="Zaid Perdana Nasution"/>
        <s v="Zhahrina Ratih Zumarah"/>
        <s v="Zulkifli Tahir"/>
      </sharedItems>
    </cacheField>
    <cacheField name="Angkatan" numFmtId="0">
      <sharedItems containsSemiMixedTypes="0" containsString="0" containsNumber="1" containsInteger="1" minValue="2013" maxValue="2013" count="1">
        <n v="2013"/>
      </sharedItems>
    </cacheField>
    <cacheField name="PT Asal" numFmtId="0">
      <sharedItems count="155">
        <s v="Akademi Kebidanan Mitra Husada Karanganyar"/>
        <s v="Akademi Keperawatan Mamba'Ul 'Ulum Surakarta"/>
        <s v="Akademi Keperawatan William Booth Surabaya"/>
        <s v="Akademi Keperawatan Yarsi Samarinda"/>
        <s v="Akbid Paguwarmas Maos Cilacap"/>
        <s v="Akper Muhammadiyah Kendal"/>
        <s v="Akper Pemkab Belitung"/>
        <s v="Dikti"/>
        <s v="IKIP PGRI Semarang"/>
        <s v="Institut Keuangan Perbankan Dan Informatika Asia Perbanas"/>
        <s v="Institut Pertanian Bogor"/>
        <s v="Institut Sains Dan Teknologi Al-Kamal, Jakarta"/>
        <s v="Institut Teknologi Bandung"/>
        <s v="Institut Teknologi Padang"/>
        <s v="Institut Teknologi Sepuluh Nopember"/>
        <s v="Institut Teknologi Telkom"/>
        <s v="Institute Of Health Sciences A Yani Cimahi"/>
        <s v="Institute Of Health Sciences Citra Husada Mandiri Kupang"/>
        <s v="Institute Of Health Sciences Indonesia Jaya Palu"/>
        <s v="Institute Of Health Sciences Muhammadiyah Kudus"/>
        <s v="Politeknik Aceh"/>
        <s v="Politeknik Batam"/>
        <s v="Politeknik Elektronika Negeri Surabaya"/>
        <s v="Politeknik Internasional Indonesia"/>
        <s v="Politeknik Kota Malang"/>
        <s v="Politeknik Manufaktur Negeri Bangka Belitung"/>
        <s v="Politeknik Negeri Bali"/>
        <s v="Politeknik Negeri Batam"/>
        <s v="Politeknik Negeri Jakarta"/>
        <s v="Politeknik Negeri Kupang"/>
        <s v="Politeknik Negeri Lhokseumawe"/>
        <s v="Politeknik Negeri Malang"/>
        <s v="Politeknik Negeri Medan"/>
        <s v="Politeknik Negeri Media Kreatif"/>
        <s v="Politeknik Negeri Padang"/>
        <s v="Politeknik Negeri Semarang"/>
        <s v="Politeknik Negeri Sriwijaya"/>
        <s v="Politeknik Negeri Ujung Pandang"/>
        <s v="Sekolah Tinggi Ilmu Kesehatan Aisyiyah Yogyakarta"/>
        <s v="Sekolah Tinggi Ilmu Kesehatan Kendal"/>
        <s v="Sekolah Tinggi Ilmu Kesehatan Muhammadiyah Gombong"/>
        <s v="Sekolah Tinggi Ilmu Kesehatan Mutiara Indonesia"/>
        <s v="Sekolah Tinggi Ilmu Kesehatan Pemkab Jombang"/>
        <s v="Sekolah Tinggi Manajemen Prasetiya Mulya"/>
        <s v="Sekolah Tinggi Manajemen Resiko Dan Asuransi"/>
        <s v="Sekolah Tinggi Teknik Atlas Nusantara"/>
        <s v="Sekolah Tinggi Teknologi Kedirgantaraan, Bantul"/>
        <s v="Sikes Ngudi Waluyo Ungaran"/>
        <s v="Stik Siti Khadijah"/>
        <s v="Stikes Al-Irsyad Al-Islamiyyah, Cilacap"/>
        <s v="Stikes Bhakti Mandala Husada Slawi"/>
        <s v="Stikes Bhakti Mandala Husada Slawi Kab. Tegal"/>
        <s v="Stikes Bina Cipta Husada Purwokerto"/>
        <s v="Stikes Cendekia Utama Kudus"/>
        <s v="Stikes Harapan Bangsa Purwokerto"/>
        <s v="Stikes Harapan Ibu Jambi"/>
        <s v="Stikes Karya Husada Semarang"/>
        <s v="Stikes Kendal"/>
        <s v="Stikes Kusuma Husada"/>
        <s v="Stikes Madani Yogyakarta"/>
        <s v="Stikes Muhammadiyah Klaten"/>
        <s v="STIKES muhammadiyah pekajangan"/>
        <s v="STIKES PPNI Jawa Barat"/>
        <s v="Stikes St. Elisabeth Semarang"/>
        <s v="Stikes St.Elisabeth Semarang"/>
        <s v="Stikes Telogorejo"/>
        <s v="STIKES Tri Mandiri Sakti Bengkulu"/>
        <s v="STKIP Al Azhar Diniyyah Jambi"/>
        <s v="Stkip Pgri Metro, Lampung Timur"/>
        <s v="STMIK Dipanegara Makassar"/>
        <s v="STMIK Handayani Makassar"/>
        <s v="STMIK Syaikh Zainuddin Nahdlatul Wathan"/>
        <s v="Universitas Airlangga"/>
        <s v="Universitas Andalas"/>
        <s v="Universitas Ars Internasional"/>
        <s v="Universitas Atma Jaya Yogyakarta"/>
        <s v="Universitas Bandar Lampung"/>
        <s v="Universitas Bangka Belitung"/>
        <s v="Universitas Bengkulu"/>
        <s v="Universitas Bina Nusantara"/>
        <s v="Universitas Brawijaya"/>
        <s v="Universitas Bung Hatta, Padang"/>
        <s v="Universitas Cokroaminoto Palopo"/>
        <s v="Universitas Diponegoro"/>
        <s v="Universitas Gadjah Mada"/>
        <s v="Universitas Gorontalo"/>
        <s v="Universitas Gunadarma"/>
        <s v="Universitas Halmahera"/>
        <s v="Universitas Haluoleo"/>
        <s v="Universitas Hasanuddin"/>
        <s v="Universitas Indonesia"/>
        <s v="Universitas Islam 45 Bekasi"/>
        <s v="Universitas Islam Indonesia"/>
        <s v="Universitas Islam Sultan Agung"/>
        <s v="Universitas Islam Sultan Agung Semarang"/>
        <s v="Universitas Jambi"/>
        <s v="Universitas Jember"/>
        <s v="Universitas Jenderal Soedirman"/>
        <s v="Universitas Kadiri"/>
        <s v="Universitas Katolik De La Salle"/>
        <s v="Universitas Katolik Parahyangan"/>
        <s v="Universitas Katolik Soegijapranata"/>
        <s v="Universitas Kristen Petra"/>
        <s v="Universitas Kristen Petra, Surabaya"/>
        <s v="Universitas Kristen Satya Wacana"/>
        <s v="Universitas Lambung Mangkurat"/>
        <s v="Universitas Lampung"/>
        <s v="Universitas Mataram"/>
        <s v="Universitas Muhammadiyah Magelang"/>
        <s v="Universitas Muhammadiyah Malang"/>
        <s v="Universitas Muhammadiyah Mataram"/>
        <s v="Universitas Muhammadiyah Pontianak"/>
        <s v="Universitas Muhammadiyah Purwokerto"/>
        <s v="Universitas Muhammadiyah Surakarta"/>
        <s v="Universitas Musamus Merauke"/>
        <s v="Universitas Muslim Indonesia"/>
        <s v="Universitas Negeri Gorontalo"/>
        <s v="Universitas Negeri Jakarta"/>
        <s v="Universitas Negeri Makassar"/>
        <s v="Universitas Negeri Malang"/>
        <s v="Universitas Negeri Manado"/>
        <s v="Universitas Negeri Padang"/>
        <s v="Universitas Negeri Papua"/>
        <s v="Universitas Negeri Semarang"/>
        <s v="Universitas Negeri Surabaya"/>
        <s v="Universitas Negeri Yogyakarta"/>
        <s v="Universitas Nusa Cendana"/>
        <s v="Universitas Padjadjaran"/>
        <s v="Universitas Palangka Raya"/>
        <s v="Universitas Pattimura"/>
        <s v="Universitas Pekalongan"/>
        <s v="Universitas Pelita Harapan"/>
        <s v="Universitas Pembangunan Nasional Veteran Jatim, Surabaya"/>
        <s v="Universitas Pendidikan Indonesia"/>
        <s v="Universitas Pesantren Tinggi Darul 'ulum, Jombang"/>
        <s v="Universitas Pgri Adi Buana, Surabaya"/>
        <s v="Universitas Sam Ratulangi"/>
        <s v="Universitas Sarjanawiyata Tamansiswa"/>
        <s v="Universitas Sebelas Maret"/>
        <s v="Universitas Sriwijaya"/>
        <s v="Universitas Sulawesi Barat"/>
        <s v="Universitas Sultan Ageng Tirtayasa"/>
        <s v="Universitas Sumatera Utara"/>
        <s v="Universitas Syiah Kuala"/>
        <s v="Universitas Tadulako"/>
        <s v="Universitas Tanjungpura"/>
        <s v="Universitas Teknologi Surabaya"/>
        <s v="Universitas Terbuka"/>
        <s v="Universitas Trisakti"/>
        <s v="Universitas Trunojoyo"/>
        <s v="Universitas Udayana"/>
        <s v="Universitas Warmadewa"/>
        <s v="Universitas Widya Gama"/>
        <s v="Universitas Widyatama, Bandung"/>
        <s v="University Of Darul Ulum Jombang"/>
      </sharedItems>
    </cacheField>
    <cacheField name="PT Tujuan" numFmtId="0">
      <sharedItems count="189">
        <s v="Aix-Marseille Universite"/>
        <s v="Aix-Marseille University"/>
        <s v="Angeles University Foundation"/>
        <s v="Arellano University, Manila"/>
        <s v="Asian Institute Of Technology Thailand"/>
        <s v="Aston University"/>
        <s v="Auckland University of Technology"/>
        <s v="Australian National University"/>
        <s v="Bristol University"/>
        <s v="Cardiff University"/>
        <s v="Charles Darwin University"/>
        <s v="cole Polytechnique France"/>
        <s v="Cranfield University"/>
        <s v="Curtin University"/>
        <s v="Curtin University Of Technology"/>
        <s v="De Montfort University"/>
        <s v="Deakin University"/>
        <s v="Dresden University of Techno."/>
        <s v="Ehime University"/>
        <s v="Emilio Aguinaldo College, Manila"/>
        <s v="Erasmus University Rotterdam"/>
        <s v="Fu Jen Catholic University"/>
        <s v="Ghent University"/>
        <s v="Gifu University"/>
        <s v="Griffith University"/>
        <s v="Hiroshima University"/>
        <s v="Hokkaido University"/>
        <s v="Hong Kong Polytechnic University"/>
        <s v="Hull University Business School"/>
        <s v="Ibaraki University"/>
        <s v="Imperial College London"/>
        <s v="Institut de Physique du Globe de Paris"/>
        <s v="Institut Universitaire Européen De La Mer / European Institute For Marine Studies"/>
        <s v="Jichi Medical University (JMU)"/>
        <s v="Johannes Kepler Universitat Linz"/>
        <s v="Justus-Liebig-University"/>
        <s v="Kanazawa University"/>
        <s v="Kasetsart University"/>
        <s v="Khon Kaen University"/>
        <s v="King Mongkut's University of Technology Thonburi"/>
        <s v="King's College London"/>
        <s v="Kingston University London"/>
        <s v="Kitakyushu University"/>
        <s v="Kochi University"/>
        <s v="Kumamoto University"/>
        <s v="Kwansei Gakuin University"/>
        <s v="Kyoto University"/>
        <s v="Kyushu Institute Of Technology"/>
        <s v="Kyushu Institute Technology"/>
        <s v="Kyushu University"/>
        <s v="L'Ecole Des Hautes Etudes En Sciences Sociales"/>
        <s v="Leeds Metropolitan University"/>
        <s v="Leiden University"/>
        <s v="London Metropolitan University"/>
        <s v="London School of Hygiene and Tropical Medicine"/>
        <s v="Loughborough University"/>
        <s v="Maastricht University"/>
        <s v="Macquarie University"/>
        <s v="Mahidol University"/>
        <s v="Monash University"/>
        <s v="Murdoch University"/>
        <s v="Nagoya Institute of Technology"/>
        <s v="Nagoya University"/>
        <s v="Nara Institute of Science and Technology"/>
        <s v="Nara Women's University of Japan"/>
        <s v="National Cheng Kung University"/>
        <s v="National Cheng Kung University "/>
        <s v="National Chiao Tung University"/>
        <s v="National Dong Hwa University"/>
        <s v="National Dong Hwa University "/>
        <s v="National Donghwa University"/>
        <s v="National Kaohsiung First University of Applied Science"/>
        <s v="National Kaohsiung First University of Science"/>
        <s v="National Kaohsiung First University of Science and Technology"/>
        <s v="National Kaohsiung University of Applied Sciences"/>
        <s v="National Taiwan University of Science &amp; Technology"/>
        <s v="National University of Singapore"/>
        <s v="National Yunlin University of Science and Technology"/>
        <s v="Newcastle University"/>
        <s v="Northumbria University"/>
        <s v="Ohio State University - Columbus"/>
        <s v="Okayama University"/>
        <s v="Oxford Brookes University"/>
        <s v="Prince of Songkla University"/>
        <s v="Pusan National University"/>
        <s v="Queen's University Belfast"/>
        <s v="Queensland University Of Technology"/>
        <s v="Radboud University Nijmegen"/>
        <s v="RMIT University"/>
        <s v="Sciences Po"/>
        <s v="Sheffield Hallam University"/>
        <s v="Shizuoka University"/>
        <s v="Sofia University, Palo Alto - California"/>
        <s v="Southern Taiwan University"/>
        <s v="Southern Taiwan University of Science and Technology"/>
        <s v="Supagro Montpellier"/>
        <s v="Swinburne University Of Technology"/>
        <s v="Technical University Darmstadt"/>
        <s v="Technical University Of Berlin"/>
        <s v="The Phillipine Women's University"/>
        <s v="The University of Adelaide"/>
        <s v="The University of Auckland"/>
        <s v="The University of New South Wales"/>
        <s v="The University of Newcastle"/>
        <s v="The University of Nottingham"/>
        <s v="The University of Queensland"/>
        <s v="The University of Sheffield"/>
        <s v="Tohoku University"/>
        <s v="Tokyo Institute of Technology"/>
        <s v="Tokyo University Of Agriculture And Technology"/>
        <s v="Toyohashi University of Technology"/>
        <s v="Trinity University Of Asia"/>
        <s v="TU Dresden"/>
        <s v="TU Wien"/>
        <s v="Universita De Toulouse - Institut National Polytechnique"/>
        <s v="Universitã© Montpellier Ii Sciences Et Techniques Du Languedoc"/>
        <s v="Universite d'Angers"/>
        <s v="Universite de Bourgogne"/>
        <s v="Universite de Bretagne Sud"/>
        <s v="Université de Bretagne Sud"/>
        <s v="Universite de Franche Comte"/>
        <s v="Universite De Lyon 2"/>
        <s v="Universite de Nantes"/>
        <s v="Universite de Toulouse-Insa de Toulouse"/>
        <s v="Université Du Maine"/>
        <s v="Universite Joseph Fourier"/>
        <s v="Université Montpellier II Sciences et Techni"/>
        <s v="Universite Montpellier II Sciences et Techniq"/>
        <s v="Universite Montpellier II Sciences et Techniques du Languedoc"/>
        <s v="Universite Paris Descartes"/>
        <s v="Université Paris Diderot - Paris 7"/>
        <s v="Université Paris Diderot 7"/>
        <s v="Universite Paris Sud"/>
        <s v="Universiti Kebangsaan Malaysia"/>
        <s v="Universiti Sains Malaysia"/>
        <s v="University  of Hull"/>
        <s v="University College Cork"/>
        <s v="University Montpellier 3 Paul ValÃ©ry"/>
        <s v="University of Amsterdam"/>
        <s v="University Of Auckland"/>
        <s v="University of Birmingham"/>
        <s v="University of Bonn"/>
        <s v="University of Bradford"/>
        <s v="University of Bristol"/>
        <s v="University of Central Lancashire"/>
        <s v="University of Copenhagen"/>
        <s v="University Of Duisburg-Essen"/>
        <s v="University of Edinburgh"/>
        <s v="University of Essex"/>
        <s v="University of Glasgow"/>
        <s v="University of Goettingen"/>
        <s v="University of Groningen"/>
        <s v="University of Heidelberg"/>
        <s v="University of Huddersfield"/>
        <s v="University of Hull"/>
        <s v="University of Innsbruck"/>
        <s v="University of Leeds"/>
        <s v="University of Limerick"/>
        <s v="University of Liverpool"/>
        <s v="University of Maastricht"/>
        <s v="University of Manchester"/>
        <s v="University of Melbourne"/>
        <s v="University of New England"/>
        <s v="University of New South Wales"/>
        <s v="University of Nottingham"/>
        <s v="University of Oulu"/>
        <s v="University of Queensland"/>
        <s v="University of Savoie"/>
        <s v="University of Sheffield"/>
        <s v="University of Southampton"/>
        <s v="University of Stirling"/>
        <s v="University of Strathclyde"/>
        <s v="University of Stuttgart"/>
        <s v="University of Technology Sydney"/>
        <s v="University of the Sunshine Coast"/>
        <s v="University of Toyama"/>
        <s v="University of Twente"/>
        <s v="University of Washington School of Law"/>
        <s v="University of Wollongong"/>
        <s v="University of York"/>
        <s v="University Paris 1 Panth"/>
        <s v="Victoria University of Wellington"/>
        <s v="Vrije Universiteit Amsterdam"/>
        <s v="VU Amsterdam, Royal Tropical Institute"/>
        <s v="VU University Amsterdam"/>
        <s v="Wageningen University"/>
        <s v="Waseda University"/>
        <s v="Wollongong University"/>
        <s v="Yamaguchi University"/>
      </sharedItems>
    </cacheField>
    <cacheField name="Negara" numFmtId="0">
      <sharedItems count="25">
        <s v="Amerika"/>
        <s v="Amerika - Washington"/>
        <s v="Australia"/>
        <s v="Australia - Canberra"/>
        <s v="Australia - Sidney"/>
        <s v="Austria"/>
        <s v="Belanda"/>
        <s v="Belgia"/>
        <s v="Denmark"/>
        <s v="Finlandia"/>
        <s v="HongKong"/>
        <s v="Inggris"/>
        <s v="Inggris - London"/>
        <s v="Irlandia"/>
        <s v="Jepang"/>
        <s v="Jepang - Tokyo"/>
        <s v="Jerman"/>
        <s v="Korea Selatan"/>
        <s v="Malaysia"/>
        <s v="New Zealand"/>
        <s v="Perancis"/>
        <s v="Philipina"/>
        <s v="Singapura"/>
        <s v="Taiwan"/>
        <s v="Thailand"/>
      </sharedItems>
    </cacheField>
    <cacheField name="Currency" numFmtId="0">
      <sharedItems count="7">
        <s v="AUD"/>
        <s v="EUR"/>
        <s v="GBP"/>
        <s v="JPY"/>
        <s v="MYR"/>
        <s v="NZD"/>
        <s v="USD"/>
      </sharedItems>
    </cacheField>
    <cacheField name="Pgrm" numFmtId="0">
      <sharedItems count="2">
        <s v="S2"/>
        <s v="S3"/>
      </sharedItems>
    </cacheField>
    <cacheField name="Intake" numFmtId="0">
      <sharedItems containsSemiMixedTypes="0" containsNonDate="0" containsDate="1" containsString="0" minDate="2013-01-01T00:00:00" maxDate="2013-12-01T00:00:00" count="12"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  <d v="2013-10-01T00:00:00"/>
        <d v="2013-11-01T00:00:00"/>
        <d v="2013-12-01T00:00:00"/>
      </sharedItems>
    </cacheField>
    <cacheField name="Finish" numFmtId="0">
      <sharedItems containsSemiMixedTypes="0" containsNonDate="0" containsDate="1" containsString="0" minDate="2014-04-18T00:00:00" maxDate="2016-11-18T00:00:00" count="27">
        <d v="2014-04-18T00:00:00"/>
        <d v="2014-06-18T00:00:00"/>
        <d v="2014-07-18T00:00:00"/>
        <d v="2014-08-18T00:00:00"/>
        <d v="2014-09-18T00:00:00"/>
        <d v="2014-11-18T00:00:00"/>
        <d v="2015-01-18T00:00:00"/>
        <d v="2015-02-18T00:00:00"/>
        <d v="2015-03-18T00:00:00"/>
        <d v="2015-05-18T00:00:00"/>
        <d v="2015-06-18T00:00:00"/>
        <d v="2015-07-18T00:00:00"/>
        <d v="2015-08-18T00:00:00"/>
        <d v="2015-09-18T00:00:00"/>
        <d v="2015-11-18T00:00:00"/>
        <d v="2015-12-18T00:00:00"/>
        <d v="2016-01-18T00:00:00"/>
        <d v="2016-02-18T00:00:00"/>
        <d v="2016-03-18T00:00:00"/>
        <d v="2016-04-18T00:00:00"/>
        <d v="2016-05-18T00:00:00"/>
        <d v="2016-06-18T00:00:00"/>
        <d v="2016-07-18T00:00:00"/>
        <d v="2016-08-18T00:00:00"/>
        <d v="2016-09-18T00:00:00"/>
        <d v="2016-10-18T00:00:00"/>
        <d v="2016-11-18T00:00:00"/>
      </sharedItems>
    </cacheField>
    <cacheField name="Bulan" numFmtId="0">
      <sharedItems containsSemiMixedTypes="0" containsString="0" containsNumber="1" containsInteger="1" minValue="0" maxValue="6" count="4">
        <n v="0"/>
        <n v="3"/>
        <n v="5"/>
        <n v="6"/>
      </sharedItems>
    </cacheField>
    <cacheField name="Living cost" numFmtId="0">
      <sharedItems containsSemiMixedTypes="0" containsString="0" containsNumber="1" containsInteger="1" minValue="0" maxValue="960000" count="20">
        <n v="0"/>
        <n v="2700"/>
        <n v="3000"/>
        <n v="3300"/>
        <n v="3600"/>
        <n v="4200"/>
        <n v="4500"/>
        <n v="5400"/>
        <n v="5500"/>
        <n v="6000"/>
        <n v="6600"/>
        <n v="7200"/>
        <n v="9000"/>
        <n v="9500"/>
        <n v="10500"/>
        <n v="11100"/>
        <n v="11400"/>
        <n v="12000"/>
        <n v="900000"/>
        <n v="960000"/>
      </sharedItems>
    </cacheField>
    <cacheField name="Tuition fee per Semester" numFmtId="0">
      <sharedItems containsMixedTypes="1" containsNumber="1" minValue="-2000" maxValue="435250" count="105">
        <n v="-2000"/>
        <n v="-119"/>
        <n v="0"/>
        <n v="8"/>
        <n v="138"/>
        <n v="149"/>
        <n v="197"/>
        <n v="243"/>
        <n v="256"/>
        <n v="265"/>
        <n v="267"/>
        <n v="597.69"/>
        <n v="616.8115"/>
        <n v="727"/>
        <n v="956.2124"/>
        <n v="985.6"/>
        <n v="1047.9849"/>
        <n v="1526"/>
        <n v="1536.2622"/>
        <n v="1557.5"/>
        <n v="1612"/>
        <n v="1619"/>
        <n v="1639.026"/>
        <n v="1651"/>
        <n v="1694"/>
        <n v="1754.5104"/>
        <n v="1794"/>
        <n v="1843"/>
        <n v="1903"/>
        <n v="2024.973"/>
        <n v="2170"/>
        <n v="2184.813"/>
        <n v="2217.292"/>
        <n v="2225"/>
        <n v="2264.733"/>
        <n v="2464"/>
        <n v="2500"/>
        <n v="2504.493"/>
        <n v="3000"/>
        <n v="3044"/>
        <n v="3352.5"/>
        <n v="3490"/>
        <n v="3850"/>
        <n v="4496.8"/>
        <n v="5000"/>
        <n v="5149"/>
        <n v="5770"/>
        <n v="6000"/>
        <n v="6850"/>
        <n v="6937.5"/>
        <n v="7437.5"/>
        <n v="10460"/>
        <n v="10541"/>
        <n v="10800"/>
        <n v="10950"/>
        <n v="10977"/>
        <n v="11030"/>
        <n v="11266"/>
        <n v="11312"/>
        <n v="11380"/>
        <n v="11391"/>
        <n v="11408"/>
        <n v="11440"/>
        <n v="11500"/>
        <n v="11610"/>
        <n v="11650"/>
        <n v="11760"/>
        <n v="12021"/>
        <n v="12029"/>
        <n v="12150"/>
        <n v="12566"/>
        <n v="12590"/>
        <n v="12700"/>
        <n v="12731"/>
        <n v="12960"/>
        <n v="13100"/>
        <n v="13141"/>
        <n v="13400"/>
        <n v="13780"/>
        <n v="13900"/>
        <n v="14096"/>
        <n v="14400"/>
        <n v="14540"/>
        <n v="15350"/>
        <n v="15400"/>
        <n v="15680"/>
        <n v="15900"/>
        <n v="16200"/>
        <n v="16891"/>
        <n v="16928"/>
        <n v="17100"/>
        <n v="17234"/>
        <n v="18240"/>
        <n v="20500"/>
        <n v="20620"/>
        <n v="21700"/>
        <n v="23980"/>
        <n v="133950"/>
        <n v="259000"/>
        <n v="267900"/>
        <n v="292900"/>
        <n v="381500"/>
        <n v="418000"/>
        <n v="435250"/>
        <s v="Ada Tuition"/>
      </sharedItems>
    </cacheField>
    <cacheField name="Books" numFmtId="0">
      <sharedItems containsSemiMixedTypes="0" containsString="0" containsNumber="1" containsInteger="1" minValue="0" maxValue="30000" count="7">
        <n v="0"/>
        <n v="175"/>
        <n v="200"/>
        <n v="250"/>
        <n v="300"/>
        <n v="400"/>
        <n v="30000"/>
      </sharedItems>
    </cacheField>
    <cacheField name="Health Ins" numFmtId="0">
      <sharedItems containsSemiMixedTypes="0" containsString="0" containsNumber="1" containsInteger="1" minValue="0" maxValue="0" count="1">
        <n v="0"/>
      </sharedItems>
    </cacheField>
    <cacheField name="Thesis Allow" numFmtId="0">
      <sharedItems containsSemiMixedTypes="0" containsString="0" containsNumber="1" minValue="0" maxValue="596.125186289121" count="5">
        <n v="0"/>
        <n v="303.09153364316"/>
        <n v="382.701875239189"/>
        <n v="552.079499447921"/>
        <n v="596.125186289121"/>
      </sharedItems>
    </cacheField>
    <cacheField name="Special Allow" numFmtId="0">
      <sharedItems containsSemiMixedTypes="0" containsString="0" containsNumber="1" minValue="0" maxValue="596.125186289121" count="5">
        <n v="0"/>
        <n v="303.09153364316"/>
        <n v="382.701875239189"/>
        <n v="552.079499447921"/>
        <n v="596.125186289121"/>
      </sharedItems>
    </cacheField>
    <cacheField name="Kurang/(lebih) Bayar" numFmtId="0">
      <sharedItems containsSemiMixedTypes="0" containsString="0" containsNumber="1" minValue="-300000" maxValue="12021" count="33">
        <n v="-300000"/>
        <n v="-5000"/>
        <n v="-3800"/>
        <n v="-2200"/>
        <n v="-2000"/>
        <n v="-1600"/>
        <n v="-1400"/>
        <n v="-1200"/>
        <n v="-700"/>
        <n v="0"/>
        <n v="7"/>
        <n v="64"/>
        <n v="111"/>
        <n v="427"/>
        <n v="480"/>
        <n v="562"/>
        <n v="604"/>
        <n v="611"/>
        <n v="615.5"/>
        <n v="616"/>
        <n v="641"/>
        <n v="656"/>
        <n v="700"/>
        <n v="720"/>
        <n v="757.439999999999"/>
        <n v="904"/>
        <n v="941"/>
        <n v="1100"/>
        <n v="1200"/>
        <n v="1421"/>
        <n v="1580.64"/>
        <n v="3003"/>
        <n v="12021"/>
      </sharedItems>
    </cacheField>
    <cacheField name="Total Valas" numFmtId="0">
      <sharedItems containsSemiMixedTypes="0" containsString="0" containsNumber="1" minValue="-1200" maxValue="1425250" count="143">
        <n v="-1200"/>
        <n v="0"/>
        <n v="904"/>
        <n v="1850"/>
        <n v="3050"/>
        <n v="3200"/>
        <n v="3306.18306728632"/>
        <n v="3575"/>
        <n v="3750"/>
        <n v="3850"/>
        <n v="3906.18306728632"/>
        <n v="3975"/>
        <n v="4250"/>
        <n v="4344"/>
        <n v="4447.69"/>
        <n v="4450"/>
        <n v="4466.8115"/>
        <n v="4586.2622"/>
        <n v="4750"/>
        <n v="4757.5"/>
        <n v="4806.2124"/>
        <n v="4835.6"/>
        <n v="4851"/>
        <n v="4893"/>
        <n v="4897.9849"/>
        <n v="5575"/>
        <n v="5976"/>
        <n v="5986.2622"/>
        <n v="6062"/>
        <n v="6067.292"/>
        <n v="6069"/>
        <n v="6089.026"/>
        <n v="6204.5104"/>
        <n v="6244"/>
        <n v="6250"/>
        <n v="6258"/>
        <n v="6265.40375047838"/>
        <n v="6300"/>
        <n v="6314"/>
        <n v="6353"/>
        <n v="6388"/>
        <n v="6399"/>
        <n v="6454"/>
        <n v="6474.973"/>
        <n v="6493"/>
        <n v="6506"/>
        <n v="6515"/>
        <n v="6517"/>
        <n v="6620"/>
        <n v="6634.813"/>
        <n v="6675"/>
        <n v="6714.733"/>
        <n v="6731"/>
        <n v="6739"/>
        <n v="6775"/>
        <n v="6850"/>
        <n v="6892.25037257824"/>
        <n v="6954.493"/>
        <n v="6977"/>
        <n v="7700"/>
        <n v="8271"/>
        <n v="8346.8"/>
        <n v="8744"/>
        <n v="9250"/>
        <n v="9350"/>
        <n v="9602.5"/>
        <n v="9650"/>
        <n v="10800"/>
        <n v="11416"/>
        <n v="11800"/>
        <n v="11850"/>
        <n v="12020"/>
        <n v="12265.4037504784"/>
        <n v="12850"/>
        <n v="12950"/>
        <n v="13100"/>
        <n v="13787.5"/>
        <n v="14287.5"/>
        <n v="14349.5"/>
        <n v="14402"/>
        <n v="15290"/>
        <n v="16360"/>
        <n v="16525"/>
        <n v="16955"/>
        <n v="17225"/>
        <n v="17335"/>
        <n v="17517"/>
        <n v="17875"/>
        <n v="18275"/>
        <n v="18975"/>
        <n v="19355"/>
        <n v="19475"/>
        <n v="19975"/>
        <n v="21255"/>
        <n v="21260"/>
        <n v="21341"/>
        <n v="21475"/>
        <n v="21600"/>
        <n v="21775"/>
        <n v="21777"/>
        <n v="21830"/>
        <n v="22066"/>
        <n v="22112"/>
        <n v="22191"/>
        <n v="22208"/>
        <n v="22300"/>
        <n v="22675"/>
        <n v="22829"/>
        <n v="22950"/>
        <n v="23132"/>
        <n v="23477"/>
        <n v="23941"/>
        <n v="23990"/>
        <n v="24657.44"/>
        <n v="24772"/>
        <n v="24840"/>
        <n v="25500"/>
        <n v="26015.5"/>
        <n v="26075"/>
        <n v="26195"/>
        <n v="26200"/>
        <n v="26920.64"/>
        <n v="27000"/>
        <n v="27275"/>
        <n v="27361"/>
        <n v="27700"/>
        <n v="27720"/>
        <n v="28384"/>
        <n v="28634"/>
        <n v="28795.1589988958"/>
        <n v="29555"/>
        <n v="30840"/>
        <n v="33342"/>
        <n v="897900"/>
        <n v="922900"/>
        <n v="930000"/>
        <n v="1063950"/>
        <n v="1189000"/>
        <n v="1197900"/>
        <n v="1257900"/>
        <n v="1371500"/>
        <n v="1408000"/>
        <n v="1425250"/>
      </sharedItems>
    </cacheField>
    <cacheField name="Keterangan" numFmtId="0">
      <sharedItems count="4">
        <s v="BELUM ADA PR"/>
        <s v="LEBIH BAYAR (KEMBALI KE KN)"/>
        <s v="SELESAI"/>
        <s v="SUDAH ADA PR"/>
      </sharedItems>
    </cacheField>
    <cacheField name="No SPP" numFmtId="0">
      <sharedItems containsBlank="1" count="126">
        <s v="02279"/>
        <s v="02286"/>
        <s v="02291"/>
        <s v="02294"/>
        <s v="02298"/>
        <s v="02299"/>
        <s v="02302"/>
        <s v="02305"/>
        <s v="02309"/>
        <s v="02312"/>
        <s v="02313"/>
        <s v="02315"/>
        <s v="02317"/>
        <s v="02320"/>
        <s v="02322"/>
        <s v="02323"/>
        <s v="02324"/>
        <s v="02326"/>
        <s v="02330"/>
        <s v="02332"/>
        <s v="02334"/>
        <s v="02336"/>
        <s v="02338"/>
        <s v="02339"/>
        <s v="02341"/>
        <s v="02342"/>
        <s v="02344"/>
        <s v="02346"/>
        <s v="02348"/>
        <s v="02349"/>
        <s v="02350"/>
        <s v="02351"/>
        <s v="02352"/>
        <s v="02353"/>
        <s v="02354"/>
        <s v="02355"/>
        <s v="02356"/>
        <s v="02357"/>
        <s v="02358"/>
        <s v="02359"/>
        <s v="02360"/>
        <s v="02361"/>
        <s v="02362"/>
        <s v="02363"/>
        <s v="02364"/>
        <s v="02365"/>
        <s v="02366"/>
        <s v="02373"/>
        <s v="02374"/>
        <s v="02375"/>
        <s v="02587"/>
        <s v="02588"/>
        <s v="02589"/>
        <s v="02632"/>
        <s v="02633"/>
        <s v="02634"/>
        <s v="02635"/>
        <s v="02636"/>
        <s v="02637"/>
        <s v="02638"/>
        <s v="02639"/>
        <s v="02640"/>
        <s v="02641"/>
        <s v="02642"/>
        <s v="02643"/>
        <s v="02644"/>
        <s v="02645"/>
        <s v="02646"/>
        <s v="02647"/>
        <s v="02648"/>
        <s v="02649"/>
        <s v="02650"/>
        <s v="02651"/>
        <s v="02652"/>
        <s v="02701"/>
        <s v="02702"/>
        <s v="02703"/>
        <s v="02704"/>
        <s v="02705"/>
        <s v="02706"/>
        <s v="02707"/>
        <s v="02708"/>
        <s v="02709"/>
        <s v="02711"/>
        <s v="02725"/>
        <s v="02727"/>
        <s v="02728"/>
        <s v="02729"/>
        <s v="02731"/>
        <s v="02732"/>
        <s v="02733"/>
        <s v="02734"/>
        <s v="02735"/>
        <s v="02736"/>
        <s v="02737"/>
        <s v="02739"/>
        <s v="02933"/>
        <s v="02938"/>
        <s v="02947"/>
        <s v="02949"/>
        <s v="02950"/>
        <s v="02955"/>
        <s v="02963"/>
        <s v="02972"/>
        <s v="02978"/>
        <s v="02983"/>
        <s v="02985"/>
        <s v="02998"/>
        <s v="03011"/>
        <s v="03014"/>
        <s v="03024"/>
        <s v="03026"/>
        <s v="03086"/>
        <s v="03091"/>
        <s v="03105"/>
        <s v="03107"/>
        <s v="03111"/>
        <s v="03125"/>
        <s v="03132"/>
        <s v="03136"/>
        <s v="03137"/>
        <s v="03145"/>
        <s v="03184"/>
        <s v="03192"/>
        <s v="03194"/>
        <m/>
      </sharedItems>
    </cacheField>
    <cacheField name="Tgl SPP" numFmtId="0">
      <sharedItems containsNonDate="0" containsDate="1" containsString="0" containsBlank="1" minDate="2014-08-08T00:00:00" maxDate="2014-09-08T00:00:00" count="9">
        <d v="2014-08-08T00:00:00"/>
        <d v="2014-08-11T00:00:00"/>
        <d v="2014-08-22T00:00:00"/>
        <d v="2014-08-25T00:00:00"/>
        <d v="2014-08-26T00:00:00"/>
        <d v="2014-08-28T00:00:00"/>
        <d v="2014-09-05T00:00:00"/>
        <d v="2014-09-08T00:00:00"/>
        <m/>
      </sharedItems>
    </cacheField>
    <cacheField name="No SPM" numFmtId="0">
      <sharedItems containsBlank="1" count="7">
        <s v="01597T"/>
        <s v="01605T"/>
        <s v="01679"/>
        <s v="01680"/>
        <s v="01681"/>
        <s v="01688"/>
        <m/>
      </sharedItems>
    </cacheField>
    <cacheField name="Tgl SPM" numFmtId="0">
      <sharedItems containsDate="1" containsBlank="1" containsMixedTypes="1" minDate="2014-08-22T00:00:00" maxDate="2014-08-25T00:00:00" count="5">
        <d v="2014-08-22T00:00:00"/>
        <d v="2014-08-25T00:00:00"/>
        <s v="09/01/2014"/>
        <s v="09/02/2014"/>
        <m/>
      </sharedItems>
    </cacheField>
    <cacheField name="No SP2D" numFmtId="0">
      <sharedItems containsBlank="1" count="7">
        <s v="'141401101001110"/>
        <s v="'141401101001117"/>
        <s v="'141401103001766"/>
        <s v="141401101001110"/>
        <s v="141401101001117"/>
        <s v="141401103001766"/>
        <m/>
      </sharedItems>
    </cacheField>
    <cacheField name="Tgl SP2D" numFmtId="0">
      <sharedItems containsNonDate="0" containsDate="1" containsString="0" containsBlank="1" minDate="2014-08-25T00:00:00" maxDate="2014-09-04T00:00:00" count="4">
        <d v="2014-08-25T00:00:00"/>
        <d v="2014-08-26T00:00:00"/>
        <d v="2014-09-04T00:00:00"/>
        <m/>
      </sharedItems>
    </cacheField>
    <cacheField name="Jumlah Transfer" numFmtId="0">
      <sharedItems containsString="0" containsBlank="1" containsNumber="1" minValue="3306" maxValue="1408000" count="66">
        <n v="3306"/>
        <n v="3575"/>
        <n v="4448"/>
        <n v="4586.2622"/>
        <n v="4835.6"/>
        <n v="4851"/>
        <n v="4893"/>
        <n v="4898"/>
        <n v="5575"/>
        <n v="5976"/>
        <n v="5986.2622"/>
        <n v="6062"/>
        <n v="6244"/>
        <n v="6258"/>
        <n v="6353"/>
        <n v="6399"/>
        <n v="6517"/>
        <n v="6620"/>
        <n v="6635"/>
        <n v="6675"/>
        <n v="6850"/>
        <n v="8744"/>
        <n v="9350"/>
        <n v="9602.5"/>
        <n v="9650"/>
        <n v="11850"/>
        <n v="12020"/>
        <n v="12950"/>
        <n v="15290"/>
        <n v="16525"/>
        <n v="16955"/>
        <n v="17335"/>
        <n v="18975"/>
        <n v="19355"/>
        <n v="19475"/>
        <n v="21260"/>
        <n v="21341"/>
        <n v="21830"/>
        <n v="22066"/>
        <n v="22191"/>
        <n v="22208"/>
        <n v="22300"/>
        <n v="23132"/>
        <n v="23477"/>
        <n v="24657"/>
        <n v="24772"/>
        <n v="26016"/>
        <n v="26195"/>
        <n v="26200"/>
        <n v="26920.64"/>
        <n v="27000"/>
        <n v="27361"/>
        <n v="27700"/>
        <n v="27720"/>
        <n v="28384"/>
        <n v="29555"/>
        <n v="30840"/>
        <n v="897900"/>
        <n v="930000"/>
        <n v="992900"/>
        <n v="1063950"/>
        <n v="1189000"/>
        <n v="1197900"/>
        <n v="1371500"/>
        <n v="1408000"/>
        <m/>
      </sharedItems>
    </cacheField>
    <cacheField name="Kurs" numFmtId="0">
      <sharedItems containsString="0" containsBlank="1" containsNumber="1" containsInteger="1" minValue="113" maxValue="19972" count="22">
        <n v="113"/>
        <n v="115"/>
        <n v="117"/>
        <n v="9849"/>
        <n v="10913"/>
        <n v="10961"/>
        <n v="10969"/>
        <n v="10989"/>
        <n v="10997"/>
        <n v="11740"/>
        <n v="11767"/>
        <n v="11773"/>
        <n v="11881"/>
        <n v="15492"/>
        <n v="15511"/>
        <n v="15544"/>
        <n v="15879"/>
        <n v="19474"/>
        <n v="19484"/>
        <n v="19495"/>
        <n v="19972"/>
        <m/>
      </sharedItems>
    </cacheField>
    <cacheField name="Rupiah" numFmtId="0">
      <sharedItems containsSemiMixedTypes="0" containsString="0" containsNumber="1" minValue="0" maxValue="590272460" count="73">
        <n v="0"/>
        <n v="52219520"/>
        <n v="54489381.1982"/>
        <n v="56950740"/>
        <n v="57443820"/>
        <n v="57451763.6"/>
        <n v="57502520"/>
        <n v="64414104"/>
        <n v="69694625"/>
        <n v="70355448"/>
        <n v="71122781.1982"/>
        <n v="71167880"/>
        <n v="73304560"/>
        <n v="74755751"/>
        <n v="77897540"/>
        <n v="78544725"/>
        <n v="78830435"/>
        <n v="96948936"/>
        <n v="101085187"/>
        <n v="101462700"/>
        <n v="101609721"/>
        <n v="102890648"/>
        <n v="103258500"/>
        <n v="105090000"/>
        <n v="108623300"/>
        <n v="108684625"/>
        <n v="108771150"/>
        <n v="108810000"/>
        <n v="111343900"/>
        <n v="114183500"/>
        <n v="120226350"/>
        <n v="135362700"/>
        <n v="139113000"/>
        <n v="140154300"/>
        <n v="145336400"/>
        <n v="150591210"/>
        <n v="152478097.5"/>
        <n v="153232350"/>
        <n v="154979500"/>
        <n v="164736000"/>
        <n v="183580200"/>
        <n v="184196400"/>
        <n v="188166150"/>
        <n v="190865580"/>
        <n v="205633050"/>
        <n v="233796220"/>
        <n v="234089429"/>
        <n v="240064510"/>
        <n v="240806258"/>
        <n v="242170383"/>
        <n v="244043712"/>
        <n v="244430300"/>
        <n v="252439516"/>
        <n v="258176569"/>
        <n v="271153029"/>
        <n v="271724068"/>
        <n v="285369504"/>
        <n v="288121400"/>
        <n v="296046278.08"/>
        <n v="296919000"/>
        <n v="300888917"/>
        <n v="304060680"/>
        <n v="304616900"/>
        <n v="312138848"/>
        <n v="330037300"/>
        <n v="337581790"/>
        <n v="338625260"/>
        <n v="339147480"/>
        <n v="376919270"/>
        <n v="378968700"/>
        <n v="379665125"/>
        <n v="523166540"/>
        <n v="590272460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AC47" sheet="2014"/>
  </cacheSource>
  <cacheFields count="29">
    <cacheField name="No" numFmtId="0">
      <sharedItems containsSemiMixedTypes="0" containsString="0" containsNumber="1" containsInteger="1" minValue="1" maxValue="46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</sharedItems>
    </cacheField>
    <cacheField name="Nama Karyasiswa" numFmtId="0">
      <sharedItems count="46">
        <s v="Agus Chahyadi"/>
        <s v="Ahmad Fachri Faqi Marsuki"/>
        <s v="Alexander M.A. Khan"/>
        <s v="Ani Widayati"/>
        <s v="Annisa"/>
        <s v="Antung Sima Firlieyanti"/>
        <s v="Awan Uji Krismanto"/>
        <s v="Beni Setya Nugraha"/>
        <s v="Didiek Sri Wiyono"/>
        <s v="Dini Setyowati"/>
        <s v="Donald J. Nababan"/>
        <s v="Dony Novaliendry"/>
        <s v="Dwi Esti Andriani"/>
        <s v="Dwi Harsono"/>
        <s v="Ezmieralda Melissa"/>
        <s v="Fitriwati"/>
        <s v="Fredrick Dermawan Purba"/>
        <s v="Halimatusyadiah"/>
        <s v="Heri Wijayanto"/>
        <s v="Heru Purwandari"/>
        <s v="Ismail"/>
        <s v="Ita Sulistyawati"/>
        <s v="Kasmiati"/>
        <s v="Kristianto Usman"/>
        <s v="Lina Aviyanti"/>
        <s v="Lusi Nuryanti"/>
        <s v="Mahros Darsin"/>
        <s v="Maradona"/>
        <s v="Marini Damanik"/>
        <s v="Maya Puspita"/>
        <s v="Mone Stepanus Andrias"/>
        <s v="Muhammad Agung Ady Mangilep"/>
        <s v="Nasrul Wathoni"/>
        <s v="Ni Putu Diana Mahayani"/>
        <s v="Nur Qomariyah"/>
        <s v="R Priyoko Prayitno Adi"/>
        <s v="Ririn Tri Nurhayati"/>
        <s v="Risfendra"/>
        <s v="Sisfahyuni"/>
        <s v="Siska Noviaristanti"/>
        <s v="Sri Rendro Dhani"/>
        <s v="Wahyu Hidayat"/>
        <s v="Wakhidah Kurniawati"/>
        <s v="Wiwin Sry Adinda Banjarnahor"/>
        <s v="Yusfan Adeputera Yusran"/>
        <s v="Yuyun Wahyu Izzati Surya"/>
      </sharedItems>
    </cacheField>
    <cacheField name="Angkatan" numFmtId="0">
      <sharedItems containsSemiMixedTypes="0" containsString="0" containsNumber="1" containsInteger="1" minValue="2014" maxValue="2014" count="1">
        <n v="2014"/>
      </sharedItems>
    </cacheField>
    <cacheField name="PT Asal" numFmtId="0">
      <sharedItems count="31">
        <s v="Dikti"/>
        <s v="Institut Pertanian Bogor"/>
        <s v="Institut Teknologi Nasional Malang"/>
        <s v="Politeknik Informatika Del"/>
        <s v="Politeknik Negeri Padang"/>
        <s v="Poltekes Tn Au Ciuembuleuit, Bandung"/>
        <s v="Sekolah Tinggi Ilmu Komunikasi London School of Public Relation"/>
        <s v="Telkom University"/>
        <s v="Universitas Airlangga"/>
        <s v="Universitas Bangka Belitung"/>
        <s v="Universitas Brawijaya"/>
        <s v="Universitas Diponegoro"/>
        <s v="Universitas Gadjah Mada"/>
        <s v="Universitas Haluoleo"/>
        <s v="Universitas Hasanuddin"/>
        <s v="Universitas Indonesia"/>
        <s v="Universitas Jember"/>
        <s v="Universitas Katolik Soegijapranata, Semarang"/>
        <s v="Universitas Lampung"/>
        <s v="Universitas Lampung, Bandar Lampung"/>
        <s v="Universitas Mataram"/>
        <s v="Universitas Muhammadiyah Surakarta"/>
        <s v="Universitas Negeri Medan"/>
        <s v="Universitas Negeri Padang"/>
        <s v="Universitas Negeri Surabaya"/>
        <s v="Universitas Negeri Yogyakarta"/>
        <s v="Universitas Padjadjaran"/>
        <s v="Universitas Pendidikan Indonesia"/>
        <s v="Universitas Sebelas Maret"/>
        <s v="Universitas Swiss German"/>
        <s v="Universitas Tadulako"/>
      </sharedItems>
    </cacheField>
    <cacheField name="PT Tujuan" numFmtId="0">
      <sharedItems count="37">
        <s v="Asia University"/>
        <s v="Auckland University Of Technology"/>
        <s v="Chiba University"/>
        <s v="Erasmus University Rotterdam"/>
        <s v="Flinders University"/>
        <s v="Hiroshima University"/>
        <s v="Kangwon National University"/>
        <s v="King Mongkut's University of Technology Thonb"/>
        <s v="Kumamoto University"/>
        <s v="Kun Shan University"/>
        <s v="La Trobe University"/>
        <s v="Leeds Metropolitan University"/>
        <s v="Murdoch University"/>
        <s v="Nagoya University"/>
        <s v="National Chung Cheng University"/>
        <s v="National Kaohsiung University Of Applied Sciences"/>
        <s v="Newcastle University"/>
        <s v="Northumbria University"/>
        <s v="Southern Taiwan University"/>
        <s v="Technical University Darmstadt "/>
        <s v="Technische UniversitÃ¤t Wien"/>
        <s v="The Pilippines Women University"/>
        <s v="TU Graz"/>
        <s v="Universite de Bretagne Sud"/>
        <s v="University Of Auckland"/>
        <s v="University Of Birmingham"/>
        <s v="University of Groningen"/>
        <s v="University of Leeds"/>
        <s v="University Of Marburg"/>
        <s v="University Of New South Wales"/>
        <s v="University of Nottingham"/>
        <s v="University of Queensland"/>
        <s v="University of Southampton"/>
        <s v="University of Strathclyde"/>
        <s v="University Of Twente"/>
        <s v="University Of Western Australia"/>
        <s v="Wageningen University"/>
      </sharedItems>
    </cacheField>
    <cacheField name="Negara" numFmtId="0">
      <sharedItems count="12">
        <s v="Australia"/>
        <s v="Austria"/>
        <s v="Belanda"/>
        <s v="Inggris"/>
        <s v="Jepang"/>
        <s v="Jerman"/>
        <s v="Korea Selatan"/>
        <s v="New Zealand"/>
        <s v="Perancis"/>
        <s v="Philipina"/>
        <s v="Taiwan"/>
        <s v="Thailand"/>
      </sharedItems>
    </cacheField>
    <cacheField name="Currency" numFmtId="0">
      <sharedItems count="6">
        <s v="AUD"/>
        <s v="EUR"/>
        <s v="GBP"/>
        <s v="JPY"/>
        <s v="NZD"/>
        <s v="USD"/>
      </sharedItems>
    </cacheField>
    <cacheField name="Pgrm" numFmtId="0">
      <sharedItems count="2">
        <s v="S2"/>
        <s v="S3"/>
      </sharedItems>
    </cacheField>
    <cacheField name="Intake" numFmtId="0">
      <sharedItems containsSemiMixedTypes="0" containsNonDate="0" containsDate="1" containsString="0" minDate="2014-01-01T00:00:00" maxDate="2014-08-01T00:00:00" count="8"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</sharedItems>
    </cacheField>
    <cacheField name="Finish" numFmtId="0">
      <sharedItems containsSemiMixedTypes="0" containsNonDate="0" containsDate="1" containsString="0" minDate="2015-01-18T00:00:00" maxDate="2017-07-18T00:00:00" count="12">
        <d v="2015-01-18T00:00:00"/>
        <d v="2015-04-18T00:00:00"/>
        <d v="2016-03-18T00:00:00"/>
        <d v="2016-05-18T00:00:00"/>
        <d v="2016-12-18T00:00:00"/>
        <d v="2017-01-18T00:00:00"/>
        <d v="2017-02-18T00:00:00"/>
        <d v="2017-03-18T00:00:00"/>
        <d v="2017-04-18T00:00:00"/>
        <d v="2017-05-18T00:00:00"/>
        <d v="2017-06-18T00:00:00"/>
        <d v="2017-07-18T00:00:00"/>
      </sharedItems>
    </cacheField>
    <cacheField name="Bulan" numFmtId="0">
      <sharedItems containsSemiMixedTypes="0" containsString="0" containsNumber="1" containsInteger="1" minValue="6" maxValue="6" count="1">
        <n v="6"/>
      </sharedItems>
    </cacheField>
    <cacheField name="Living cost" numFmtId="0">
      <sharedItems containsSemiMixedTypes="0" containsString="0" containsNumber="1" containsInteger="1" minValue="3600" maxValue="900000" count="8">
        <n v="3600"/>
        <n v="4200"/>
        <n v="5400"/>
        <n v="6000"/>
        <n v="6600"/>
        <n v="10500"/>
        <n v="11400"/>
        <n v="900000"/>
      </sharedItems>
    </cacheField>
    <cacheField name="Tuition fee per Semester" numFmtId="0">
      <sharedItems containsMixedTypes="1" containsNumber="1" minValue="0" maxValue="267900" count="20">
        <n v="0"/>
        <n v="255"/>
        <n v="410.643"/>
        <n v="745"/>
        <n v="1512.522"/>
        <n v="1815"/>
        <n v="2517"/>
        <n v="5000"/>
        <n v="11472"/>
        <n v="11480"/>
        <n v="11700"/>
        <n v="12935"/>
        <n v="12960"/>
        <n v="13281"/>
        <n v="13460"/>
        <n v="14300"/>
        <n v="18270"/>
        <n v="260400"/>
        <n v="267900"/>
        <s v="Ada Tuition"/>
      </sharedItems>
    </cacheField>
    <cacheField name="Books" numFmtId="0">
      <sharedItems containsSemiMixedTypes="0" containsString="0" containsNumber="1" containsInteger="1" minValue="175" maxValue="30000" count="5">
        <n v="175"/>
        <n v="250"/>
        <n v="300"/>
        <n v="400"/>
        <n v="30000"/>
      </sharedItems>
    </cacheField>
    <cacheField name="Health Ins" numFmtId="0">
      <sharedItems containsSemiMixedTypes="0" containsString="0" containsNumber="1" containsInteger="1" minValue="0" maxValue="0" count="1">
        <n v="0"/>
      </sharedItems>
    </cacheField>
    <cacheField name="Thesis Allow" numFmtId="0">
      <sharedItems containsSemiMixedTypes="0" containsString="0" containsNumber="1" containsInteger="1" minValue="0" maxValue="0" count="1">
        <n v="0"/>
      </sharedItems>
    </cacheField>
    <cacheField name="Special Allow" numFmtId="0">
      <sharedItems containsSemiMixedTypes="0" containsString="0" containsNumber="1" containsInteger="1" minValue="0" maxValue="0" count="1">
        <n v="0"/>
      </sharedItems>
    </cacheField>
    <cacheField name="Kurang/(lebih) Bayar" numFmtId="0">
      <sharedItems containsSemiMixedTypes="0" containsString="0" containsNumber="1" containsInteger="1" minValue="0" maxValue="800" count="4">
        <n v="0"/>
        <n v="500"/>
        <n v="700"/>
        <n v="800"/>
      </sharedItems>
    </cacheField>
    <cacheField name="Total Valas" numFmtId="0">
      <sharedItems containsSemiMixedTypes="0" containsString="0" containsNumber="1" minValue="3850" maxValue="1197900" count="27">
        <n v="3850"/>
        <n v="4260.643"/>
        <n v="4450"/>
        <n v="5575"/>
        <n v="5962.522"/>
        <n v="6075"/>
        <n v="6250"/>
        <n v="6265"/>
        <n v="6275"/>
        <n v="6505"/>
        <n v="6850"/>
        <n v="6995"/>
        <n v="8217"/>
        <n v="10800"/>
        <n v="11800"/>
        <n v="11850"/>
        <n v="17275"/>
        <n v="22272"/>
        <n v="22280"/>
        <n v="23735"/>
        <n v="23760"/>
        <n v="24081"/>
        <n v="24260"/>
        <n v="24645"/>
        <n v="25100"/>
        <n v="1190400"/>
        <n v="1197900"/>
      </sharedItems>
    </cacheField>
    <cacheField name="Keterangan" numFmtId="0">
      <sharedItems count="2">
        <s v="BELUM ADA PR"/>
        <s v="SUDAH ADA PR"/>
      </sharedItems>
    </cacheField>
    <cacheField name="No SPP" numFmtId="0">
      <sharedItems containsBlank="1" count="18">
        <s v="02585"/>
        <s v="02586"/>
        <s v="02897"/>
        <s v="02898"/>
        <s v="02899"/>
        <s v="03071"/>
        <s v="03073"/>
        <s v="03075"/>
        <s v="03076"/>
        <s v="03078"/>
        <s v="03079"/>
        <s v="03081"/>
        <s v="03083"/>
        <s v="03092"/>
        <s v="03095"/>
        <s v="03098"/>
        <s v="03100"/>
        <m/>
      </sharedItems>
    </cacheField>
    <cacheField name="Tgl SPP" numFmtId="0">
      <sharedItems containsNonDate="0" containsDate="1" containsString="0" containsBlank="1" minDate="2014-08-22T00:00:00" maxDate="2014-09-08T00:00:00" count="4">
        <d v="2014-08-22T00:00:00"/>
        <d v="2014-09-05T00:00:00"/>
        <d v="2014-09-08T00:00:00"/>
        <m/>
      </sharedItems>
    </cacheField>
    <cacheField name="No SPM" numFmtId="0">
      <sharedItems containsBlank="1" count="2">
        <s v="01605T"/>
        <m/>
      </sharedItems>
    </cacheField>
    <cacheField name="Tgl SPM" numFmtId="0">
      <sharedItems containsNonDate="0" containsDate="1" containsString="0" containsBlank="1" minDate="2014-08-25T00:00:00" maxDate="2014-08-25T00:00:00" count="2">
        <d v="2014-08-25T00:00:00"/>
        <m/>
      </sharedItems>
    </cacheField>
    <cacheField name="No SP2D" numFmtId="0">
      <sharedItems containsBlank="1" count="2">
        <s v="'141401101001117"/>
        <m/>
      </sharedItems>
    </cacheField>
    <cacheField name="Tgl SP2D" numFmtId="0">
      <sharedItems containsNonDate="0" containsDate="1" containsString="0" containsBlank="1" minDate="2014-08-26T00:00:00" maxDate="2014-08-26T00:00:00" count="2">
        <d v="2014-08-26T00:00:00"/>
        <m/>
      </sharedItems>
    </cacheField>
    <cacheField name="Jumlah Transfer" numFmtId="0">
      <sharedItems containsString="0" containsBlank="1" containsNumber="1" containsInteger="1" minValue="5963" maxValue="24081" count="6">
        <n v="5963"/>
        <n v="11850"/>
        <n v="22272"/>
        <n v="22280"/>
        <n v="24081"/>
        <m/>
      </sharedItems>
    </cacheField>
    <cacheField name="Kurs" numFmtId="0">
      <sharedItems containsString="0" containsBlank="1" containsNumber="1" containsInteger="1" minValue="10913" maxValue="15304" count="5">
        <n v="10913"/>
        <n v="11049"/>
        <n v="11829"/>
        <n v="15304"/>
        <m/>
      </sharedItems>
    </cacheField>
    <cacheField name="Rupiah" numFmtId="0">
      <sharedItems containsSemiMixedTypes="0" containsString="0" containsNumber="1" containsInteger="1" minValue="0" maxValue="262795953" count="6">
        <n v="0"/>
        <n v="70536327"/>
        <n v="181352400"/>
        <n v="243054336"/>
        <n v="246171720"/>
        <n v="26279595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6">
  <r>
    <x v="0"/>
    <x v="297"/>
    <x v="0"/>
    <x v="105"/>
    <x v="132"/>
    <x v="10"/>
    <x v="4"/>
    <x v="1"/>
    <x v="1"/>
    <x v="3"/>
    <x v="1"/>
    <x v="4"/>
    <x v="0"/>
    <x v="0"/>
    <x v="0"/>
    <x v="1"/>
    <x v="1"/>
    <x v="0"/>
    <x v="18"/>
    <x v="0"/>
    <x v="266"/>
    <x v="12"/>
    <x v="8"/>
    <x v="4"/>
    <x v="5"/>
    <x v="2"/>
    <x v="76"/>
    <x v="35"/>
    <x v="0"/>
  </r>
  <r>
    <x v="1"/>
    <x v="385"/>
    <x v="0"/>
    <x v="105"/>
    <x v="53"/>
    <x v="13"/>
    <x v="5"/>
    <x v="1"/>
    <x v="2"/>
    <x v="5"/>
    <x v="2"/>
    <x v="32"/>
    <x v="0"/>
    <x v="0"/>
    <x v="0"/>
    <x v="7"/>
    <x v="7"/>
    <x v="55"/>
    <x v="105"/>
    <x v="3"/>
    <x v="0"/>
    <x v="1"/>
    <x v="2"/>
    <x v="1"/>
    <x v="1"/>
    <x v="0"/>
    <x v="71"/>
    <x v="3"/>
    <x v="66"/>
  </r>
  <r>
    <x v="2"/>
    <x v="201"/>
    <x v="0"/>
    <x v="105"/>
    <x v="78"/>
    <x v="27"/>
    <x v="8"/>
    <x v="1"/>
    <x v="0"/>
    <x v="1"/>
    <x v="0"/>
    <x v="0"/>
    <x v="0"/>
    <x v="0"/>
    <x v="0"/>
    <x v="0"/>
    <x v="0"/>
    <x v="25"/>
    <x v="7"/>
    <x v="3"/>
    <x v="123"/>
    <x v="6"/>
    <x v="8"/>
    <x v="4"/>
    <x v="5"/>
    <x v="2"/>
    <x v="3"/>
    <x v="15"/>
    <x v="5"/>
  </r>
  <r>
    <x v="3"/>
    <x v="395"/>
    <x v="0"/>
    <x v="92"/>
    <x v="20"/>
    <x v="2"/>
    <x v="0"/>
    <x v="1"/>
    <x v="0"/>
    <x v="1"/>
    <x v="0"/>
    <x v="0"/>
    <x v="0"/>
    <x v="0"/>
    <x v="0"/>
    <x v="0"/>
    <x v="0"/>
    <x v="50"/>
    <x v="22"/>
    <x v="3"/>
    <x v="1"/>
    <x v="1"/>
    <x v="4"/>
    <x v="1"/>
    <x v="5"/>
    <x v="2"/>
    <x v="12"/>
    <x v="10"/>
    <x v="12"/>
  </r>
  <r>
    <x v="4"/>
    <x v="76"/>
    <x v="0"/>
    <x v="92"/>
    <x v="47"/>
    <x v="13"/>
    <x v="5"/>
    <x v="1"/>
    <x v="2"/>
    <x v="5"/>
    <x v="2"/>
    <x v="32"/>
    <x v="0"/>
    <x v="0"/>
    <x v="0"/>
    <x v="7"/>
    <x v="7"/>
    <x v="55"/>
    <x v="105"/>
    <x v="0"/>
    <x v="266"/>
    <x v="12"/>
    <x v="8"/>
    <x v="4"/>
    <x v="5"/>
    <x v="2"/>
    <x v="76"/>
    <x v="35"/>
    <x v="0"/>
  </r>
  <r>
    <x v="5"/>
    <x v="156"/>
    <x v="0"/>
    <x v="92"/>
    <x v="89"/>
    <x v="13"/>
    <x v="5"/>
    <x v="1"/>
    <x v="2"/>
    <x v="5"/>
    <x v="2"/>
    <x v="32"/>
    <x v="0"/>
    <x v="0"/>
    <x v="0"/>
    <x v="7"/>
    <x v="7"/>
    <x v="0"/>
    <x v="104"/>
    <x v="3"/>
    <x v="173"/>
    <x v="8"/>
    <x v="8"/>
    <x v="4"/>
    <x v="5"/>
    <x v="2"/>
    <x v="70"/>
    <x v="0"/>
    <x v="57"/>
  </r>
  <r>
    <x v="6"/>
    <x v="216"/>
    <x v="0"/>
    <x v="92"/>
    <x v="102"/>
    <x v="24"/>
    <x v="3"/>
    <x v="1"/>
    <x v="1"/>
    <x v="3"/>
    <x v="1"/>
    <x v="5"/>
    <x v="0"/>
    <x v="0"/>
    <x v="0"/>
    <x v="2"/>
    <x v="2"/>
    <x v="0"/>
    <x v="25"/>
    <x v="3"/>
    <x v="196"/>
    <x v="10"/>
    <x v="8"/>
    <x v="4"/>
    <x v="5"/>
    <x v="2"/>
    <x v="76"/>
    <x v="35"/>
    <x v="0"/>
  </r>
  <r>
    <x v="7"/>
    <x v="274"/>
    <x v="0"/>
    <x v="92"/>
    <x v="111"/>
    <x v="15"/>
    <x v="3"/>
    <x v="1"/>
    <x v="1"/>
    <x v="3"/>
    <x v="1"/>
    <x v="5"/>
    <x v="0"/>
    <x v="0"/>
    <x v="0"/>
    <x v="2"/>
    <x v="2"/>
    <x v="0"/>
    <x v="25"/>
    <x v="3"/>
    <x v="2"/>
    <x v="1"/>
    <x v="3"/>
    <x v="1"/>
    <x v="5"/>
    <x v="2"/>
    <x v="14"/>
    <x v="25"/>
    <x v="21"/>
  </r>
  <r>
    <x v="8"/>
    <x v="370"/>
    <x v="0"/>
    <x v="86"/>
    <x v="59"/>
    <x v="4"/>
    <x v="0"/>
    <x v="1"/>
    <x v="1"/>
    <x v="3"/>
    <x v="1"/>
    <x v="14"/>
    <x v="0"/>
    <x v="0"/>
    <x v="0"/>
    <x v="4"/>
    <x v="4"/>
    <x v="46"/>
    <x v="72"/>
    <x v="3"/>
    <x v="197"/>
    <x v="10"/>
    <x v="8"/>
    <x v="4"/>
    <x v="5"/>
    <x v="2"/>
    <x v="76"/>
    <x v="35"/>
    <x v="0"/>
  </r>
  <r>
    <x v="9"/>
    <x v="407"/>
    <x v="0"/>
    <x v="86"/>
    <x v="128"/>
    <x v="10"/>
    <x v="4"/>
    <x v="1"/>
    <x v="1"/>
    <x v="3"/>
    <x v="1"/>
    <x v="4"/>
    <x v="0"/>
    <x v="0"/>
    <x v="0"/>
    <x v="1"/>
    <x v="1"/>
    <x v="0"/>
    <x v="18"/>
    <x v="3"/>
    <x v="124"/>
    <x v="6"/>
    <x v="6"/>
    <x v="2"/>
    <x v="5"/>
    <x v="2"/>
    <x v="9"/>
    <x v="27"/>
    <x v="32"/>
  </r>
  <r>
    <x v="10"/>
    <x v="53"/>
    <x v="0"/>
    <x v="111"/>
    <x v="72"/>
    <x v="10"/>
    <x v="4"/>
    <x v="1"/>
    <x v="1"/>
    <x v="3"/>
    <x v="1"/>
    <x v="4"/>
    <x v="0"/>
    <x v="0"/>
    <x v="0"/>
    <x v="1"/>
    <x v="1"/>
    <x v="0"/>
    <x v="18"/>
    <x v="3"/>
    <x v="3"/>
    <x v="1"/>
    <x v="0"/>
    <x v="0"/>
    <x v="5"/>
    <x v="2"/>
    <x v="9"/>
    <x v="33"/>
    <x v="39"/>
  </r>
  <r>
    <x v="11"/>
    <x v="284"/>
    <x v="0"/>
    <x v="111"/>
    <x v="118"/>
    <x v="2"/>
    <x v="0"/>
    <x v="1"/>
    <x v="3"/>
    <x v="6"/>
    <x v="3"/>
    <x v="22"/>
    <x v="0"/>
    <x v="0"/>
    <x v="0"/>
    <x v="4"/>
    <x v="4"/>
    <x v="0"/>
    <x v="80"/>
    <x v="3"/>
    <x v="198"/>
    <x v="10"/>
    <x v="8"/>
    <x v="4"/>
    <x v="5"/>
    <x v="2"/>
    <x v="76"/>
    <x v="35"/>
    <x v="0"/>
  </r>
  <r>
    <x v="12"/>
    <x v="222"/>
    <x v="0"/>
    <x v="111"/>
    <x v="125"/>
    <x v="2"/>
    <x v="0"/>
    <x v="1"/>
    <x v="3"/>
    <x v="6"/>
    <x v="3"/>
    <x v="22"/>
    <x v="0"/>
    <x v="0"/>
    <x v="0"/>
    <x v="4"/>
    <x v="4"/>
    <x v="0"/>
    <x v="80"/>
    <x v="3"/>
    <x v="168"/>
    <x v="7"/>
    <x v="8"/>
    <x v="4"/>
    <x v="5"/>
    <x v="2"/>
    <x v="51"/>
    <x v="12"/>
    <x v="94"/>
  </r>
  <r>
    <x v="13"/>
    <x v="300"/>
    <x v="0"/>
    <x v="111"/>
    <x v="27"/>
    <x v="7"/>
    <x v="3"/>
    <x v="1"/>
    <x v="4"/>
    <x v="7"/>
    <x v="4"/>
    <x v="19"/>
    <x v="0"/>
    <x v="0"/>
    <x v="0"/>
    <x v="2"/>
    <x v="2"/>
    <x v="0"/>
    <x v="61"/>
    <x v="3"/>
    <x v="120"/>
    <x v="5"/>
    <x v="3"/>
    <x v="1"/>
    <x v="5"/>
    <x v="2"/>
    <x v="38"/>
    <x v="22"/>
    <x v="97"/>
  </r>
  <r>
    <x v="14"/>
    <x v="171"/>
    <x v="0"/>
    <x v="111"/>
    <x v="20"/>
    <x v="2"/>
    <x v="0"/>
    <x v="1"/>
    <x v="0"/>
    <x v="1"/>
    <x v="0"/>
    <x v="0"/>
    <x v="0"/>
    <x v="0"/>
    <x v="0"/>
    <x v="0"/>
    <x v="0"/>
    <x v="51"/>
    <x v="23"/>
    <x v="3"/>
    <x v="199"/>
    <x v="10"/>
    <x v="8"/>
    <x v="4"/>
    <x v="5"/>
    <x v="2"/>
    <x v="76"/>
    <x v="35"/>
    <x v="0"/>
  </r>
  <r>
    <x v="15"/>
    <x v="169"/>
    <x v="0"/>
    <x v="111"/>
    <x v="21"/>
    <x v="2"/>
    <x v="0"/>
    <x v="1"/>
    <x v="2"/>
    <x v="5"/>
    <x v="2"/>
    <x v="20"/>
    <x v="0"/>
    <x v="0"/>
    <x v="0"/>
    <x v="4"/>
    <x v="4"/>
    <x v="17"/>
    <x v="76"/>
    <x v="3"/>
    <x v="4"/>
    <x v="1"/>
    <x v="4"/>
    <x v="1"/>
    <x v="5"/>
    <x v="2"/>
    <x v="48"/>
    <x v="10"/>
    <x v="85"/>
  </r>
  <r>
    <x v="16"/>
    <x v="295"/>
    <x v="0"/>
    <x v="111"/>
    <x v="56"/>
    <x v="10"/>
    <x v="4"/>
    <x v="1"/>
    <x v="2"/>
    <x v="5"/>
    <x v="2"/>
    <x v="8"/>
    <x v="0"/>
    <x v="0"/>
    <x v="0"/>
    <x v="1"/>
    <x v="1"/>
    <x v="8"/>
    <x v="41"/>
    <x v="3"/>
    <x v="5"/>
    <x v="1"/>
    <x v="0"/>
    <x v="0"/>
    <x v="5"/>
    <x v="2"/>
    <x v="25"/>
    <x v="33"/>
    <x v="79"/>
  </r>
  <r>
    <x v="17"/>
    <x v="332"/>
    <x v="0"/>
    <x v="104"/>
    <x v="26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18"/>
    <x v="21"/>
    <x v="0"/>
    <x v="104"/>
    <x v="53"/>
    <x v="13"/>
    <x v="5"/>
    <x v="1"/>
    <x v="2"/>
    <x v="5"/>
    <x v="2"/>
    <x v="32"/>
    <x v="0"/>
    <x v="0"/>
    <x v="0"/>
    <x v="7"/>
    <x v="7"/>
    <x v="0"/>
    <x v="104"/>
    <x v="3"/>
    <x v="110"/>
    <x v="5"/>
    <x v="5"/>
    <x v="1"/>
    <x v="5"/>
    <x v="2"/>
    <x v="70"/>
    <x v="2"/>
    <x v="59"/>
  </r>
  <r>
    <x v="19"/>
    <x v="358"/>
    <x v="0"/>
    <x v="104"/>
    <x v="141"/>
    <x v="4"/>
    <x v="0"/>
    <x v="1"/>
    <x v="0"/>
    <x v="1"/>
    <x v="0"/>
    <x v="0"/>
    <x v="0"/>
    <x v="0"/>
    <x v="0"/>
    <x v="0"/>
    <x v="0"/>
    <x v="52"/>
    <x v="37"/>
    <x v="3"/>
    <x v="200"/>
    <x v="10"/>
    <x v="8"/>
    <x v="4"/>
    <x v="5"/>
    <x v="2"/>
    <x v="76"/>
    <x v="35"/>
    <x v="0"/>
  </r>
  <r>
    <x v="20"/>
    <x v="176"/>
    <x v="0"/>
    <x v="104"/>
    <x v="163"/>
    <x v="4"/>
    <x v="0"/>
    <x v="1"/>
    <x v="4"/>
    <x v="7"/>
    <x v="4"/>
    <x v="26"/>
    <x v="0"/>
    <x v="0"/>
    <x v="0"/>
    <x v="4"/>
    <x v="4"/>
    <x v="10"/>
    <x v="93"/>
    <x v="3"/>
    <x v="6"/>
    <x v="1"/>
    <x v="4"/>
    <x v="1"/>
    <x v="5"/>
    <x v="2"/>
    <x v="62"/>
    <x v="10"/>
    <x v="105"/>
  </r>
  <r>
    <x v="21"/>
    <x v="378"/>
    <x v="0"/>
    <x v="109"/>
    <x v="69"/>
    <x v="26"/>
    <x v="8"/>
    <x v="1"/>
    <x v="1"/>
    <x v="3"/>
    <x v="1"/>
    <x v="3"/>
    <x v="0"/>
    <x v="0"/>
    <x v="0"/>
    <x v="3"/>
    <x v="3"/>
    <x v="0"/>
    <x v="20"/>
    <x v="0"/>
    <x v="266"/>
    <x v="12"/>
    <x v="8"/>
    <x v="4"/>
    <x v="5"/>
    <x v="2"/>
    <x v="76"/>
    <x v="35"/>
    <x v="0"/>
  </r>
  <r>
    <x v="22"/>
    <x v="252"/>
    <x v="0"/>
    <x v="109"/>
    <x v="32"/>
    <x v="13"/>
    <x v="5"/>
    <x v="1"/>
    <x v="2"/>
    <x v="5"/>
    <x v="2"/>
    <x v="32"/>
    <x v="0"/>
    <x v="0"/>
    <x v="0"/>
    <x v="7"/>
    <x v="7"/>
    <x v="0"/>
    <x v="104"/>
    <x v="3"/>
    <x v="7"/>
    <x v="1"/>
    <x v="1"/>
    <x v="1"/>
    <x v="0"/>
    <x v="0"/>
    <x v="70"/>
    <x v="3"/>
    <x v="62"/>
  </r>
  <r>
    <x v="23"/>
    <x v="266"/>
    <x v="0"/>
    <x v="108"/>
    <x v="145"/>
    <x v="2"/>
    <x v="0"/>
    <x v="1"/>
    <x v="1"/>
    <x v="3"/>
    <x v="1"/>
    <x v="12"/>
    <x v="0"/>
    <x v="0"/>
    <x v="0"/>
    <x v="4"/>
    <x v="4"/>
    <x v="0"/>
    <x v="50"/>
    <x v="3"/>
    <x v="201"/>
    <x v="10"/>
    <x v="8"/>
    <x v="4"/>
    <x v="5"/>
    <x v="2"/>
    <x v="76"/>
    <x v="35"/>
    <x v="0"/>
  </r>
  <r>
    <x v="24"/>
    <x v="354"/>
    <x v="0"/>
    <x v="107"/>
    <x v="140"/>
    <x v="2"/>
    <x v="0"/>
    <x v="1"/>
    <x v="1"/>
    <x v="3"/>
    <x v="1"/>
    <x v="12"/>
    <x v="0"/>
    <x v="0"/>
    <x v="0"/>
    <x v="4"/>
    <x v="4"/>
    <x v="0"/>
    <x v="50"/>
    <x v="3"/>
    <x v="125"/>
    <x v="6"/>
    <x v="8"/>
    <x v="4"/>
    <x v="5"/>
    <x v="2"/>
    <x v="32"/>
    <x v="9"/>
    <x v="45"/>
  </r>
  <r>
    <x v="25"/>
    <x v="101"/>
    <x v="0"/>
    <x v="107"/>
    <x v="142"/>
    <x v="10"/>
    <x v="4"/>
    <x v="1"/>
    <x v="2"/>
    <x v="5"/>
    <x v="2"/>
    <x v="8"/>
    <x v="0"/>
    <x v="0"/>
    <x v="0"/>
    <x v="1"/>
    <x v="1"/>
    <x v="0"/>
    <x v="35"/>
    <x v="3"/>
    <x v="202"/>
    <x v="10"/>
    <x v="8"/>
    <x v="4"/>
    <x v="5"/>
    <x v="2"/>
    <x v="76"/>
    <x v="35"/>
    <x v="0"/>
  </r>
  <r>
    <x v="26"/>
    <x v="77"/>
    <x v="0"/>
    <x v="107"/>
    <x v="161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7"/>
    <x v="161"/>
    <x v="0"/>
    <x v="107"/>
    <x v="55"/>
    <x v="6"/>
    <x v="3"/>
    <x v="1"/>
    <x v="1"/>
    <x v="3"/>
    <x v="1"/>
    <x v="6"/>
    <x v="0"/>
    <x v="0"/>
    <x v="0"/>
    <x v="2"/>
    <x v="2"/>
    <x v="0"/>
    <x v="29"/>
    <x v="0"/>
    <x v="266"/>
    <x v="12"/>
    <x v="8"/>
    <x v="4"/>
    <x v="5"/>
    <x v="2"/>
    <x v="76"/>
    <x v="35"/>
    <x v="0"/>
  </r>
  <r>
    <x v="28"/>
    <x v="323"/>
    <x v="0"/>
    <x v="107"/>
    <x v="81"/>
    <x v="2"/>
    <x v="0"/>
    <x v="1"/>
    <x v="1"/>
    <x v="3"/>
    <x v="1"/>
    <x v="12"/>
    <x v="0"/>
    <x v="0"/>
    <x v="0"/>
    <x v="4"/>
    <x v="4"/>
    <x v="0"/>
    <x v="50"/>
    <x v="3"/>
    <x v="174"/>
    <x v="0"/>
    <x v="8"/>
    <x v="4"/>
    <x v="5"/>
    <x v="2"/>
    <x v="31"/>
    <x v="11"/>
    <x v="46"/>
  </r>
  <r>
    <x v="29"/>
    <x v="419"/>
    <x v="0"/>
    <x v="107"/>
    <x v="100"/>
    <x v="13"/>
    <x v="5"/>
    <x v="1"/>
    <x v="2"/>
    <x v="5"/>
    <x v="2"/>
    <x v="32"/>
    <x v="0"/>
    <x v="0"/>
    <x v="0"/>
    <x v="7"/>
    <x v="7"/>
    <x v="0"/>
    <x v="104"/>
    <x v="3"/>
    <x v="203"/>
    <x v="11"/>
    <x v="8"/>
    <x v="4"/>
    <x v="5"/>
    <x v="2"/>
    <x v="76"/>
    <x v="35"/>
    <x v="0"/>
  </r>
  <r>
    <x v="30"/>
    <x v="192"/>
    <x v="0"/>
    <x v="107"/>
    <x v="128"/>
    <x v="10"/>
    <x v="4"/>
    <x v="1"/>
    <x v="1"/>
    <x v="3"/>
    <x v="1"/>
    <x v="4"/>
    <x v="0"/>
    <x v="0"/>
    <x v="0"/>
    <x v="1"/>
    <x v="1"/>
    <x v="0"/>
    <x v="18"/>
    <x v="3"/>
    <x v="126"/>
    <x v="6"/>
    <x v="6"/>
    <x v="2"/>
    <x v="5"/>
    <x v="2"/>
    <x v="9"/>
    <x v="27"/>
    <x v="32"/>
  </r>
  <r>
    <x v="31"/>
    <x v="387"/>
    <x v="0"/>
    <x v="103"/>
    <x v="86"/>
    <x v="13"/>
    <x v="5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2"/>
    <x v="182"/>
    <x v="0"/>
    <x v="103"/>
    <x v="41"/>
    <x v="13"/>
    <x v="5"/>
    <x v="1"/>
    <x v="1"/>
    <x v="3"/>
    <x v="1"/>
    <x v="30"/>
    <x v="0"/>
    <x v="0"/>
    <x v="0"/>
    <x v="7"/>
    <x v="7"/>
    <x v="0"/>
    <x v="100"/>
    <x v="3"/>
    <x v="8"/>
    <x v="1"/>
    <x v="1"/>
    <x v="1"/>
    <x v="0"/>
    <x v="0"/>
    <x v="67"/>
    <x v="3"/>
    <x v="33"/>
  </r>
  <r>
    <x v="33"/>
    <x v="250"/>
    <x v="0"/>
    <x v="103"/>
    <x v="151"/>
    <x v="10"/>
    <x v="4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4"/>
    <x v="147"/>
    <x v="0"/>
    <x v="99"/>
    <x v="66"/>
    <x v="13"/>
    <x v="5"/>
    <x v="1"/>
    <x v="2"/>
    <x v="5"/>
    <x v="2"/>
    <x v="32"/>
    <x v="0"/>
    <x v="0"/>
    <x v="0"/>
    <x v="7"/>
    <x v="7"/>
    <x v="0"/>
    <x v="104"/>
    <x v="3"/>
    <x v="80"/>
    <x v="3"/>
    <x v="5"/>
    <x v="1"/>
    <x v="5"/>
    <x v="2"/>
    <x v="70"/>
    <x v="4"/>
    <x v="68"/>
  </r>
  <r>
    <x v="35"/>
    <x v="394"/>
    <x v="0"/>
    <x v="99"/>
    <x v="79"/>
    <x v="17"/>
    <x v="8"/>
    <x v="1"/>
    <x v="1"/>
    <x v="3"/>
    <x v="1"/>
    <x v="4"/>
    <x v="0"/>
    <x v="0"/>
    <x v="0"/>
    <x v="3"/>
    <x v="3"/>
    <x v="0"/>
    <x v="27"/>
    <x v="0"/>
    <x v="266"/>
    <x v="12"/>
    <x v="8"/>
    <x v="4"/>
    <x v="5"/>
    <x v="2"/>
    <x v="76"/>
    <x v="35"/>
    <x v="0"/>
  </r>
  <r>
    <x v="36"/>
    <x v="404"/>
    <x v="0"/>
    <x v="99"/>
    <x v="66"/>
    <x v="13"/>
    <x v="5"/>
    <x v="1"/>
    <x v="2"/>
    <x v="5"/>
    <x v="2"/>
    <x v="32"/>
    <x v="0"/>
    <x v="0"/>
    <x v="0"/>
    <x v="7"/>
    <x v="7"/>
    <x v="0"/>
    <x v="104"/>
    <x v="3"/>
    <x v="204"/>
    <x v="11"/>
    <x v="8"/>
    <x v="4"/>
    <x v="5"/>
    <x v="2"/>
    <x v="76"/>
    <x v="35"/>
    <x v="0"/>
  </r>
  <r>
    <x v="37"/>
    <x v="85"/>
    <x v="0"/>
    <x v="99"/>
    <x v="80"/>
    <x v="17"/>
    <x v="8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8"/>
    <x v="308"/>
    <x v="0"/>
    <x v="99"/>
    <x v="86"/>
    <x v="13"/>
    <x v="5"/>
    <x v="1"/>
    <x v="2"/>
    <x v="5"/>
    <x v="2"/>
    <x v="32"/>
    <x v="0"/>
    <x v="0"/>
    <x v="0"/>
    <x v="7"/>
    <x v="7"/>
    <x v="0"/>
    <x v="104"/>
    <x v="3"/>
    <x v="121"/>
    <x v="5"/>
    <x v="5"/>
    <x v="1"/>
    <x v="5"/>
    <x v="2"/>
    <x v="70"/>
    <x v="1"/>
    <x v="58"/>
  </r>
  <r>
    <x v="39"/>
    <x v="203"/>
    <x v="0"/>
    <x v="99"/>
    <x v="90"/>
    <x v="20"/>
    <x v="3"/>
    <x v="1"/>
    <x v="1"/>
    <x v="3"/>
    <x v="1"/>
    <x v="5"/>
    <x v="0"/>
    <x v="0"/>
    <x v="0"/>
    <x v="2"/>
    <x v="2"/>
    <x v="0"/>
    <x v="25"/>
    <x v="0"/>
    <x v="266"/>
    <x v="12"/>
    <x v="8"/>
    <x v="4"/>
    <x v="5"/>
    <x v="2"/>
    <x v="76"/>
    <x v="35"/>
    <x v="0"/>
  </r>
  <r>
    <x v="40"/>
    <x v="242"/>
    <x v="0"/>
    <x v="54"/>
    <x v="78"/>
    <x v="27"/>
    <x v="8"/>
    <x v="1"/>
    <x v="0"/>
    <x v="1"/>
    <x v="0"/>
    <x v="0"/>
    <x v="0"/>
    <x v="0"/>
    <x v="0"/>
    <x v="0"/>
    <x v="0"/>
    <x v="25"/>
    <x v="7"/>
    <x v="0"/>
    <x v="266"/>
    <x v="12"/>
    <x v="8"/>
    <x v="4"/>
    <x v="5"/>
    <x v="2"/>
    <x v="76"/>
    <x v="35"/>
    <x v="0"/>
  </r>
  <r>
    <x v="41"/>
    <x v="69"/>
    <x v="0"/>
    <x v="54"/>
    <x v="77"/>
    <x v="13"/>
    <x v="5"/>
    <x v="1"/>
    <x v="2"/>
    <x v="5"/>
    <x v="2"/>
    <x v="32"/>
    <x v="0"/>
    <x v="0"/>
    <x v="0"/>
    <x v="7"/>
    <x v="7"/>
    <x v="0"/>
    <x v="104"/>
    <x v="3"/>
    <x v="205"/>
    <x v="11"/>
    <x v="8"/>
    <x v="4"/>
    <x v="5"/>
    <x v="2"/>
    <x v="76"/>
    <x v="35"/>
    <x v="0"/>
  </r>
  <r>
    <x v="42"/>
    <x v="341"/>
    <x v="0"/>
    <x v="54"/>
    <x v="157"/>
    <x v="13"/>
    <x v="5"/>
    <x v="1"/>
    <x v="2"/>
    <x v="5"/>
    <x v="2"/>
    <x v="32"/>
    <x v="0"/>
    <x v="0"/>
    <x v="0"/>
    <x v="7"/>
    <x v="7"/>
    <x v="0"/>
    <x v="104"/>
    <x v="3"/>
    <x v="9"/>
    <x v="1"/>
    <x v="1"/>
    <x v="1"/>
    <x v="0"/>
    <x v="0"/>
    <x v="70"/>
    <x v="3"/>
    <x v="62"/>
  </r>
  <r>
    <x v="43"/>
    <x v="233"/>
    <x v="0"/>
    <x v="54"/>
    <x v="82"/>
    <x v="6"/>
    <x v="3"/>
    <x v="1"/>
    <x v="1"/>
    <x v="3"/>
    <x v="1"/>
    <x v="6"/>
    <x v="0"/>
    <x v="0"/>
    <x v="0"/>
    <x v="2"/>
    <x v="2"/>
    <x v="0"/>
    <x v="29"/>
    <x v="3"/>
    <x v="117"/>
    <x v="5"/>
    <x v="3"/>
    <x v="1"/>
    <x v="5"/>
    <x v="2"/>
    <x v="17"/>
    <x v="23"/>
    <x v="30"/>
  </r>
  <r>
    <x v="44"/>
    <x v="414"/>
    <x v="0"/>
    <x v="54"/>
    <x v="86"/>
    <x v="13"/>
    <x v="5"/>
    <x v="1"/>
    <x v="2"/>
    <x v="5"/>
    <x v="2"/>
    <x v="32"/>
    <x v="0"/>
    <x v="0"/>
    <x v="0"/>
    <x v="7"/>
    <x v="7"/>
    <x v="0"/>
    <x v="104"/>
    <x v="3"/>
    <x v="206"/>
    <x v="11"/>
    <x v="8"/>
    <x v="4"/>
    <x v="5"/>
    <x v="2"/>
    <x v="76"/>
    <x v="35"/>
    <x v="0"/>
  </r>
  <r>
    <x v="45"/>
    <x v="356"/>
    <x v="0"/>
    <x v="54"/>
    <x v="130"/>
    <x v="10"/>
    <x v="4"/>
    <x v="1"/>
    <x v="1"/>
    <x v="3"/>
    <x v="1"/>
    <x v="4"/>
    <x v="0"/>
    <x v="0"/>
    <x v="0"/>
    <x v="1"/>
    <x v="1"/>
    <x v="0"/>
    <x v="18"/>
    <x v="0"/>
    <x v="266"/>
    <x v="12"/>
    <x v="8"/>
    <x v="4"/>
    <x v="5"/>
    <x v="2"/>
    <x v="76"/>
    <x v="35"/>
    <x v="0"/>
  </r>
  <r>
    <x v="46"/>
    <x v="312"/>
    <x v="0"/>
    <x v="54"/>
    <x v="135"/>
    <x v="10"/>
    <x v="4"/>
    <x v="1"/>
    <x v="2"/>
    <x v="5"/>
    <x v="2"/>
    <x v="8"/>
    <x v="0"/>
    <x v="0"/>
    <x v="0"/>
    <x v="1"/>
    <x v="1"/>
    <x v="0"/>
    <x v="35"/>
    <x v="3"/>
    <x v="122"/>
    <x v="5"/>
    <x v="0"/>
    <x v="0"/>
    <x v="5"/>
    <x v="2"/>
    <x v="19"/>
    <x v="30"/>
    <x v="65"/>
  </r>
  <r>
    <x v="47"/>
    <x v="393"/>
    <x v="0"/>
    <x v="54"/>
    <x v="146"/>
    <x v="10"/>
    <x v="4"/>
    <x v="1"/>
    <x v="2"/>
    <x v="5"/>
    <x v="2"/>
    <x v="8"/>
    <x v="0"/>
    <x v="0"/>
    <x v="0"/>
    <x v="1"/>
    <x v="1"/>
    <x v="0"/>
    <x v="35"/>
    <x v="3"/>
    <x v="207"/>
    <x v="11"/>
    <x v="8"/>
    <x v="4"/>
    <x v="5"/>
    <x v="2"/>
    <x v="76"/>
    <x v="35"/>
    <x v="0"/>
  </r>
  <r>
    <x v="48"/>
    <x v="141"/>
    <x v="0"/>
    <x v="102"/>
    <x v="20"/>
    <x v="2"/>
    <x v="0"/>
    <x v="1"/>
    <x v="0"/>
    <x v="1"/>
    <x v="0"/>
    <x v="0"/>
    <x v="0"/>
    <x v="0"/>
    <x v="0"/>
    <x v="0"/>
    <x v="0"/>
    <x v="49"/>
    <x v="21"/>
    <x v="0"/>
    <x v="266"/>
    <x v="12"/>
    <x v="8"/>
    <x v="4"/>
    <x v="5"/>
    <x v="2"/>
    <x v="76"/>
    <x v="35"/>
    <x v="0"/>
  </r>
  <r>
    <x v="49"/>
    <x v="292"/>
    <x v="0"/>
    <x v="102"/>
    <x v="112"/>
    <x v="15"/>
    <x v="3"/>
    <x v="1"/>
    <x v="1"/>
    <x v="3"/>
    <x v="1"/>
    <x v="5"/>
    <x v="0"/>
    <x v="0"/>
    <x v="0"/>
    <x v="2"/>
    <x v="2"/>
    <x v="0"/>
    <x v="25"/>
    <x v="3"/>
    <x v="119"/>
    <x v="5"/>
    <x v="3"/>
    <x v="1"/>
    <x v="5"/>
    <x v="2"/>
    <x v="14"/>
    <x v="22"/>
    <x v="19"/>
  </r>
  <r>
    <x v="50"/>
    <x v="294"/>
    <x v="0"/>
    <x v="102"/>
    <x v="173"/>
    <x v="13"/>
    <x v="5"/>
    <x v="1"/>
    <x v="2"/>
    <x v="5"/>
    <x v="2"/>
    <x v="32"/>
    <x v="0"/>
    <x v="0"/>
    <x v="0"/>
    <x v="7"/>
    <x v="7"/>
    <x v="0"/>
    <x v="104"/>
    <x v="3"/>
    <x v="175"/>
    <x v="8"/>
    <x v="8"/>
    <x v="4"/>
    <x v="5"/>
    <x v="2"/>
    <x v="70"/>
    <x v="0"/>
    <x v="57"/>
  </r>
  <r>
    <x v="51"/>
    <x v="313"/>
    <x v="0"/>
    <x v="102"/>
    <x v="55"/>
    <x v="6"/>
    <x v="3"/>
    <x v="1"/>
    <x v="2"/>
    <x v="5"/>
    <x v="2"/>
    <x v="11"/>
    <x v="0"/>
    <x v="0"/>
    <x v="0"/>
    <x v="2"/>
    <x v="2"/>
    <x v="0"/>
    <x v="46"/>
    <x v="3"/>
    <x v="208"/>
    <x v="11"/>
    <x v="8"/>
    <x v="4"/>
    <x v="5"/>
    <x v="2"/>
    <x v="76"/>
    <x v="35"/>
    <x v="0"/>
  </r>
  <r>
    <x v="52"/>
    <x v="334"/>
    <x v="0"/>
    <x v="102"/>
    <x v="55"/>
    <x v="6"/>
    <x v="3"/>
    <x v="1"/>
    <x v="2"/>
    <x v="5"/>
    <x v="2"/>
    <x v="11"/>
    <x v="0"/>
    <x v="0"/>
    <x v="0"/>
    <x v="2"/>
    <x v="2"/>
    <x v="0"/>
    <x v="46"/>
    <x v="3"/>
    <x v="10"/>
    <x v="1"/>
    <x v="3"/>
    <x v="1"/>
    <x v="5"/>
    <x v="2"/>
    <x v="28"/>
    <x v="25"/>
    <x v="61"/>
  </r>
  <r>
    <x v="53"/>
    <x v="351"/>
    <x v="0"/>
    <x v="102"/>
    <x v="123"/>
    <x v="15"/>
    <x v="3"/>
    <x v="1"/>
    <x v="1"/>
    <x v="3"/>
    <x v="1"/>
    <x v="5"/>
    <x v="0"/>
    <x v="0"/>
    <x v="0"/>
    <x v="2"/>
    <x v="2"/>
    <x v="0"/>
    <x v="25"/>
    <x v="3"/>
    <x v="11"/>
    <x v="1"/>
    <x v="3"/>
    <x v="1"/>
    <x v="5"/>
    <x v="2"/>
    <x v="14"/>
    <x v="25"/>
    <x v="21"/>
  </r>
  <r>
    <x v="54"/>
    <x v="417"/>
    <x v="0"/>
    <x v="97"/>
    <x v="84"/>
    <x v="2"/>
    <x v="0"/>
    <x v="1"/>
    <x v="3"/>
    <x v="6"/>
    <x v="3"/>
    <x v="22"/>
    <x v="0"/>
    <x v="0"/>
    <x v="0"/>
    <x v="4"/>
    <x v="4"/>
    <x v="30"/>
    <x v="85"/>
    <x v="3"/>
    <x v="12"/>
    <x v="1"/>
    <x v="4"/>
    <x v="1"/>
    <x v="5"/>
    <x v="2"/>
    <x v="56"/>
    <x v="10"/>
    <x v="100"/>
  </r>
  <r>
    <x v="55"/>
    <x v="139"/>
    <x v="0"/>
    <x v="97"/>
    <x v="33"/>
    <x v="13"/>
    <x v="5"/>
    <x v="1"/>
    <x v="2"/>
    <x v="5"/>
    <x v="2"/>
    <x v="32"/>
    <x v="0"/>
    <x v="0"/>
    <x v="0"/>
    <x v="7"/>
    <x v="7"/>
    <x v="0"/>
    <x v="104"/>
    <x v="3"/>
    <x v="77"/>
    <x v="2"/>
    <x v="5"/>
    <x v="1"/>
    <x v="5"/>
    <x v="2"/>
    <x v="70"/>
    <x v="4"/>
    <x v="68"/>
  </r>
  <r>
    <x v="56"/>
    <x v="11"/>
    <x v="0"/>
    <x v="97"/>
    <x v="63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57"/>
    <x v="416"/>
    <x v="0"/>
    <x v="97"/>
    <x v="72"/>
    <x v="10"/>
    <x v="4"/>
    <x v="1"/>
    <x v="1"/>
    <x v="3"/>
    <x v="1"/>
    <x v="4"/>
    <x v="0"/>
    <x v="0"/>
    <x v="0"/>
    <x v="1"/>
    <x v="1"/>
    <x v="0"/>
    <x v="18"/>
    <x v="3"/>
    <x v="13"/>
    <x v="1"/>
    <x v="0"/>
    <x v="0"/>
    <x v="5"/>
    <x v="2"/>
    <x v="8"/>
    <x v="33"/>
    <x v="38"/>
  </r>
  <r>
    <x v="58"/>
    <x v="287"/>
    <x v="0"/>
    <x v="97"/>
    <x v="135"/>
    <x v="10"/>
    <x v="4"/>
    <x v="1"/>
    <x v="1"/>
    <x v="3"/>
    <x v="1"/>
    <x v="4"/>
    <x v="0"/>
    <x v="0"/>
    <x v="0"/>
    <x v="1"/>
    <x v="1"/>
    <x v="0"/>
    <x v="18"/>
    <x v="3"/>
    <x v="209"/>
    <x v="11"/>
    <x v="8"/>
    <x v="4"/>
    <x v="5"/>
    <x v="2"/>
    <x v="76"/>
    <x v="35"/>
    <x v="0"/>
  </r>
  <r>
    <x v="59"/>
    <x v="299"/>
    <x v="0"/>
    <x v="97"/>
    <x v="78"/>
    <x v="27"/>
    <x v="8"/>
    <x v="1"/>
    <x v="3"/>
    <x v="6"/>
    <x v="3"/>
    <x v="7"/>
    <x v="0"/>
    <x v="0"/>
    <x v="0"/>
    <x v="3"/>
    <x v="3"/>
    <x v="0"/>
    <x v="36"/>
    <x v="3"/>
    <x v="143"/>
    <x v="7"/>
    <x v="8"/>
    <x v="4"/>
    <x v="5"/>
    <x v="2"/>
    <x v="22"/>
    <x v="14"/>
    <x v="15"/>
  </r>
  <r>
    <x v="60"/>
    <x v="18"/>
    <x v="0"/>
    <x v="97"/>
    <x v="20"/>
    <x v="2"/>
    <x v="0"/>
    <x v="1"/>
    <x v="3"/>
    <x v="6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61"/>
    <x v="229"/>
    <x v="0"/>
    <x v="65"/>
    <x v="9"/>
    <x v="12"/>
    <x v="4"/>
    <x v="1"/>
    <x v="2"/>
    <x v="5"/>
    <x v="2"/>
    <x v="11"/>
    <x v="0"/>
    <x v="0"/>
    <x v="0"/>
    <x v="1"/>
    <x v="1"/>
    <x v="0"/>
    <x v="43"/>
    <x v="3"/>
    <x v="210"/>
    <x v="11"/>
    <x v="8"/>
    <x v="4"/>
    <x v="5"/>
    <x v="2"/>
    <x v="76"/>
    <x v="35"/>
    <x v="0"/>
  </r>
  <r>
    <x v="62"/>
    <x v="152"/>
    <x v="0"/>
    <x v="65"/>
    <x v="53"/>
    <x v="13"/>
    <x v="5"/>
    <x v="1"/>
    <x v="2"/>
    <x v="5"/>
    <x v="2"/>
    <x v="32"/>
    <x v="0"/>
    <x v="0"/>
    <x v="0"/>
    <x v="7"/>
    <x v="7"/>
    <x v="0"/>
    <x v="104"/>
    <x v="3"/>
    <x v="211"/>
    <x v="11"/>
    <x v="8"/>
    <x v="4"/>
    <x v="5"/>
    <x v="2"/>
    <x v="76"/>
    <x v="35"/>
    <x v="0"/>
  </r>
  <r>
    <x v="63"/>
    <x v="154"/>
    <x v="0"/>
    <x v="65"/>
    <x v="62"/>
    <x v="13"/>
    <x v="5"/>
    <x v="1"/>
    <x v="2"/>
    <x v="5"/>
    <x v="2"/>
    <x v="32"/>
    <x v="0"/>
    <x v="0"/>
    <x v="0"/>
    <x v="7"/>
    <x v="7"/>
    <x v="0"/>
    <x v="104"/>
    <x v="3"/>
    <x v="212"/>
    <x v="11"/>
    <x v="8"/>
    <x v="4"/>
    <x v="5"/>
    <x v="2"/>
    <x v="76"/>
    <x v="35"/>
    <x v="0"/>
  </r>
  <r>
    <x v="64"/>
    <x v="293"/>
    <x v="0"/>
    <x v="65"/>
    <x v="135"/>
    <x v="10"/>
    <x v="4"/>
    <x v="1"/>
    <x v="2"/>
    <x v="5"/>
    <x v="2"/>
    <x v="8"/>
    <x v="0"/>
    <x v="0"/>
    <x v="0"/>
    <x v="1"/>
    <x v="1"/>
    <x v="0"/>
    <x v="35"/>
    <x v="0"/>
    <x v="266"/>
    <x v="12"/>
    <x v="8"/>
    <x v="4"/>
    <x v="5"/>
    <x v="2"/>
    <x v="76"/>
    <x v="35"/>
    <x v="0"/>
  </r>
  <r>
    <x v="65"/>
    <x v="123"/>
    <x v="0"/>
    <x v="88"/>
    <x v="5"/>
    <x v="3"/>
    <x v="0"/>
    <x v="1"/>
    <x v="1"/>
    <x v="3"/>
    <x v="1"/>
    <x v="16"/>
    <x v="0"/>
    <x v="0"/>
    <x v="0"/>
    <x v="4"/>
    <x v="4"/>
    <x v="9"/>
    <x v="60"/>
    <x v="3"/>
    <x v="144"/>
    <x v="7"/>
    <x v="8"/>
    <x v="4"/>
    <x v="5"/>
    <x v="2"/>
    <x v="37"/>
    <x v="12"/>
    <x v="55"/>
  </r>
  <r>
    <x v="66"/>
    <x v="191"/>
    <x v="0"/>
    <x v="88"/>
    <x v="30"/>
    <x v="13"/>
    <x v="5"/>
    <x v="1"/>
    <x v="2"/>
    <x v="5"/>
    <x v="2"/>
    <x v="32"/>
    <x v="0"/>
    <x v="0"/>
    <x v="0"/>
    <x v="7"/>
    <x v="7"/>
    <x v="0"/>
    <x v="104"/>
    <x v="3"/>
    <x v="114"/>
    <x v="5"/>
    <x v="5"/>
    <x v="1"/>
    <x v="5"/>
    <x v="2"/>
    <x v="70"/>
    <x v="2"/>
    <x v="59"/>
  </r>
  <r>
    <x v="67"/>
    <x v="80"/>
    <x v="0"/>
    <x v="88"/>
    <x v="53"/>
    <x v="13"/>
    <x v="5"/>
    <x v="1"/>
    <x v="2"/>
    <x v="5"/>
    <x v="2"/>
    <x v="32"/>
    <x v="0"/>
    <x v="0"/>
    <x v="0"/>
    <x v="7"/>
    <x v="7"/>
    <x v="0"/>
    <x v="104"/>
    <x v="3"/>
    <x v="78"/>
    <x v="3"/>
    <x v="5"/>
    <x v="1"/>
    <x v="5"/>
    <x v="2"/>
    <x v="70"/>
    <x v="4"/>
    <x v="68"/>
  </r>
  <r>
    <x v="68"/>
    <x v="336"/>
    <x v="0"/>
    <x v="88"/>
    <x v="1"/>
    <x v="20"/>
    <x v="3"/>
    <x v="1"/>
    <x v="1"/>
    <x v="3"/>
    <x v="1"/>
    <x v="5"/>
    <x v="0"/>
    <x v="0"/>
    <x v="0"/>
    <x v="2"/>
    <x v="2"/>
    <x v="0"/>
    <x v="25"/>
    <x v="3"/>
    <x v="79"/>
    <x v="3"/>
    <x v="3"/>
    <x v="1"/>
    <x v="5"/>
    <x v="2"/>
    <x v="14"/>
    <x v="26"/>
    <x v="23"/>
  </r>
  <r>
    <x v="69"/>
    <x v="359"/>
    <x v="0"/>
    <x v="88"/>
    <x v="138"/>
    <x v="10"/>
    <x v="4"/>
    <x v="1"/>
    <x v="1"/>
    <x v="3"/>
    <x v="1"/>
    <x v="4"/>
    <x v="0"/>
    <x v="0"/>
    <x v="0"/>
    <x v="1"/>
    <x v="1"/>
    <x v="0"/>
    <x v="18"/>
    <x v="3"/>
    <x v="14"/>
    <x v="2"/>
    <x v="0"/>
    <x v="0"/>
    <x v="5"/>
    <x v="2"/>
    <x v="9"/>
    <x v="34"/>
    <x v="40"/>
  </r>
  <r>
    <x v="70"/>
    <x v="97"/>
    <x v="0"/>
    <x v="88"/>
    <x v="43"/>
    <x v="13"/>
    <x v="5"/>
    <x v="1"/>
    <x v="2"/>
    <x v="5"/>
    <x v="2"/>
    <x v="32"/>
    <x v="0"/>
    <x v="0"/>
    <x v="0"/>
    <x v="7"/>
    <x v="7"/>
    <x v="0"/>
    <x v="104"/>
    <x v="3"/>
    <x v="127"/>
    <x v="6"/>
    <x v="1"/>
    <x v="1"/>
    <x v="0"/>
    <x v="0"/>
    <x v="69"/>
    <x v="0"/>
    <x v="56"/>
  </r>
  <r>
    <x v="71"/>
    <x v="42"/>
    <x v="0"/>
    <x v="88"/>
    <x v="106"/>
    <x v="20"/>
    <x v="3"/>
    <x v="1"/>
    <x v="3"/>
    <x v="6"/>
    <x v="3"/>
    <x v="16"/>
    <x v="0"/>
    <x v="0"/>
    <x v="0"/>
    <x v="2"/>
    <x v="2"/>
    <x v="0"/>
    <x v="53"/>
    <x v="3"/>
    <x v="213"/>
    <x v="11"/>
    <x v="8"/>
    <x v="4"/>
    <x v="5"/>
    <x v="2"/>
    <x v="76"/>
    <x v="35"/>
    <x v="0"/>
  </r>
  <r>
    <x v="72"/>
    <x v="281"/>
    <x v="0"/>
    <x v="88"/>
    <x v="26"/>
    <x v="2"/>
    <x v="0"/>
    <x v="1"/>
    <x v="3"/>
    <x v="6"/>
    <x v="3"/>
    <x v="22"/>
    <x v="0"/>
    <x v="0"/>
    <x v="0"/>
    <x v="4"/>
    <x v="4"/>
    <x v="0"/>
    <x v="80"/>
    <x v="3"/>
    <x v="145"/>
    <x v="7"/>
    <x v="8"/>
    <x v="4"/>
    <x v="5"/>
    <x v="2"/>
    <x v="51"/>
    <x v="12"/>
    <x v="94"/>
  </r>
  <r>
    <x v="73"/>
    <x v="17"/>
    <x v="0"/>
    <x v="88"/>
    <x v="53"/>
    <x v="13"/>
    <x v="5"/>
    <x v="1"/>
    <x v="5"/>
    <x v="11"/>
    <x v="5"/>
    <x v="35"/>
    <x v="7"/>
    <x v="4"/>
    <x v="0"/>
    <x v="0"/>
    <x v="0"/>
    <x v="0"/>
    <x v="109"/>
    <x v="3"/>
    <x v="81"/>
    <x v="3"/>
    <x v="2"/>
    <x v="1"/>
    <x v="4"/>
    <x v="0"/>
    <x v="75"/>
    <x v="4"/>
    <x v="108"/>
  </r>
  <r>
    <x v="74"/>
    <x v="355"/>
    <x v="0"/>
    <x v="82"/>
    <x v="63"/>
    <x v="2"/>
    <x v="0"/>
    <x v="1"/>
    <x v="1"/>
    <x v="3"/>
    <x v="1"/>
    <x v="12"/>
    <x v="0"/>
    <x v="0"/>
    <x v="0"/>
    <x v="4"/>
    <x v="4"/>
    <x v="26"/>
    <x v="62"/>
    <x v="3"/>
    <x v="15"/>
    <x v="2"/>
    <x v="4"/>
    <x v="1"/>
    <x v="5"/>
    <x v="2"/>
    <x v="39"/>
    <x v="13"/>
    <x v="72"/>
  </r>
  <r>
    <x v="75"/>
    <x v="329"/>
    <x v="0"/>
    <x v="82"/>
    <x v="72"/>
    <x v="10"/>
    <x v="4"/>
    <x v="1"/>
    <x v="1"/>
    <x v="3"/>
    <x v="1"/>
    <x v="4"/>
    <x v="0"/>
    <x v="0"/>
    <x v="0"/>
    <x v="1"/>
    <x v="1"/>
    <x v="0"/>
    <x v="18"/>
    <x v="3"/>
    <x v="214"/>
    <x v="11"/>
    <x v="8"/>
    <x v="4"/>
    <x v="5"/>
    <x v="2"/>
    <x v="76"/>
    <x v="35"/>
    <x v="0"/>
  </r>
  <r>
    <x v="76"/>
    <x v="343"/>
    <x v="0"/>
    <x v="82"/>
    <x v="74"/>
    <x v="0"/>
    <x v="8"/>
    <x v="1"/>
    <x v="1"/>
    <x v="3"/>
    <x v="1"/>
    <x v="7"/>
    <x v="0"/>
    <x v="0"/>
    <x v="0"/>
    <x v="3"/>
    <x v="3"/>
    <x v="0"/>
    <x v="36"/>
    <x v="3"/>
    <x v="215"/>
    <x v="11"/>
    <x v="8"/>
    <x v="4"/>
    <x v="5"/>
    <x v="2"/>
    <x v="76"/>
    <x v="35"/>
    <x v="0"/>
  </r>
  <r>
    <x v="77"/>
    <x v="410"/>
    <x v="0"/>
    <x v="84"/>
    <x v="164"/>
    <x v="2"/>
    <x v="0"/>
    <x v="1"/>
    <x v="0"/>
    <x v="1"/>
    <x v="0"/>
    <x v="0"/>
    <x v="0"/>
    <x v="0"/>
    <x v="0"/>
    <x v="0"/>
    <x v="0"/>
    <x v="40"/>
    <x v="15"/>
    <x v="3"/>
    <x v="216"/>
    <x v="11"/>
    <x v="8"/>
    <x v="4"/>
    <x v="5"/>
    <x v="2"/>
    <x v="76"/>
    <x v="35"/>
    <x v="0"/>
  </r>
  <r>
    <x v="78"/>
    <x v="205"/>
    <x v="0"/>
    <x v="84"/>
    <x v="53"/>
    <x v="13"/>
    <x v="5"/>
    <x v="1"/>
    <x v="2"/>
    <x v="5"/>
    <x v="2"/>
    <x v="32"/>
    <x v="0"/>
    <x v="0"/>
    <x v="0"/>
    <x v="7"/>
    <x v="7"/>
    <x v="0"/>
    <x v="104"/>
    <x v="3"/>
    <x v="16"/>
    <x v="2"/>
    <x v="5"/>
    <x v="1"/>
    <x v="5"/>
    <x v="2"/>
    <x v="69"/>
    <x v="4"/>
    <x v="67"/>
  </r>
  <r>
    <x v="79"/>
    <x v="361"/>
    <x v="0"/>
    <x v="84"/>
    <x v="150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80"/>
    <x v="382"/>
    <x v="0"/>
    <x v="84"/>
    <x v="43"/>
    <x v="13"/>
    <x v="5"/>
    <x v="1"/>
    <x v="2"/>
    <x v="5"/>
    <x v="2"/>
    <x v="32"/>
    <x v="0"/>
    <x v="0"/>
    <x v="0"/>
    <x v="7"/>
    <x v="7"/>
    <x v="0"/>
    <x v="104"/>
    <x v="3"/>
    <x v="17"/>
    <x v="2"/>
    <x v="5"/>
    <x v="1"/>
    <x v="5"/>
    <x v="2"/>
    <x v="69"/>
    <x v="4"/>
    <x v="67"/>
  </r>
  <r>
    <x v="81"/>
    <x v="86"/>
    <x v="0"/>
    <x v="84"/>
    <x v="33"/>
    <x v="13"/>
    <x v="5"/>
    <x v="1"/>
    <x v="3"/>
    <x v="6"/>
    <x v="3"/>
    <x v="34"/>
    <x v="0"/>
    <x v="0"/>
    <x v="0"/>
    <x v="7"/>
    <x v="7"/>
    <x v="0"/>
    <x v="107"/>
    <x v="0"/>
    <x v="266"/>
    <x v="12"/>
    <x v="8"/>
    <x v="4"/>
    <x v="5"/>
    <x v="2"/>
    <x v="76"/>
    <x v="35"/>
    <x v="0"/>
  </r>
  <r>
    <x v="82"/>
    <x v="420"/>
    <x v="0"/>
    <x v="84"/>
    <x v="59"/>
    <x v="4"/>
    <x v="0"/>
    <x v="1"/>
    <x v="3"/>
    <x v="6"/>
    <x v="3"/>
    <x v="23"/>
    <x v="0"/>
    <x v="0"/>
    <x v="0"/>
    <x v="4"/>
    <x v="4"/>
    <x v="44"/>
    <x v="92"/>
    <x v="3"/>
    <x v="18"/>
    <x v="2"/>
    <x v="4"/>
    <x v="1"/>
    <x v="5"/>
    <x v="2"/>
    <x v="61"/>
    <x v="13"/>
    <x v="104"/>
  </r>
  <r>
    <x v="83"/>
    <x v="115"/>
    <x v="0"/>
    <x v="76"/>
    <x v="26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84"/>
    <x v="316"/>
    <x v="0"/>
    <x v="76"/>
    <x v="55"/>
    <x v="6"/>
    <x v="3"/>
    <x v="1"/>
    <x v="2"/>
    <x v="5"/>
    <x v="2"/>
    <x v="11"/>
    <x v="0"/>
    <x v="0"/>
    <x v="0"/>
    <x v="2"/>
    <x v="2"/>
    <x v="0"/>
    <x v="46"/>
    <x v="0"/>
    <x v="266"/>
    <x v="12"/>
    <x v="8"/>
    <x v="4"/>
    <x v="5"/>
    <x v="2"/>
    <x v="76"/>
    <x v="35"/>
    <x v="0"/>
  </r>
  <r>
    <x v="85"/>
    <x v="50"/>
    <x v="0"/>
    <x v="76"/>
    <x v="168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86"/>
    <x v="1"/>
    <x v="0"/>
    <x v="78"/>
    <x v="127"/>
    <x v="8"/>
    <x v="3"/>
    <x v="1"/>
    <x v="2"/>
    <x v="5"/>
    <x v="2"/>
    <x v="10"/>
    <x v="0"/>
    <x v="0"/>
    <x v="0"/>
    <x v="2"/>
    <x v="2"/>
    <x v="0"/>
    <x v="39"/>
    <x v="3"/>
    <x v="217"/>
    <x v="11"/>
    <x v="8"/>
    <x v="4"/>
    <x v="5"/>
    <x v="2"/>
    <x v="76"/>
    <x v="35"/>
    <x v="0"/>
  </r>
  <r>
    <x v="87"/>
    <x v="188"/>
    <x v="0"/>
    <x v="61"/>
    <x v="43"/>
    <x v="13"/>
    <x v="5"/>
    <x v="1"/>
    <x v="2"/>
    <x v="5"/>
    <x v="2"/>
    <x v="32"/>
    <x v="0"/>
    <x v="0"/>
    <x v="0"/>
    <x v="7"/>
    <x v="7"/>
    <x v="0"/>
    <x v="104"/>
    <x v="3"/>
    <x v="146"/>
    <x v="7"/>
    <x v="8"/>
    <x v="4"/>
    <x v="5"/>
    <x v="2"/>
    <x v="70"/>
    <x v="0"/>
    <x v="57"/>
  </r>
  <r>
    <x v="88"/>
    <x v="221"/>
    <x v="0"/>
    <x v="57"/>
    <x v="11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89"/>
    <x v="372"/>
    <x v="0"/>
    <x v="57"/>
    <x v="26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90"/>
    <x v="345"/>
    <x v="0"/>
    <x v="57"/>
    <x v="67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91"/>
    <x v="413"/>
    <x v="0"/>
    <x v="57"/>
    <x v="100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92"/>
    <x v="8"/>
    <x v="0"/>
    <x v="77"/>
    <x v="7"/>
    <x v="11"/>
    <x v="4"/>
    <x v="1"/>
    <x v="1"/>
    <x v="3"/>
    <x v="1"/>
    <x v="6"/>
    <x v="0"/>
    <x v="0"/>
    <x v="0"/>
    <x v="1"/>
    <x v="1"/>
    <x v="3"/>
    <x v="30"/>
    <x v="3"/>
    <x v="218"/>
    <x v="11"/>
    <x v="8"/>
    <x v="4"/>
    <x v="5"/>
    <x v="2"/>
    <x v="76"/>
    <x v="35"/>
    <x v="0"/>
  </r>
  <r>
    <x v="93"/>
    <x v="132"/>
    <x v="0"/>
    <x v="83"/>
    <x v="13"/>
    <x v="2"/>
    <x v="0"/>
    <x v="1"/>
    <x v="1"/>
    <x v="3"/>
    <x v="1"/>
    <x v="12"/>
    <x v="0"/>
    <x v="0"/>
    <x v="0"/>
    <x v="4"/>
    <x v="4"/>
    <x v="0"/>
    <x v="50"/>
    <x v="3"/>
    <x v="147"/>
    <x v="7"/>
    <x v="8"/>
    <x v="4"/>
    <x v="5"/>
    <x v="2"/>
    <x v="31"/>
    <x v="12"/>
    <x v="47"/>
  </r>
  <r>
    <x v="94"/>
    <x v="91"/>
    <x v="0"/>
    <x v="83"/>
    <x v="61"/>
    <x v="13"/>
    <x v="5"/>
    <x v="1"/>
    <x v="5"/>
    <x v="10"/>
    <x v="5"/>
    <x v="35"/>
    <x v="6"/>
    <x v="4"/>
    <x v="0"/>
    <x v="0"/>
    <x v="0"/>
    <x v="0"/>
    <x v="108"/>
    <x v="3"/>
    <x v="219"/>
    <x v="11"/>
    <x v="8"/>
    <x v="4"/>
    <x v="5"/>
    <x v="2"/>
    <x v="76"/>
    <x v="35"/>
    <x v="0"/>
  </r>
  <r>
    <x v="95"/>
    <x v="422"/>
    <x v="0"/>
    <x v="80"/>
    <x v="67"/>
    <x v="13"/>
    <x v="5"/>
    <x v="1"/>
    <x v="2"/>
    <x v="5"/>
    <x v="2"/>
    <x v="32"/>
    <x v="0"/>
    <x v="0"/>
    <x v="0"/>
    <x v="7"/>
    <x v="7"/>
    <x v="0"/>
    <x v="104"/>
    <x v="3"/>
    <x v="148"/>
    <x v="7"/>
    <x v="8"/>
    <x v="4"/>
    <x v="5"/>
    <x v="2"/>
    <x v="70"/>
    <x v="0"/>
    <x v="57"/>
  </r>
  <r>
    <x v="96"/>
    <x v="268"/>
    <x v="0"/>
    <x v="62"/>
    <x v="19"/>
    <x v="2"/>
    <x v="0"/>
    <x v="1"/>
    <x v="0"/>
    <x v="1"/>
    <x v="0"/>
    <x v="0"/>
    <x v="0"/>
    <x v="0"/>
    <x v="0"/>
    <x v="0"/>
    <x v="0"/>
    <x v="49"/>
    <x v="21"/>
    <x v="3"/>
    <x v="19"/>
    <x v="2"/>
    <x v="4"/>
    <x v="1"/>
    <x v="5"/>
    <x v="2"/>
    <x v="11"/>
    <x v="13"/>
    <x v="11"/>
  </r>
  <r>
    <x v="97"/>
    <x v="406"/>
    <x v="0"/>
    <x v="62"/>
    <x v="34"/>
    <x v="13"/>
    <x v="5"/>
    <x v="1"/>
    <x v="1"/>
    <x v="3"/>
    <x v="1"/>
    <x v="30"/>
    <x v="0"/>
    <x v="0"/>
    <x v="0"/>
    <x v="7"/>
    <x v="7"/>
    <x v="57"/>
    <x v="103"/>
    <x v="0"/>
    <x v="266"/>
    <x v="12"/>
    <x v="8"/>
    <x v="4"/>
    <x v="5"/>
    <x v="2"/>
    <x v="76"/>
    <x v="35"/>
    <x v="0"/>
  </r>
  <r>
    <x v="98"/>
    <x v="134"/>
    <x v="0"/>
    <x v="62"/>
    <x v="52"/>
    <x v="13"/>
    <x v="5"/>
    <x v="1"/>
    <x v="2"/>
    <x v="5"/>
    <x v="2"/>
    <x v="32"/>
    <x v="0"/>
    <x v="0"/>
    <x v="0"/>
    <x v="7"/>
    <x v="7"/>
    <x v="0"/>
    <x v="104"/>
    <x v="3"/>
    <x v="220"/>
    <x v="11"/>
    <x v="8"/>
    <x v="4"/>
    <x v="5"/>
    <x v="2"/>
    <x v="76"/>
    <x v="35"/>
    <x v="0"/>
  </r>
  <r>
    <x v="99"/>
    <x v="149"/>
    <x v="0"/>
    <x v="62"/>
    <x v="156"/>
    <x v="14"/>
    <x v="5"/>
    <x v="1"/>
    <x v="2"/>
    <x v="5"/>
    <x v="2"/>
    <x v="33"/>
    <x v="0"/>
    <x v="0"/>
    <x v="0"/>
    <x v="7"/>
    <x v="7"/>
    <x v="0"/>
    <x v="106"/>
    <x v="3"/>
    <x v="20"/>
    <x v="2"/>
    <x v="5"/>
    <x v="1"/>
    <x v="5"/>
    <x v="2"/>
    <x v="72"/>
    <x v="4"/>
    <x v="73"/>
  </r>
  <r>
    <x v="100"/>
    <x v="102"/>
    <x v="0"/>
    <x v="62"/>
    <x v="22"/>
    <x v="13"/>
    <x v="5"/>
    <x v="1"/>
    <x v="1"/>
    <x v="3"/>
    <x v="1"/>
    <x v="30"/>
    <x v="0"/>
    <x v="0"/>
    <x v="0"/>
    <x v="7"/>
    <x v="7"/>
    <x v="56"/>
    <x v="102"/>
    <x v="0"/>
    <x v="266"/>
    <x v="12"/>
    <x v="8"/>
    <x v="4"/>
    <x v="5"/>
    <x v="2"/>
    <x v="76"/>
    <x v="35"/>
    <x v="0"/>
  </r>
  <r>
    <x v="101"/>
    <x v="421"/>
    <x v="0"/>
    <x v="62"/>
    <x v="28"/>
    <x v="13"/>
    <x v="5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102"/>
    <x v="319"/>
    <x v="0"/>
    <x v="62"/>
    <x v="89"/>
    <x v="13"/>
    <x v="5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103"/>
    <x v="236"/>
    <x v="0"/>
    <x v="62"/>
    <x v="142"/>
    <x v="10"/>
    <x v="4"/>
    <x v="1"/>
    <x v="2"/>
    <x v="5"/>
    <x v="2"/>
    <x v="8"/>
    <x v="0"/>
    <x v="0"/>
    <x v="0"/>
    <x v="1"/>
    <x v="1"/>
    <x v="0"/>
    <x v="35"/>
    <x v="3"/>
    <x v="221"/>
    <x v="11"/>
    <x v="8"/>
    <x v="4"/>
    <x v="5"/>
    <x v="2"/>
    <x v="76"/>
    <x v="35"/>
    <x v="0"/>
  </r>
  <r>
    <x v="104"/>
    <x v="405"/>
    <x v="0"/>
    <x v="110"/>
    <x v="72"/>
    <x v="10"/>
    <x v="4"/>
    <x v="1"/>
    <x v="1"/>
    <x v="3"/>
    <x v="1"/>
    <x v="4"/>
    <x v="0"/>
    <x v="0"/>
    <x v="0"/>
    <x v="1"/>
    <x v="1"/>
    <x v="0"/>
    <x v="18"/>
    <x v="3"/>
    <x v="176"/>
    <x v="8"/>
    <x v="8"/>
    <x v="4"/>
    <x v="5"/>
    <x v="2"/>
    <x v="8"/>
    <x v="29"/>
    <x v="35"/>
  </r>
  <r>
    <x v="105"/>
    <x v="196"/>
    <x v="0"/>
    <x v="110"/>
    <x v="135"/>
    <x v="10"/>
    <x v="4"/>
    <x v="1"/>
    <x v="2"/>
    <x v="5"/>
    <x v="2"/>
    <x v="8"/>
    <x v="0"/>
    <x v="0"/>
    <x v="0"/>
    <x v="1"/>
    <x v="1"/>
    <x v="0"/>
    <x v="35"/>
    <x v="3"/>
    <x v="222"/>
    <x v="11"/>
    <x v="8"/>
    <x v="4"/>
    <x v="5"/>
    <x v="2"/>
    <x v="76"/>
    <x v="35"/>
    <x v="0"/>
  </r>
  <r>
    <x v="106"/>
    <x v="27"/>
    <x v="0"/>
    <x v="110"/>
    <x v="31"/>
    <x v="10"/>
    <x v="4"/>
    <x v="1"/>
    <x v="1"/>
    <x v="3"/>
    <x v="1"/>
    <x v="4"/>
    <x v="0"/>
    <x v="0"/>
    <x v="0"/>
    <x v="1"/>
    <x v="1"/>
    <x v="7"/>
    <x v="28"/>
    <x v="3"/>
    <x v="223"/>
    <x v="11"/>
    <x v="8"/>
    <x v="4"/>
    <x v="5"/>
    <x v="2"/>
    <x v="76"/>
    <x v="35"/>
    <x v="0"/>
  </r>
  <r>
    <x v="107"/>
    <x v="185"/>
    <x v="0"/>
    <x v="110"/>
    <x v="43"/>
    <x v="13"/>
    <x v="5"/>
    <x v="1"/>
    <x v="2"/>
    <x v="5"/>
    <x v="2"/>
    <x v="32"/>
    <x v="0"/>
    <x v="0"/>
    <x v="0"/>
    <x v="7"/>
    <x v="7"/>
    <x v="0"/>
    <x v="104"/>
    <x v="3"/>
    <x v="224"/>
    <x v="11"/>
    <x v="8"/>
    <x v="4"/>
    <x v="5"/>
    <x v="2"/>
    <x v="76"/>
    <x v="35"/>
    <x v="0"/>
  </r>
  <r>
    <x v="108"/>
    <x v="3"/>
    <x v="0"/>
    <x v="46"/>
    <x v="20"/>
    <x v="2"/>
    <x v="0"/>
    <x v="1"/>
    <x v="0"/>
    <x v="1"/>
    <x v="0"/>
    <x v="0"/>
    <x v="0"/>
    <x v="0"/>
    <x v="0"/>
    <x v="0"/>
    <x v="0"/>
    <x v="15"/>
    <x v="1"/>
    <x v="3"/>
    <x v="21"/>
    <x v="2"/>
    <x v="4"/>
    <x v="1"/>
    <x v="5"/>
    <x v="2"/>
    <x v="0"/>
    <x v="13"/>
    <x v="1"/>
  </r>
  <r>
    <x v="109"/>
    <x v="194"/>
    <x v="0"/>
    <x v="46"/>
    <x v="22"/>
    <x v="13"/>
    <x v="5"/>
    <x v="1"/>
    <x v="2"/>
    <x v="5"/>
    <x v="2"/>
    <x v="32"/>
    <x v="0"/>
    <x v="0"/>
    <x v="0"/>
    <x v="7"/>
    <x v="7"/>
    <x v="0"/>
    <x v="104"/>
    <x v="3"/>
    <x v="22"/>
    <x v="2"/>
    <x v="5"/>
    <x v="1"/>
    <x v="5"/>
    <x v="2"/>
    <x v="69"/>
    <x v="4"/>
    <x v="67"/>
  </r>
  <r>
    <x v="110"/>
    <x v="309"/>
    <x v="0"/>
    <x v="46"/>
    <x v="53"/>
    <x v="13"/>
    <x v="5"/>
    <x v="1"/>
    <x v="2"/>
    <x v="5"/>
    <x v="2"/>
    <x v="32"/>
    <x v="0"/>
    <x v="0"/>
    <x v="0"/>
    <x v="7"/>
    <x v="7"/>
    <x v="0"/>
    <x v="104"/>
    <x v="3"/>
    <x v="149"/>
    <x v="7"/>
    <x v="8"/>
    <x v="4"/>
    <x v="5"/>
    <x v="2"/>
    <x v="70"/>
    <x v="0"/>
    <x v="57"/>
  </r>
  <r>
    <x v="111"/>
    <x v="41"/>
    <x v="0"/>
    <x v="46"/>
    <x v="100"/>
    <x v="13"/>
    <x v="5"/>
    <x v="1"/>
    <x v="2"/>
    <x v="5"/>
    <x v="2"/>
    <x v="32"/>
    <x v="0"/>
    <x v="0"/>
    <x v="0"/>
    <x v="7"/>
    <x v="7"/>
    <x v="0"/>
    <x v="104"/>
    <x v="3"/>
    <x v="177"/>
    <x v="8"/>
    <x v="8"/>
    <x v="4"/>
    <x v="5"/>
    <x v="2"/>
    <x v="70"/>
    <x v="0"/>
    <x v="57"/>
  </r>
  <r>
    <x v="112"/>
    <x v="415"/>
    <x v="0"/>
    <x v="46"/>
    <x v="118"/>
    <x v="2"/>
    <x v="0"/>
    <x v="1"/>
    <x v="6"/>
    <x v="12"/>
    <x v="5"/>
    <x v="28"/>
    <x v="5"/>
    <x v="3"/>
    <x v="0"/>
    <x v="0"/>
    <x v="0"/>
    <x v="28"/>
    <x v="99"/>
    <x v="3"/>
    <x v="23"/>
    <x v="2"/>
    <x v="4"/>
    <x v="1"/>
    <x v="5"/>
    <x v="2"/>
    <x v="65"/>
    <x v="13"/>
    <x v="111"/>
  </r>
  <r>
    <x v="113"/>
    <x v="232"/>
    <x v="0"/>
    <x v="46"/>
    <x v="24"/>
    <x v="13"/>
    <x v="5"/>
    <x v="1"/>
    <x v="2"/>
    <x v="5"/>
    <x v="2"/>
    <x v="32"/>
    <x v="0"/>
    <x v="0"/>
    <x v="0"/>
    <x v="7"/>
    <x v="7"/>
    <x v="0"/>
    <x v="104"/>
    <x v="3"/>
    <x v="150"/>
    <x v="7"/>
    <x v="8"/>
    <x v="4"/>
    <x v="5"/>
    <x v="2"/>
    <x v="70"/>
    <x v="0"/>
    <x v="57"/>
  </r>
  <r>
    <x v="114"/>
    <x v="261"/>
    <x v="0"/>
    <x v="46"/>
    <x v="32"/>
    <x v="13"/>
    <x v="5"/>
    <x v="1"/>
    <x v="2"/>
    <x v="5"/>
    <x v="2"/>
    <x v="32"/>
    <x v="0"/>
    <x v="0"/>
    <x v="0"/>
    <x v="7"/>
    <x v="7"/>
    <x v="0"/>
    <x v="104"/>
    <x v="3"/>
    <x v="82"/>
    <x v="3"/>
    <x v="2"/>
    <x v="1"/>
    <x v="1"/>
    <x v="0"/>
    <x v="70"/>
    <x v="4"/>
    <x v="68"/>
  </r>
  <r>
    <x v="115"/>
    <x v="44"/>
    <x v="0"/>
    <x v="46"/>
    <x v="119"/>
    <x v="6"/>
    <x v="3"/>
    <x v="1"/>
    <x v="2"/>
    <x v="5"/>
    <x v="2"/>
    <x v="11"/>
    <x v="0"/>
    <x v="0"/>
    <x v="0"/>
    <x v="2"/>
    <x v="2"/>
    <x v="0"/>
    <x v="46"/>
    <x v="3"/>
    <x v="225"/>
    <x v="11"/>
    <x v="8"/>
    <x v="4"/>
    <x v="5"/>
    <x v="2"/>
    <x v="76"/>
    <x v="35"/>
    <x v="0"/>
  </r>
  <r>
    <x v="116"/>
    <x v="401"/>
    <x v="0"/>
    <x v="46"/>
    <x v="150"/>
    <x v="2"/>
    <x v="0"/>
    <x v="1"/>
    <x v="3"/>
    <x v="6"/>
    <x v="3"/>
    <x v="22"/>
    <x v="0"/>
    <x v="0"/>
    <x v="0"/>
    <x v="4"/>
    <x v="4"/>
    <x v="0"/>
    <x v="80"/>
    <x v="3"/>
    <x v="226"/>
    <x v="11"/>
    <x v="8"/>
    <x v="4"/>
    <x v="5"/>
    <x v="2"/>
    <x v="76"/>
    <x v="35"/>
    <x v="0"/>
  </r>
  <r>
    <x v="117"/>
    <x v="269"/>
    <x v="0"/>
    <x v="46"/>
    <x v="170"/>
    <x v="6"/>
    <x v="3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118"/>
    <x v="186"/>
    <x v="0"/>
    <x v="46"/>
    <x v="43"/>
    <x v="13"/>
    <x v="5"/>
    <x v="1"/>
    <x v="2"/>
    <x v="5"/>
    <x v="2"/>
    <x v="32"/>
    <x v="0"/>
    <x v="0"/>
    <x v="0"/>
    <x v="7"/>
    <x v="7"/>
    <x v="0"/>
    <x v="104"/>
    <x v="3"/>
    <x v="178"/>
    <x v="8"/>
    <x v="8"/>
    <x v="4"/>
    <x v="5"/>
    <x v="2"/>
    <x v="70"/>
    <x v="0"/>
    <x v="57"/>
  </r>
  <r>
    <x v="119"/>
    <x v="215"/>
    <x v="0"/>
    <x v="45"/>
    <x v="43"/>
    <x v="13"/>
    <x v="5"/>
    <x v="1"/>
    <x v="2"/>
    <x v="5"/>
    <x v="2"/>
    <x v="32"/>
    <x v="0"/>
    <x v="0"/>
    <x v="0"/>
    <x v="7"/>
    <x v="7"/>
    <x v="0"/>
    <x v="104"/>
    <x v="3"/>
    <x v="83"/>
    <x v="3"/>
    <x v="2"/>
    <x v="1"/>
    <x v="1"/>
    <x v="0"/>
    <x v="70"/>
    <x v="3"/>
    <x v="62"/>
  </r>
  <r>
    <x v="120"/>
    <x v="226"/>
    <x v="0"/>
    <x v="45"/>
    <x v="43"/>
    <x v="13"/>
    <x v="5"/>
    <x v="1"/>
    <x v="2"/>
    <x v="5"/>
    <x v="2"/>
    <x v="32"/>
    <x v="0"/>
    <x v="0"/>
    <x v="0"/>
    <x v="7"/>
    <x v="7"/>
    <x v="0"/>
    <x v="104"/>
    <x v="3"/>
    <x v="151"/>
    <x v="7"/>
    <x v="8"/>
    <x v="4"/>
    <x v="5"/>
    <x v="2"/>
    <x v="70"/>
    <x v="0"/>
    <x v="57"/>
  </r>
  <r>
    <x v="121"/>
    <x v="338"/>
    <x v="0"/>
    <x v="85"/>
    <x v="70"/>
    <x v="26"/>
    <x v="8"/>
    <x v="1"/>
    <x v="3"/>
    <x v="6"/>
    <x v="3"/>
    <x v="9"/>
    <x v="0"/>
    <x v="0"/>
    <x v="0"/>
    <x v="3"/>
    <x v="3"/>
    <x v="0"/>
    <x v="42"/>
    <x v="3"/>
    <x v="24"/>
    <x v="2"/>
    <x v="8"/>
    <x v="4"/>
    <x v="5"/>
    <x v="2"/>
    <x v="26"/>
    <x v="18"/>
    <x v="24"/>
  </r>
  <r>
    <x v="122"/>
    <x v="24"/>
    <x v="0"/>
    <x v="52"/>
    <x v="137"/>
    <x v="12"/>
    <x v="4"/>
    <x v="1"/>
    <x v="1"/>
    <x v="3"/>
    <x v="1"/>
    <x v="6"/>
    <x v="0"/>
    <x v="0"/>
    <x v="0"/>
    <x v="1"/>
    <x v="1"/>
    <x v="0"/>
    <x v="26"/>
    <x v="3"/>
    <x v="227"/>
    <x v="11"/>
    <x v="8"/>
    <x v="4"/>
    <x v="5"/>
    <x v="2"/>
    <x v="76"/>
    <x v="35"/>
    <x v="0"/>
  </r>
  <r>
    <x v="123"/>
    <x v="230"/>
    <x v="0"/>
    <x v="52"/>
    <x v="33"/>
    <x v="13"/>
    <x v="5"/>
    <x v="1"/>
    <x v="2"/>
    <x v="5"/>
    <x v="2"/>
    <x v="32"/>
    <x v="0"/>
    <x v="0"/>
    <x v="0"/>
    <x v="7"/>
    <x v="7"/>
    <x v="0"/>
    <x v="104"/>
    <x v="3"/>
    <x v="84"/>
    <x v="3"/>
    <x v="2"/>
    <x v="1"/>
    <x v="1"/>
    <x v="0"/>
    <x v="70"/>
    <x v="3"/>
    <x v="62"/>
  </r>
  <r>
    <x v="124"/>
    <x v="155"/>
    <x v="0"/>
    <x v="41"/>
    <x v="53"/>
    <x v="13"/>
    <x v="5"/>
    <x v="1"/>
    <x v="2"/>
    <x v="5"/>
    <x v="2"/>
    <x v="32"/>
    <x v="0"/>
    <x v="0"/>
    <x v="0"/>
    <x v="7"/>
    <x v="7"/>
    <x v="0"/>
    <x v="104"/>
    <x v="3"/>
    <x v="25"/>
    <x v="2"/>
    <x v="5"/>
    <x v="1"/>
    <x v="5"/>
    <x v="2"/>
    <x v="69"/>
    <x v="4"/>
    <x v="67"/>
  </r>
  <r>
    <x v="125"/>
    <x v="235"/>
    <x v="0"/>
    <x v="41"/>
    <x v="53"/>
    <x v="13"/>
    <x v="5"/>
    <x v="1"/>
    <x v="2"/>
    <x v="5"/>
    <x v="2"/>
    <x v="32"/>
    <x v="0"/>
    <x v="0"/>
    <x v="0"/>
    <x v="7"/>
    <x v="7"/>
    <x v="0"/>
    <x v="104"/>
    <x v="3"/>
    <x v="228"/>
    <x v="11"/>
    <x v="8"/>
    <x v="4"/>
    <x v="5"/>
    <x v="2"/>
    <x v="76"/>
    <x v="35"/>
    <x v="0"/>
  </r>
  <r>
    <x v="126"/>
    <x v="391"/>
    <x v="0"/>
    <x v="41"/>
    <x v="59"/>
    <x v="4"/>
    <x v="0"/>
    <x v="1"/>
    <x v="1"/>
    <x v="3"/>
    <x v="1"/>
    <x v="14"/>
    <x v="0"/>
    <x v="0"/>
    <x v="0"/>
    <x v="4"/>
    <x v="4"/>
    <x v="0"/>
    <x v="54"/>
    <x v="3"/>
    <x v="26"/>
    <x v="2"/>
    <x v="4"/>
    <x v="1"/>
    <x v="5"/>
    <x v="2"/>
    <x v="34"/>
    <x v="13"/>
    <x v="49"/>
  </r>
  <r>
    <x v="127"/>
    <x v="195"/>
    <x v="0"/>
    <x v="41"/>
    <x v="77"/>
    <x v="13"/>
    <x v="5"/>
    <x v="1"/>
    <x v="2"/>
    <x v="5"/>
    <x v="2"/>
    <x v="32"/>
    <x v="0"/>
    <x v="0"/>
    <x v="0"/>
    <x v="7"/>
    <x v="7"/>
    <x v="0"/>
    <x v="104"/>
    <x v="3"/>
    <x v="152"/>
    <x v="7"/>
    <x v="8"/>
    <x v="4"/>
    <x v="5"/>
    <x v="2"/>
    <x v="70"/>
    <x v="0"/>
    <x v="57"/>
  </r>
  <r>
    <x v="128"/>
    <x v="240"/>
    <x v="0"/>
    <x v="41"/>
    <x v="78"/>
    <x v="27"/>
    <x v="8"/>
    <x v="1"/>
    <x v="2"/>
    <x v="5"/>
    <x v="2"/>
    <x v="4"/>
    <x v="0"/>
    <x v="0"/>
    <x v="0"/>
    <x v="3"/>
    <x v="3"/>
    <x v="0"/>
    <x v="27"/>
    <x v="3"/>
    <x v="229"/>
    <x v="11"/>
    <x v="8"/>
    <x v="4"/>
    <x v="5"/>
    <x v="2"/>
    <x v="76"/>
    <x v="35"/>
    <x v="0"/>
  </r>
  <r>
    <x v="129"/>
    <x v="302"/>
    <x v="0"/>
    <x v="41"/>
    <x v="131"/>
    <x v="6"/>
    <x v="3"/>
    <x v="1"/>
    <x v="1"/>
    <x v="3"/>
    <x v="1"/>
    <x v="6"/>
    <x v="0"/>
    <x v="0"/>
    <x v="0"/>
    <x v="2"/>
    <x v="2"/>
    <x v="0"/>
    <x v="29"/>
    <x v="3"/>
    <x v="230"/>
    <x v="11"/>
    <x v="8"/>
    <x v="4"/>
    <x v="5"/>
    <x v="2"/>
    <x v="76"/>
    <x v="35"/>
    <x v="0"/>
  </r>
  <r>
    <x v="130"/>
    <x v="143"/>
    <x v="0"/>
    <x v="41"/>
    <x v="18"/>
    <x v="10"/>
    <x v="4"/>
    <x v="1"/>
    <x v="1"/>
    <x v="3"/>
    <x v="1"/>
    <x v="4"/>
    <x v="0"/>
    <x v="0"/>
    <x v="0"/>
    <x v="1"/>
    <x v="1"/>
    <x v="0"/>
    <x v="18"/>
    <x v="3"/>
    <x v="169"/>
    <x v="7"/>
    <x v="8"/>
    <x v="4"/>
    <x v="5"/>
    <x v="2"/>
    <x v="8"/>
    <x v="28"/>
    <x v="34"/>
  </r>
  <r>
    <x v="131"/>
    <x v="249"/>
    <x v="0"/>
    <x v="41"/>
    <x v="20"/>
    <x v="2"/>
    <x v="0"/>
    <x v="1"/>
    <x v="1"/>
    <x v="3"/>
    <x v="1"/>
    <x v="12"/>
    <x v="0"/>
    <x v="0"/>
    <x v="0"/>
    <x v="4"/>
    <x v="4"/>
    <x v="0"/>
    <x v="50"/>
    <x v="3"/>
    <x v="27"/>
    <x v="2"/>
    <x v="4"/>
    <x v="1"/>
    <x v="5"/>
    <x v="2"/>
    <x v="32"/>
    <x v="13"/>
    <x v="48"/>
  </r>
  <r>
    <x v="132"/>
    <x v="116"/>
    <x v="0"/>
    <x v="41"/>
    <x v="167"/>
    <x v="6"/>
    <x v="3"/>
    <x v="1"/>
    <x v="4"/>
    <x v="7"/>
    <x v="4"/>
    <x v="21"/>
    <x v="0"/>
    <x v="0"/>
    <x v="0"/>
    <x v="2"/>
    <x v="2"/>
    <x v="0"/>
    <x v="63"/>
    <x v="0"/>
    <x v="266"/>
    <x v="12"/>
    <x v="8"/>
    <x v="4"/>
    <x v="5"/>
    <x v="2"/>
    <x v="76"/>
    <x v="35"/>
    <x v="0"/>
  </r>
  <r>
    <x v="133"/>
    <x v="146"/>
    <x v="0"/>
    <x v="41"/>
    <x v="43"/>
    <x v="13"/>
    <x v="5"/>
    <x v="1"/>
    <x v="2"/>
    <x v="5"/>
    <x v="2"/>
    <x v="32"/>
    <x v="0"/>
    <x v="0"/>
    <x v="0"/>
    <x v="7"/>
    <x v="7"/>
    <x v="0"/>
    <x v="104"/>
    <x v="3"/>
    <x v="231"/>
    <x v="11"/>
    <x v="8"/>
    <x v="4"/>
    <x v="5"/>
    <x v="2"/>
    <x v="76"/>
    <x v="35"/>
    <x v="0"/>
  </r>
  <r>
    <x v="134"/>
    <x v="150"/>
    <x v="0"/>
    <x v="35"/>
    <x v="41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135"/>
    <x v="200"/>
    <x v="0"/>
    <x v="35"/>
    <x v="41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136"/>
    <x v="158"/>
    <x v="0"/>
    <x v="35"/>
    <x v="63"/>
    <x v="2"/>
    <x v="0"/>
    <x v="1"/>
    <x v="2"/>
    <x v="5"/>
    <x v="2"/>
    <x v="20"/>
    <x v="0"/>
    <x v="0"/>
    <x v="0"/>
    <x v="4"/>
    <x v="4"/>
    <x v="42"/>
    <x v="81"/>
    <x v="3"/>
    <x v="28"/>
    <x v="2"/>
    <x v="4"/>
    <x v="1"/>
    <x v="5"/>
    <x v="2"/>
    <x v="53"/>
    <x v="13"/>
    <x v="98"/>
  </r>
  <r>
    <x v="137"/>
    <x v="109"/>
    <x v="0"/>
    <x v="35"/>
    <x v="161"/>
    <x v="2"/>
    <x v="0"/>
    <x v="1"/>
    <x v="3"/>
    <x v="6"/>
    <x v="3"/>
    <x v="22"/>
    <x v="0"/>
    <x v="0"/>
    <x v="0"/>
    <x v="4"/>
    <x v="4"/>
    <x v="45"/>
    <x v="89"/>
    <x v="3"/>
    <x v="232"/>
    <x v="11"/>
    <x v="8"/>
    <x v="4"/>
    <x v="5"/>
    <x v="2"/>
    <x v="76"/>
    <x v="35"/>
    <x v="0"/>
  </r>
  <r>
    <x v="138"/>
    <x v="327"/>
    <x v="0"/>
    <x v="35"/>
    <x v="78"/>
    <x v="27"/>
    <x v="8"/>
    <x v="1"/>
    <x v="2"/>
    <x v="5"/>
    <x v="2"/>
    <x v="4"/>
    <x v="0"/>
    <x v="0"/>
    <x v="0"/>
    <x v="3"/>
    <x v="3"/>
    <x v="0"/>
    <x v="27"/>
    <x v="3"/>
    <x v="179"/>
    <x v="8"/>
    <x v="8"/>
    <x v="4"/>
    <x v="5"/>
    <x v="2"/>
    <x v="15"/>
    <x v="17"/>
    <x v="14"/>
  </r>
  <r>
    <x v="139"/>
    <x v="98"/>
    <x v="0"/>
    <x v="35"/>
    <x v="100"/>
    <x v="13"/>
    <x v="5"/>
    <x v="1"/>
    <x v="2"/>
    <x v="5"/>
    <x v="2"/>
    <x v="32"/>
    <x v="0"/>
    <x v="0"/>
    <x v="0"/>
    <x v="7"/>
    <x v="7"/>
    <x v="0"/>
    <x v="104"/>
    <x v="3"/>
    <x v="29"/>
    <x v="2"/>
    <x v="1"/>
    <x v="1"/>
    <x v="0"/>
    <x v="0"/>
    <x v="69"/>
    <x v="4"/>
    <x v="67"/>
  </r>
  <r>
    <x v="140"/>
    <x v="333"/>
    <x v="0"/>
    <x v="35"/>
    <x v="133"/>
    <x v="10"/>
    <x v="4"/>
    <x v="1"/>
    <x v="2"/>
    <x v="5"/>
    <x v="2"/>
    <x v="8"/>
    <x v="0"/>
    <x v="0"/>
    <x v="0"/>
    <x v="1"/>
    <x v="1"/>
    <x v="0"/>
    <x v="35"/>
    <x v="3"/>
    <x v="233"/>
    <x v="11"/>
    <x v="8"/>
    <x v="4"/>
    <x v="5"/>
    <x v="2"/>
    <x v="76"/>
    <x v="35"/>
    <x v="0"/>
  </r>
  <r>
    <x v="141"/>
    <x v="96"/>
    <x v="0"/>
    <x v="35"/>
    <x v="161"/>
    <x v="2"/>
    <x v="0"/>
    <x v="1"/>
    <x v="4"/>
    <x v="7"/>
    <x v="4"/>
    <x v="25"/>
    <x v="0"/>
    <x v="0"/>
    <x v="0"/>
    <x v="4"/>
    <x v="4"/>
    <x v="45"/>
    <x v="95"/>
    <x v="3"/>
    <x v="30"/>
    <x v="2"/>
    <x v="4"/>
    <x v="1"/>
    <x v="5"/>
    <x v="2"/>
    <x v="63"/>
    <x v="13"/>
    <x v="106"/>
  </r>
  <r>
    <x v="142"/>
    <x v="340"/>
    <x v="0"/>
    <x v="34"/>
    <x v="58"/>
    <x v="6"/>
    <x v="3"/>
    <x v="1"/>
    <x v="1"/>
    <x v="3"/>
    <x v="1"/>
    <x v="6"/>
    <x v="0"/>
    <x v="0"/>
    <x v="0"/>
    <x v="2"/>
    <x v="2"/>
    <x v="0"/>
    <x v="29"/>
    <x v="3"/>
    <x v="234"/>
    <x v="11"/>
    <x v="8"/>
    <x v="4"/>
    <x v="5"/>
    <x v="2"/>
    <x v="76"/>
    <x v="35"/>
    <x v="0"/>
  </r>
  <r>
    <x v="143"/>
    <x v="33"/>
    <x v="0"/>
    <x v="34"/>
    <x v="160"/>
    <x v="1"/>
    <x v="8"/>
    <x v="1"/>
    <x v="1"/>
    <x v="3"/>
    <x v="1"/>
    <x v="10"/>
    <x v="0"/>
    <x v="0"/>
    <x v="0"/>
    <x v="3"/>
    <x v="3"/>
    <x v="0"/>
    <x v="45"/>
    <x v="3"/>
    <x v="235"/>
    <x v="11"/>
    <x v="8"/>
    <x v="4"/>
    <x v="5"/>
    <x v="2"/>
    <x v="76"/>
    <x v="35"/>
    <x v="0"/>
  </r>
  <r>
    <x v="144"/>
    <x v="49"/>
    <x v="0"/>
    <x v="79"/>
    <x v="86"/>
    <x v="13"/>
    <x v="5"/>
    <x v="1"/>
    <x v="2"/>
    <x v="5"/>
    <x v="2"/>
    <x v="32"/>
    <x v="0"/>
    <x v="0"/>
    <x v="0"/>
    <x v="7"/>
    <x v="7"/>
    <x v="0"/>
    <x v="104"/>
    <x v="3"/>
    <x v="85"/>
    <x v="3"/>
    <x v="2"/>
    <x v="1"/>
    <x v="1"/>
    <x v="0"/>
    <x v="70"/>
    <x v="3"/>
    <x v="62"/>
  </r>
  <r>
    <x v="145"/>
    <x v="380"/>
    <x v="0"/>
    <x v="79"/>
    <x v="110"/>
    <x v="5"/>
    <x v="3"/>
    <x v="1"/>
    <x v="2"/>
    <x v="5"/>
    <x v="2"/>
    <x v="10"/>
    <x v="0"/>
    <x v="0"/>
    <x v="0"/>
    <x v="2"/>
    <x v="2"/>
    <x v="0"/>
    <x v="39"/>
    <x v="0"/>
    <x v="266"/>
    <x v="12"/>
    <x v="8"/>
    <x v="4"/>
    <x v="5"/>
    <x v="2"/>
    <x v="76"/>
    <x v="35"/>
    <x v="0"/>
  </r>
  <r>
    <x v="146"/>
    <x v="59"/>
    <x v="0"/>
    <x v="79"/>
    <x v="50"/>
    <x v="13"/>
    <x v="5"/>
    <x v="1"/>
    <x v="2"/>
    <x v="5"/>
    <x v="2"/>
    <x v="32"/>
    <x v="0"/>
    <x v="0"/>
    <x v="0"/>
    <x v="7"/>
    <x v="7"/>
    <x v="0"/>
    <x v="104"/>
    <x v="3"/>
    <x v="128"/>
    <x v="6"/>
    <x v="1"/>
    <x v="1"/>
    <x v="0"/>
    <x v="0"/>
    <x v="69"/>
    <x v="0"/>
    <x v="56"/>
  </r>
  <r>
    <x v="147"/>
    <x v="4"/>
    <x v="0"/>
    <x v="32"/>
    <x v="142"/>
    <x v="10"/>
    <x v="4"/>
    <x v="1"/>
    <x v="2"/>
    <x v="5"/>
    <x v="2"/>
    <x v="8"/>
    <x v="0"/>
    <x v="0"/>
    <x v="0"/>
    <x v="1"/>
    <x v="1"/>
    <x v="0"/>
    <x v="35"/>
    <x v="3"/>
    <x v="236"/>
    <x v="11"/>
    <x v="8"/>
    <x v="4"/>
    <x v="5"/>
    <x v="2"/>
    <x v="76"/>
    <x v="35"/>
    <x v="0"/>
  </r>
  <r>
    <x v="148"/>
    <x v="19"/>
    <x v="0"/>
    <x v="47"/>
    <x v="93"/>
    <x v="15"/>
    <x v="3"/>
    <x v="1"/>
    <x v="3"/>
    <x v="6"/>
    <x v="3"/>
    <x v="16"/>
    <x v="0"/>
    <x v="0"/>
    <x v="0"/>
    <x v="2"/>
    <x v="2"/>
    <x v="0"/>
    <x v="53"/>
    <x v="0"/>
    <x v="266"/>
    <x v="12"/>
    <x v="8"/>
    <x v="4"/>
    <x v="5"/>
    <x v="2"/>
    <x v="76"/>
    <x v="35"/>
    <x v="0"/>
  </r>
  <r>
    <x v="149"/>
    <x v="46"/>
    <x v="0"/>
    <x v="47"/>
    <x v="135"/>
    <x v="10"/>
    <x v="4"/>
    <x v="1"/>
    <x v="2"/>
    <x v="5"/>
    <x v="2"/>
    <x v="8"/>
    <x v="0"/>
    <x v="0"/>
    <x v="0"/>
    <x v="1"/>
    <x v="1"/>
    <x v="0"/>
    <x v="35"/>
    <x v="3"/>
    <x v="129"/>
    <x v="6"/>
    <x v="6"/>
    <x v="2"/>
    <x v="5"/>
    <x v="2"/>
    <x v="20"/>
    <x v="27"/>
    <x v="63"/>
  </r>
  <r>
    <x v="150"/>
    <x v="165"/>
    <x v="0"/>
    <x v="47"/>
    <x v="138"/>
    <x v="10"/>
    <x v="4"/>
    <x v="1"/>
    <x v="1"/>
    <x v="3"/>
    <x v="1"/>
    <x v="4"/>
    <x v="0"/>
    <x v="0"/>
    <x v="0"/>
    <x v="1"/>
    <x v="1"/>
    <x v="0"/>
    <x v="18"/>
    <x v="3"/>
    <x v="31"/>
    <x v="2"/>
    <x v="0"/>
    <x v="0"/>
    <x v="5"/>
    <x v="2"/>
    <x v="9"/>
    <x v="34"/>
    <x v="40"/>
  </r>
  <r>
    <x v="151"/>
    <x v="95"/>
    <x v="0"/>
    <x v="47"/>
    <x v="35"/>
    <x v="20"/>
    <x v="3"/>
    <x v="1"/>
    <x v="1"/>
    <x v="3"/>
    <x v="1"/>
    <x v="5"/>
    <x v="0"/>
    <x v="0"/>
    <x v="0"/>
    <x v="2"/>
    <x v="2"/>
    <x v="0"/>
    <x v="25"/>
    <x v="3"/>
    <x v="32"/>
    <x v="2"/>
    <x v="3"/>
    <x v="1"/>
    <x v="5"/>
    <x v="2"/>
    <x v="13"/>
    <x v="26"/>
    <x v="22"/>
  </r>
  <r>
    <x v="152"/>
    <x v="100"/>
    <x v="0"/>
    <x v="47"/>
    <x v="39"/>
    <x v="13"/>
    <x v="5"/>
    <x v="1"/>
    <x v="1"/>
    <x v="3"/>
    <x v="1"/>
    <x v="30"/>
    <x v="0"/>
    <x v="0"/>
    <x v="0"/>
    <x v="7"/>
    <x v="7"/>
    <x v="0"/>
    <x v="100"/>
    <x v="3"/>
    <x v="237"/>
    <x v="11"/>
    <x v="8"/>
    <x v="4"/>
    <x v="5"/>
    <x v="2"/>
    <x v="76"/>
    <x v="35"/>
    <x v="0"/>
  </r>
  <r>
    <x v="153"/>
    <x v="23"/>
    <x v="0"/>
    <x v="47"/>
    <x v="108"/>
    <x v="15"/>
    <x v="3"/>
    <x v="1"/>
    <x v="1"/>
    <x v="3"/>
    <x v="1"/>
    <x v="5"/>
    <x v="0"/>
    <x v="0"/>
    <x v="0"/>
    <x v="2"/>
    <x v="2"/>
    <x v="0"/>
    <x v="25"/>
    <x v="0"/>
    <x v="266"/>
    <x v="12"/>
    <x v="8"/>
    <x v="4"/>
    <x v="5"/>
    <x v="2"/>
    <x v="76"/>
    <x v="35"/>
    <x v="0"/>
  </r>
  <r>
    <x v="154"/>
    <x v="350"/>
    <x v="0"/>
    <x v="47"/>
    <x v="83"/>
    <x v="13"/>
    <x v="5"/>
    <x v="1"/>
    <x v="3"/>
    <x v="6"/>
    <x v="3"/>
    <x v="34"/>
    <x v="0"/>
    <x v="0"/>
    <x v="0"/>
    <x v="7"/>
    <x v="7"/>
    <x v="0"/>
    <x v="107"/>
    <x v="3"/>
    <x v="33"/>
    <x v="2"/>
    <x v="1"/>
    <x v="1"/>
    <x v="0"/>
    <x v="0"/>
    <x v="74"/>
    <x v="4"/>
    <x v="86"/>
  </r>
  <r>
    <x v="155"/>
    <x v="177"/>
    <x v="0"/>
    <x v="47"/>
    <x v="105"/>
    <x v="20"/>
    <x v="3"/>
    <x v="1"/>
    <x v="4"/>
    <x v="7"/>
    <x v="4"/>
    <x v="19"/>
    <x v="0"/>
    <x v="0"/>
    <x v="0"/>
    <x v="2"/>
    <x v="2"/>
    <x v="0"/>
    <x v="61"/>
    <x v="3"/>
    <x v="180"/>
    <x v="8"/>
    <x v="8"/>
    <x v="4"/>
    <x v="5"/>
    <x v="2"/>
    <x v="38"/>
    <x v="20"/>
    <x v="96"/>
  </r>
  <r>
    <x v="156"/>
    <x v="223"/>
    <x v="0"/>
    <x v="47"/>
    <x v="105"/>
    <x v="20"/>
    <x v="3"/>
    <x v="1"/>
    <x v="4"/>
    <x v="7"/>
    <x v="4"/>
    <x v="19"/>
    <x v="0"/>
    <x v="0"/>
    <x v="0"/>
    <x v="2"/>
    <x v="2"/>
    <x v="0"/>
    <x v="61"/>
    <x v="0"/>
    <x v="266"/>
    <x v="12"/>
    <x v="8"/>
    <x v="4"/>
    <x v="5"/>
    <x v="2"/>
    <x v="76"/>
    <x v="35"/>
    <x v="0"/>
  </r>
  <r>
    <x v="157"/>
    <x v="253"/>
    <x v="0"/>
    <x v="47"/>
    <x v="136"/>
    <x v="20"/>
    <x v="3"/>
    <x v="1"/>
    <x v="4"/>
    <x v="7"/>
    <x v="4"/>
    <x v="19"/>
    <x v="0"/>
    <x v="0"/>
    <x v="0"/>
    <x v="2"/>
    <x v="2"/>
    <x v="0"/>
    <x v="61"/>
    <x v="3"/>
    <x v="153"/>
    <x v="7"/>
    <x v="8"/>
    <x v="4"/>
    <x v="5"/>
    <x v="2"/>
    <x v="38"/>
    <x v="19"/>
    <x v="93"/>
  </r>
  <r>
    <x v="158"/>
    <x v="112"/>
    <x v="0"/>
    <x v="43"/>
    <x v="55"/>
    <x v="6"/>
    <x v="3"/>
    <x v="1"/>
    <x v="1"/>
    <x v="3"/>
    <x v="1"/>
    <x v="6"/>
    <x v="0"/>
    <x v="0"/>
    <x v="0"/>
    <x v="2"/>
    <x v="2"/>
    <x v="0"/>
    <x v="29"/>
    <x v="3"/>
    <x v="238"/>
    <x v="11"/>
    <x v="8"/>
    <x v="4"/>
    <x v="5"/>
    <x v="2"/>
    <x v="76"/>
    <x v="35"/>
    <x v="0"/>
  </r>
  <r>
    <x v="159"/>
    <x v="371"/>
    <x v="0"/>
    <x v="43"/>
    <x v="60"/>
    <x v="27"/>
    <x v="8"/>
    <x v="1"/>
    <x v="3"/>
    <x v="6"/>
    <x v="3"/>
    <x v="7"/>
    <x v="0"/>
    <x v="0"/>
    <x v="0"/>
    <x v="3"/>
    <x v="3"/>
    <x v="0"/>
    <x v="36"/>
    <x v="3"/>
    <x v="34"/>
    <x v="2"/>
    <x v="8"/>
    <x v="4"/>
    <x v="5"/>
    <x v="2"/>
    <x v="21"/>
    <x v="18"/>
    <x v="17"/>
  </r>
  <r>
    <x v="160"/>
    <x v="60"/>
    <x v="0"/>
    <x v="43"/>
    <x v="76"/>
    <x v="13"/>
    <x v="5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161"/>
    <x v="411"/>
    <x v="0"/>
    <x v="43"/>
    <x v="82"/>
    <x v="6"/>
    <x v="3"/>
    <x v="1"/>
    <x v="1"/>
    <x v="3"/>
    <x v="1"/>
    <x v="6"/>
    <x v="0"/>
    <x v="0"/>
    <x v="0"/>
    <x v="2"/>
    <x v="2"/>
    <x v="0"/>
    <x v="29"/>
    <x v="3"/>
    <x v="154"/>
    <x v="7"/>
    <x v="8"/>
    <x v="4"/>
    <x v="5"/>
    <x v="2"/>
    <x v="17"/>
    <x v="19"/>
    <x v="26"/>
  </r>
  <r>
    <x v="162"/>
    <x v="183"/>
    <x v="0"/>
    <x v="43"/>
    <x v="73"/>
    <x v="10"/>
    <x v="4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163"/>
    <x v="224"/>
    <x v="0"/>
    <x v="43"/>
    <x v="152"/>
    <x v="2"/>
    <x v="0"/>
    <x v="1"/>
    <x v="1"/>
    <x v="3"/>
    <x v="1"/>
    <x v="12"/>
    <x v="0"/>
    <x v="0"/>
    <x v="0"/>
    <x v="4"/>
    <x v="4"/>
    <x v="0"/>
    <x v="50"/>
    <x v="3"/>
    <x v="86"/>
    <x v="3"/>
    <x v="4"/>
    <x v="1"/>
    <x v="5"/>
    <x v="2"/>
    <x v="31"/>
    <x v="8"/>
    <x v="44"/>
  </r>
  <r>
    <x v="164"/>
    <x v="273"/>
    <x v="0"/>
    <x v="43"/>
    <x v="168"/>
    <x v="2"/>
    <x v="0"/>
    <x v="1"/>
    <x v="0"/>
    <x v="1"/>
    <x v="0"/>
    <x v="0"/>
    <x v="0"/>
    <x v="0"/>
    <x v="0"/>
    <x v="0"/>
    <x v="0"/>
    <x v="18"/>
    <x v="2"/>
    <x v="3"/>
    <x v="239"/>
    <x v="11"/>
    <x v="8"/>
    <x v="4"/>
    <x v="5"/>
    <x v="2"/>
    <x v="76"/>
    <x v="35"/>
    <x v="0"/>
  </r>
  <r>
    <x v="165"/>
    <x v="111"/>
    <x v="0"/>
    <x v="43"/>
    <x v="60"/>
    <x v="27"/>
    <x v="8"/>
    <x v="1"/>
    <x v="3"/>
    <x v="6"/>
    <x v="3"/>
    <x v="7"/>
    <x v="0"/>
    <x v="0"/>
    <x v="0"/>
    <x v="3"/>
    <x v="3"/>
    <x v="0"/>
    <x v="36"/>
    <x v="3"/>
    <x v="35"/>
    <x v="2"/>
    <x v="8"/>
    <x v="4"/>
    <x v="5"/>
    <x v="2"/>
    <x v="21"/>
    <x v="18"/>
    <x v="17"/>
  </r>
  <r>
    <x v="166"/>
    <x v="30"/>
    <x v="0"/>
    <x v="43"/>
    <x v="156"/>
    <x v="14"/>
    <x v="5"/>
    <x v="1"/>
    <x v="2"/>
    <x v="5"/>
    <x v="2"/>
    <x v="33"/>
    <x v="0"/>
    <x v="0"/>
    <x v="0"/>
    <x v="7"/>
    <x v="7"/>
    <x v="0"/>
    <x v="106"/>
    <x v="3"/>
    <x v="240"/>
    <x v="11"/>
    <x v="8"/>
    <x v="4"/>
    <x v="5"/>
    <x v="2"/>
    <x v="76"/>
    <x v="35"/>
    <x v="0"/>
  </r>
  <r>
    <x v="167"/>
    <x v="291"/>
    <x v="0"/>
    <x v="43"/>
    <x v="165"/>
    <x v="10"/>
    <x v="4"/>
    <x v="1"/>
    <x v="2"/>
    <x v="5"/>
    <x v="2"/>
    <x v="8"/>
    <x v="0"/>
    <x v="0"/>
    <x v="0"/>
    <x v="1"/>
    <x v="1"/>
    <x v="0"/>
    <x v="35"/>
    <x v="3"/>
    <x v="130"/>
    <x v="6"/>
    <x v="6"/>
    <x v="2"/>
    <x v="5"/>
    <x v="2"/>
    <x v="20"/>
    <x v="27"/>
    <x v="63"/>
  </r>
  <r>
    <x v="168"/>
    <x v="306"/>
    <x v="0"/>
    <x v="43"/>
    <x v="40"/>
    <x v="15"/>
    <x v="3"/>
    <x v="1"/>
    <x v="1"/>
    <x v="3"/>
    <x v="1"/>
    <x v="5"/>
    <x v="0"/>
    <x v="0"/>
    <x v="0"/>
    <x v="2"/>
    <x v="2"/>
    <x v="0"/>
    <x v="25"/>
    <x v="3"/>
    <x v="241"/>
    <x v="11"/>
    <x v="8"/>
    <x v="4"/>
    <x v="5"/>
    <x v="2"/>
    <x v="76"/>
    <x v="35"/>
    <x v="0"/>
  </r>
  <r>
    <x v="169"/>
    <x v="239"/>
    <x v="0"/>
    <x v="43"/>
    <x v="43"/>
    <x v="13"/>
    <x v="5"/>
    <x v="1"/>
    <x v="2"/>
    <x v="5"/>
    <x v="2"/>
    <x v="32"/>
    <x v="0"/>
    <x v="0"/>
    <x v="0"/>
    <x v="7"/>
    <x v="7"/>
    <x v="0"/>
    <x v="104"/>
    <x v="3"/>
    <x v="155"/>
    <x v="7"/>
    <x v="8"/>
    <x v="4"/>
    <x v="5"/>
    <x v="2"/>
    <x v="70"/>
    <x v="0"/>
    <x v="57"/>
  </r>
  <r>
    <x v="170"/>
    <x v="72"/>
    <x v="0"/>
    <x v="43"/>
    <x v="51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171"/>
    <x v="397"/>
    <x v="0"/>
    <x v="43"/>
    <x v="119"/>
    <x v="6"/>
    <x v="3"/>
    <x v="1"/>
    <x v="1"/>
    <x v="3"/>
    <x v="1"/>
    <x v="6"/>
    <x v="0"/>
    <x v="0"/>
    <x v="0"/>
    <x v="2"/>
    <x v="2"/>
    <x v="0"/>
    <x v="29"/>
    <x v="3"/>
    <x v="131"/>
    <x v="6"/>
    <x v="8"/>
    <x v="4"/>
    <x v="5"/>
    <x v="2"/>
    <x v="16"/>
    <x v="21"/>
    <x v="28"/>
  </r>
  <r>
    <x v="172"/>
    <x v="88"/>
    <x v="0"/>
    <x v="43"/>
    <x v="162"/>
    <x v="16"/>
    <x v="1"/>
    <x v="1"/>
    <x v="1"/>
    <x v="3"/>
    <x v="1"/>
    <x v="7"/>
    <x v="0"/>
    <x v="0"/>
    <x v="0"/>
    <x v="5"/>
    <x v="5"/>
    <x v="54"/>
    <x v="74"/>
    <x v="3"/>
    <x v="36"/>
    <x v="2"/>
    <x v="7"/>
    <x v="3"/>
    <x v="2"/>
    <x v="1"/>
    <x v="46"/>
    <x v="6"/>
    <x v="82"/>
  </r>
  <r>
    <x v="173"/>
    <x v="409"/>
    <x v="0"/>
    <x v="40"/>
    <x v="26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174"/>
    <x v="144"/>
    <x v="0"/>
    <x v="40"/>
    <x v="50"/>
    <x v="13"/>
    <x v="5"/>
    <x v="1"/>
    <x v="2"/>
    <x v="5"/>
    <x v="2"/>
    <x v="32"/>
    <x v="0"/>
    <x v="0"/>
    <x v="0"/>
    <x v="7"/>
    <x v="7"/>
    <x v="0"/>
    <x v="104"/>
    <x v="3"/>
    <x v="37"/>
    <x v="2"/>
    <x v="1"/>
    <x v="1"/>
    <x v="0"/>
    <x v="0"/>
    <x v="69"/>
    <x v="4"/>
    <x v="67"/>
  </r>
  <r>
    <x v="175"/>
    <x v="84"/>
    <x v="0"/>
    <x v="40"/>
    <x v="126"/>
    <x v="3"/>
    <x v="0"/>
    <x v="1"/>
    <x v="6"/>
    <x v="12"/>
    <x v="5"/>
    <x v="29"/>
    <x v="3"/>
    <x v="3"/>
    <x v="0"/>
    <x v="0"/>
    <x v="0"/>
    <x v="0"/>
    <x v="98"/>
    <x v="0"/>
    <x v="266"/>
    <x v="12"/>
    <x v="8"/>
    <x v="4"/>
    <x v="5"/>
    <x v="2"/>
    <x v="76"/>
    <x v="35"/>
    <x v="0"/>
  </r>
  <r>
    <x v="176"/>
    <x v="322"/>
    <x v="0"/>
    <x v="40"/>
    <x v="168"/>
    <x v="2"/>
    <x v="0"/>
    <x v="1"/>
    <x v="0"/>
    <x v="1"/>
    <x v="0"/>
    <x v="0"/>
    <x v="0"/>
    <x v="0"/>
    <x v="0"/>
    <x v="0"/>
    <x v="0"/>
    <x v="22"/>
    <x v="5"/>
    <x v="3"/>
    <x v="38"/>
    <x v="2"/>
    <x v="4"/>
    <x v="1"/>
    <x v="5"/>
    <x v="2"/>
    <x v="2"/>
    <x v="13"/>
    <x v="3"/>
  </r>
  <r>
    <x v="177"/>
    <x v="298"/>
    <x v="0"/>
    <x v="40"/>
    <x v="166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178"/>
    <x v="368"/>
    <x v="0"/>
    <x v="40"/>
    <x v="134"/>
    <x v="0"/>
    <x v="8"/>
    <x v="1"/>
    <x v="1"/>
    <x v="3"/>
    <x v="1"/>
    <x v="7"/>
    <x v="0"/>
    <x v="0"/>
    <x v="0"/>
    <x v="3"/>
    <x v="3"/>
    <x v="0"/>
    <x v="36"/>
    <x v="3"/>
    <x v="87"/>
    <x v="3"/>
    <x v="8"/>
    <x v="4"/>
    <x v="5"/>
    <x v="2"/>
    <x v="22"/>
    <x v="16"/>
    <x v="16"/>
  </r>
  <r>
    <x v="179"/>
    <x v="6"/>
    <x v="0"/>
    <x v="40"/>
    <x v="173"/>
    <x v="13"/>
    <x v="5"/>
    <x v="1"/>
    <x v="2"/>
    <x v="5"/>
    <x v="2"/>
    <x v="32"/>
    <x v="0"/>
    <x v="0"/>
    <x v="0"/>
    <x v="7"/>
    <x v="7"/>
    <x v="0"/>
    <x v="104"/>
    <x v="3"/>
    <x v="111"/>
    <x v="5"/>
    <x v="5"/>
    <x v="1"/>
    <x v="5"/>
    <x v="2"/>
    <x v="70"/>
    <x v="2"/>
    <x v="59"/>
  </r>
  <r>
    <x v="180"/>
    <x v="214"/>
    <x v="0"/>
    <x v="40"/>
    <x v="173"/>
    <x v="13"/>
    <x v="5"/>
    <x v="1"/>
    <x v="2"/>
    <x v="5"/>
    <x v="2"/>
    <x v="32"/>
    <x v="0"/>
    <x v="0"/>
    <x v="0"/>
    <x v="7"/>
    <x v="7"/>
    <x v="0"/>
    <x v="104"/>
    <x v="3"/>
    <x v="156"/>
    <x v="7"/>
    <x v="8"/>
    <x v="4"/>
    <x v="5"/>
    <x v="2"/>
    <x v="70"/>
    <x v="0"/>
    <x v="57"/>
  </r>
  <r>
    <x v="181"/>
    <x v="423"/>
    <x v="0"/>
    <x v="40"/>
    <x v="32"/>
    <x v="13"/>
    <x v="5"/>
    <x v="1"/>
    <x v="2"/>
    <x v="5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182"/>
    <x v="187"/>
    <x v="0"/>
    <x v="40"/>
    <x v="50"/>
    <x v="13"/>
    <x v="5"/>
    <x v="1"/>
    <x v="2"/>
    <x v="5"/>
    <x v="2"/>
    <x v="32"/>
    <x v="0"/>
    <x v="0"/>
    <x v="0"/>
    <x v="7"/>
    <x v="7"/>
    <x v="0"/>
    <x v="104"/>
    <x v="3"/>
    <x v="181"/>
    <x v="9"/>
    <x v="8"/>
    <x v="4"/>
    <x v="5"/>
    <x v="2"/>
    <x v="70"/>
    <x v="0"/>
    <x v="57"/>
  </r>
  <r>
    <x v="183"/>
    <x v="71"/>
    <x v="0"/>
    <x v="40"/>
    <x v="159"/>
    <x v="6"/>
    <x v="3"/>
    <x v="1"/>
    <x v="1"/>
    <x v="3"/>
    <x v="1"/>
    <x v="6"/>
    <x v="0"/>
    <x v="0"/>
    <x v="0"/>
    <x v="2"/>
    <x v="2"/>
    <x v="0"/>
    <x v="29"/>
    <x v="3"/>
    <x v="242"/>
    <x v="11"/>
    <x v="8"/>
    <x v="4"/>
    <x v="5"/>
    <x v="2"/>
    <x v="76"/>
    <x v="35"/>
    <x v="0"/>
  </r>
  <r>
    <x v="184"/>
    <x v="130"/>
    <x v="0"/>
    <x v="40"/>
    <x v="173"/>
    <x v="13"/>
    <x v="5"/>
    <x v="1"/>
    <x v="2"/>
    <x v="5"/>
    <x v="2"/>
    <x v="32"/>
    <x v="0"/>
    <x v="0"/>
    <x v="0"/>
    <x v="7"/>
    <x v="7"/>
    <x v="0"/>
    <x v="104"/>
    <x v="3"/>
    <x v="39"/>
    <x v="2"/>
    <x v="1"/>
    <x v="1"/>
    <x v="0"/>
    <x v="0"/>
    <x v="69"/>
    <x v="4"/>
    <x v="67"/>
  </r>
  <r>
    <x v="185"/>
    <x v="148"/>
    <x v="0"/>
    <x v="40"/>
    <x v="173"/>
    <x v="13"/>
    <x v="5"/>
    <x v="1"/>
    <x v="2"/>
    <x v="5"/>
    <x v="2"/>
    <x v="32"/>
    <x v="0"/>
    <x v="0"/>
    <x v="0"/>
    <x v="7"/>
    <x v="7"/>
    <x v="0"/>
    <x v="104"/>
    <x v="3"/>
    <x v="40"/>
    <x v="2"/>
    <x v="1"/>
    <x v="1"/>
    <x v="0"/>
    <x v="0"/>
    <x v="69"/>
    <x v="4"/>
    <x v="67"/>
  </r>
  <r>
    <x v="186"/>
    <x v="166"/>
    <x v="0"/>
    <x v="40"/>
    <x v="173"/>
    <x v="13"/>
    <x v="5"/>
    <x v="1"/>
    <x v="2"/>
    <x v="5"/>
    <x v="2"/>
    <x v="32"/>
    <x v="0"/>
    <x v="0"/>
    <x v="0"/>
    <x v="7"/>
    <x v="7"/>
    <x v="0"/>
    <x v="104"/>
    <x v="3"/>
    <x v="41"/>
    <x v="2"/>
    <x v="2"/>
    <x v="1"/>
    <x v="1"/>
    <x v="0"/>
    <x v="69"/>
    <x v="4"/>
    <x v="67"/>
  </r>
  <r>
    <x v="187"/>
    <x v="335"/>
    <x v="0"/>
    <x v="40"/>
    <x v="173"/>
    <x v="13"/>
    <x v="5"/>
    <x v="1"/>
    <x v="2"/>
    <x v="5"/>
    <x v="2"/>
    <x v="32"/>
    <x v="0"/>
    <x v="0"/>
    <x v="0"/>
    <x v="7"/>
    <x v="7"/>
    <x v="0"/>
    <x v="104"/>
    <x v="3"/>
    <x v="42"/>
    <x v="2"/>
    <x v="2"/>
    <x v="1"/>
    <x v="1"/>
    <x v="0"/>
    <x v="69"/>
    <x v="4"/>
    <x v="67"/>
  </r>
  <r>
    <x v="188"/>
    <x v="377"/>
    <x v="0"/>
    <x v="40"/>
    <x v="173"/>
    <x v="13"/>
    <x v="5"/>
    <x v="1"/>
    <x v="2"/>
    <x v="5"/>
    <x v="2"/>
    <x v="32"/>
    <x v="0"/>
    <x v="0"/>
    <x v="0"/>
    <x v="7"/>
    <x v="7"/>
    <x v="0"/>
    <x v="104"/>
    <x v="3"/>
    <x v="43"/>
    <x v="2"/>
    <x v="2"/>
    <x v="1"/>
    <x v="1"/>
    <x v="0"/>
    <x v="69"/>
    <x v="4"/>
    <x v="67"/>
  </r>
  <r>
    <x v="189"/>
    <x v="290"/>
    <x v="0"/>
    <x v="40"/>
    <x v="43"/>
    <x v="13"/>
    <x v="5"/>
    <x v="1"/>
    <x v="2"/>
    <x v="5"/>
    <x v="2"/>
    <x v="32"/>
    <x v="0"/>
    <x v="0"/>
    <x v="0"/>
    <x v="7"/>
    <x v="7"/>
    <x v="0"/>
    <x v="104"/>
    <x v="3"/>
    <x v="44"/>
    <x v="2"/>
    <x v="1"/>
    <x v="1"/>
    <x v="0"/>
    <x v="0"/>
    <x v="69"/>
    <x v="4"/>
    <x v="67"/>
  </r>
  <r>
    <x v="190"/>
    <x v="279"/>
    <x v="0"/>
    <x v="26"/>
    <x v="63"/>
    <x v="2"/>
    <x v="0"/>
    <x v="1"/>
    <x v="0"/>
    <x v="1"/>
    <x v="0"/>
    <x v="0"/>
    <x v="0"/>
    <x v="0"/>
    <x v="0"/>
    <x v="0"/>
    <x v="0"/>
    <x v="19"/>
    <x v="3"/>
    <x v="3"/>
    <x v="132"/>
    <x v="6"/>
    <x v="8"/>
    <x v="4"/>
    <x v="5"/>
    <x v="2"/>
    <x v="1"/>
    <x v="9"/>
    <x v="2"/>
  </r>
  <r>
    <x v="191"/>
    <x v="174"/>
    <x v="0"/>
    <x v="20"/>
    <x v="48"/>
    <x v="13"/>
    <x v="5"/>
    <x v="1"/>
    <x v="2"/>
    <x v="5"/>
    <x v="2"/>
    <x v="32"/>
    <x v="0"/>
    <x v="0"/>
    <x v="0"/>
    <x v="7"/>
    <x v="7"/>
    <x v="0"/>
    <x v="104"/>
    <x v="3"/>
    <x v="244"/>
    <x v="11"/>
    <x v="8"/>
    <x v="4"/>
    <x v="5"/>
    <x v="2"/>
    <x v="76"/>
    <x v="35"/>
    <x v="0"/>
  </r>
  <r>
    <x v="192"/>
    <x v="178"/>
    <x v="0"/>
    <x v="20"/>
    <x v="172"/>
    <x v="14"/>
    <x v="5"/>
    <x v="1"/>
    <x v="1"/>
    <x v="3"/>
    <x v="1"/>
    <x v="31"/>
    <x v="0"/>
    <x v="0"/>
    <x v="0"/>
    <x v="7"/>
    <x v="7"/>
    <x v="0"/>
    <x v="101"/>
    <x v="3"/>
    <x v="45"/>
    <x v="2"/>
    <x v="1"/>
    <x v="1"/>
    <x v="0"/>
    <x v="0"/>
    <x v="68"/>
    <x v="4"/>
    <x v="42"/>
  </r>
  <r>
    <x v="193"/>
    <x v="164"/>
    <x v="0"/>
    <x v="19"/>
    <x v="43"/>
    <x v="13"/>
    <x v="5"/>
    <x v="1"/>
    <x v="2"/>
    <x v="5"/>
    <x v="2"/>
    <x v="32"/>
    <x v="0"/>
    <x v="0"/>
    <x v="0"/>
    <x v="7"/>
    <x v="7"/>
    <x v="0"/>
    <x v="104"/>
    <x v="3"/>
    <x v="133"/>
    <x v="6"/>
    <x v="1"/>
    <x v="1"/>
    <x v="0"/>
    <x v="0"/>
    <x v="69"/>
    <x v="0"/>
    <x v="56"/>
  </r>
  <r>
    <x v="194"/>
    <x v="168"/>
    <x v="0"/>
    <x v="16"/>
    <x v="148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195"/>
    <x v="137"/>
    <x v="0"/>
    <x v="16"/>
    <x v="50"/>
    <x v="13"/>
    <x v="5"/>
    <x v="1"/>
    <x v="2"/>
    <x v="5"/>
    <x v="2"/>
    <x v="32"/>
    <x v="0"/>
    <x v="0"/>
    <x v="0"/>
    <x v="7"/>
    <x v="7"/>
    <x v="0"/>
    <x v="104"/>
    <x v="3"/>
    <x v="46"/>
    <x v="2"/>
    <x v="1"/>
    <x v="1"/>
    <x v="0"/>
    <x v="0"/>
    <x v="69"/>
    <x v="4"/>
    <x v="67"/>
  </r>
  <r>
    <x v="196"/>
    <x v="122"/>
    <x v="0"/>
    <x v="16"/>
    <x v="66"/>
    <x v="13"/>
    <x v="5"/>
    <x v="1"/>
    <x v="2"/>
    <x v="5"/>
    <x v="2"/>
    <x v="32"/>
    <x v="0"/>
    <x v="0"/>
    <x v="0"/>
    <x v="7"/>
    <x v="7"/>
    <x v="0"/>
    <x v="104"/>
    <x v="3"/>
    <x v="47"/>
    <x v="2"/>
    <x v="5"/>
    <x v="1"/>
    <x v="5"/>
    <x v="2"/>
    <x v="69"/>
    <x v="4"/>
    <x v="67"/>
  </r>
  <r>
    <x v="197"/>
    <x v="283"/>
    <x v="0"/>
    <x v="12"/>
    <x v="23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198"/>
    <x v="172"/>
    <x v="0"/>
    <x v="12"/>
    <x v="99"/>
    <x v="14"/>
    <x v="5"/>
    <x v="1"/>
    <x v="2"/>
    <x v="5"/>
    <x v="2"/>
    <x v="33"/>
    <x v="0"/>
    <x v="0"/>
    <x v="0"/>
    <x v="7"/>
    <x v="7"/>
    <x v="0"/>
    <x v="106"/>
    <x v="3"/>
    <x v="243"/>
    <x v="11"/>
    <x v="8"/>
    <x v="4"/>
    <x v="5"/>
    <x v="2"/>
    <x v="76"/>
    <x v="35"/>
    <x v="0"/>
  </r>
  <r>
    <x v="199"/>
    <x v="357"/>
    <x v="0"/>
    <x v="13"/>
    <x v="153"/>
    <x v="4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00"/>
    <x v="32"/>
    <x v="0"/>
    <x v="11"/>
    <x v="173"/>
    <x v="13"/>
    <x v="5"/>
    <x v="1"/>
    <x v="2"/>
    <x v="5"/>
    <x v="2"/>
    <x v="32"/>
    <x v="0"/>
    <x v="0"/>
    <x v="0"/>
    <x v="7"/>
    <x v="7"/>
    <x v="0"/>
    <x v="104"/>
    <x v="3"/>
    <x v="48"/>
    <x v="2"/>
    <x v="1"/>
    <x v="1"/>
    <x v="3"/>
    <x v="0"/>
    <x v="69"/>
    <x v="4"/>
    <x v="67"/>
  </r>
  <r>
    <x v="201"/>
    <x v="211"/>
    <x v="0"/>
    <x v="98"/>
    <x v="26"/>
    <x v="2"/>
    <x v="0"/>
    <x v="1"/>
    <x v="4"/>
    <x v="7"/>
    <x v="4"/>
    <x v="25"/>
    <x v="0"/>
    <x v="0"/>
    <x v="0"/>
    <x v="4"/>
    <x v="4"/>
    <x v="0"/>
    <x v="86"/>
    <x v="3"/>
    <x v="88"/>
    <x v="3"/>
    <x v="4"/>
    <x v="1"/>
    <x v="5"/>
    <x v="2"/>
    <x v="57"/>
    <x v="8"/>
    <x v="101"/>
  </r>
  <r>
    <x v="202"/>
    <x v="140"/>
    <x v="0"/>
    <x v="73"/>
    <x v="28"/>
    <x v="13"/>
    <x v="5"/>
    <x v="1"/>
    <x v="2"/>
    <x v="5"/>
    <x v="2"/>
    <x v="32"/>
    <x v="0"/>
    <x v="0"/>
    <x v="0"/>
    <x v="7"/>
    <x v="7"/>
    <x v="0"/>
    <x v="104"/>
    <x v="3"/>
    <x v="245"/>
    <x v="11"/>
    <x v="8"/>
    <x v="4"/>
    <x v="5"/>
    <x v="2"/>
    <x v="76"/>
    <x v="35"/>
    <x v="0"/>
  </r>
  <r>
    <x v="203"/>
    <x v="267"/>
    <x v="0"/>
    <x v="71"/>
    <x v="53"/>
    <x v="13"/>
    <x v="5"/>
    <x v="1"/>
    <x v="2"/>
    <x v="5"/>
    <x v="2"/>
    <x v="32"/>
    <x v="0"/>
    <x v="0"/>
    <x v="0"/>
    <x v="7"/>
    <x v="7"/>
    <x v="0"/>
    <x v="104"/>
    <x v="3"/>
    <x v="182"/>
    <x v="9"/>
    <x v="8"/>
    <x v="4"/>
    <x v="5"/>
    <x v="2"/>
    <x v="70"/>
    <x v="0"/>
    <x v="57"/>
  </r>
  <r>
    <x v="204"/>
    <x v="225"/>
    <x v="0"/>
    <x v="93"/>
    <x v="20"/>
    <x v="2"/>
    <x v="0"/>
    <x v="1"/>
    <x v="0"/>
    <x v="1"/>
    <x v="0"/>
    <x v="0"/>
    <x v="0"/>
    <x v="0"/>
    <x v="0"/>
    <x v="0"/>
    <x v="0"/>
    <x v="49"/>
    <x v="21"/>
    <x v="3"/>
    <x v="183"/>
    <x v="9"/>
    <x v="8"/>
    <x v="4"/>
    <x v="5"/>
    <x v="2"/>
    <x v="11"/>
    <x v="11"/>
    <x v="10"/>
  </r>
  <r>
    <x v="205"/>
    <x v="145"/>
    <x v="0"/>
    <x v="112"/>
    <x v="138"/>
    <x v="10"/>
    <x v="4"/>
    <x v="1"/>
    <x v="3"/>
    <x v="6"/>
    <x v="3"/>
    <x v="13"/>
    <x v="0"/>
    <x v="0"/>
    <x v="0"/>
    <x v="1"/>
    <x v="1"/>
    <x v="0"/>
    <x v="47"/>
    <x v="3"/>
    <x v="246"/>
    <x v="11"/>
    <x v="8"/>
    <x v="4"/>
    <x v="5"/>
    <x v="2"/>
    <x v="76"/>
    <x v="35"/>
    <x v="0"/>
  </r>
  <r>
    <x v="206"/>
    <x v="173"/>
    <x v="0"/>
    <x v="8"/>
    <x v="50"/>
    <x v="13"/>
    <x v="5"/>
    <x v="1"/>
    <x v="2"/>
    <x v="5"/>
    <x v="2"/>
    <x v="32"/>
    <x v="0"/>
    <x v="0"/>
    <x v="0"/>
    <x v="7"/>
    <x v="7"/>
    <x v="0"/>
    <x v="104"/>
    <x v="3"/>
    <x v="49"/>
    <x v="2"/>
    <x v="1"/>
    <x v="1"/>
    <x v="0"/>
    <x v="0"/>
    <x v="69"/>
    <x v="4"/>
    <x v="67"/>
  </r>
  <r>
    <x v="207"/>
    <x v="320"/>
    <x v="0"/>
    <x v="50"/>
    <x v="118"/>
    <x v="2"/>
    <x v="0"/>
    <x v="1"/>
    <x v="1"/>
    <x v="3"/>
    <x v="1"/>
    <x v="12"/>
    <x v="0"/>
    <x v="0"/>
    <x v="0"/>
    <x v="4"/>
    <x v="4"/>
    <x v="43"/>
    <x v="70"/>
    <x v="3"/>
    <x v="50"/>
    <x v="2"/>
    <x v="4"/>
    <x v="1"/>
    <x v="5"/>
    <x v="2"/>
    <x v="43"/>
    <x v="13"/>
    <x v="77"/>
  </r>
  <r>
    <x v="208"/>
    <x v="199"/>
    <x v="0"/>
    <x v="59"/>
    <x v="63"/>
    <x v="2"/>
    <x v="0"/>
    <x v="1"/>
    <x v="0"/>
    <x v="1"/>
    <x v="0"/>
    <x v="0"/>
    <x v="0"/>
    <x v="0"/>
    <x v="0"/>
    <x v="0"/>
    <x v="0"/>
    <x v="32"/>
    <x v="9"/>
    <x v="3"/>
    <x v="247"/>
    <x v="11"/>
    <x v="8"/>
    <x v="4"/>
    <x v="5"/>
    <x v="2"/>
    <x v="76"/>
    <x v="35"/>
    <x v="0"/>
  </r>
  <r>
    <x v="209"/>
    <x v="342"/>
    <x v="0"/>
    <x v="59"/>
    <x v="147"/>
    <x v="10"/>
    <x v="4"/>
    <x v="1"/>
    <x v="1"/>
    <x v="3"/>
    <x v="1"/>
    <x v="4"/>
    <x v="0"/>
    <x v="0"/>
    <x v="0"/>
    <x v="1"/>
    <x v="1"/>
    <x v="12"/>
    <x v="33"/>
    <x v="3"/>
    <x v="248"/>
    <x v="11"/>
    <x v="8"/>
    <x v="4"/>
    <x v="5"/>
    <x v="2"/>
    <x v="76"/>
    <x v="35"/>
    <x v="0"/>
  </r>
  <r>
    <x v="210"/>
    <x v="337"/>
    <x v="0"/>
    <x v="63"/>
    <x v="172"/>
    <x v="14"/>
    <x v="5"/>
    <x v="1"/>
    <x v="1"/>
    <x v="3"/>
    <x v="1"/>
    <x v="31"/>
    <x v="0"/>
    <x v="0"/>
    <x v="0"/>
    <x v="7"/>
    <x v="7"/>
    <x v="0"/>
    <x v="101"/>
    <x v="0"/>
    <x v="266"/>
    <x v="12"/>
    <x v="8"/>
    <x v="4"/>
    <x v="5"/>
    <x v="2"/>
    <x v="76"/>
    <x v="35"/>
    <x v="0"/>
  </r>
  <r>
    <x v="211"/>
    <x v="89"/>
    <x v="0"/>
    <x v="67"/>
    <x v="155"/>
    <x v="13"/>
    <x v="5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12"/>
    <x v="307"/>
    <x v="0"/>
    <x v="67"/>
    <x v="43"/>
    <x v="13"/>
    <x v="5"/>
    <x v="1"/>
    <x v="2"/>
    <x v="5"/>
    <x v="2"/>
    <x v="32"/>
    <x v="0"/>
    <x v="0"/>
    <x v="0"/>
    <x v="7"/>
    <x v="7"/>
    <x v="0"/>
    <x v="104"/>
    <x v="3"/>
    <x v="89"/>
    <x v="3"/>
    <x v="2"/>
    <x v="1"/>
    <x v="1"/>
    <x v="0"/>
    <x v="70"/>
    <x v="3"/>
    <x v="62"/>
  </r>
  <r>
    <x v="213"/>
    <x v="317"/>
    <x v="0"/>
    <x v="72"/>
    <x v="43"/>
    <x v="13"/>
    <x v="5"/>
    <x v="1"/>
    <x v="2"/>
    <x v="5"/>
    <x v="2"/>
    <x v="32"/>
    <x v="0"/>
    <x v="0"/>
    <x v="0"/>
    <x v="7"/>
    <x v="7"/>
    <x v="0"/>
    <x v="104"/>
    <x v="3"/>
    <x v="134"/>
    <x v="6"/>
    <x v="1"/>
    <x v="1"/>
    <x v="0"/>
    <x v="0"/>
    <x v="69"/>
    <x v="0"/>
    <x v="56"/>
  </r>
  <r>
    <x v="214"/>
    <x v="189"/>
    <x v="0"/>
    <x v="95"/>
    <x v="135"/>
    <x v="10"/>
    <x v="4"/>
    <x v="1"/>
    <x v="1"/>
    <x v="3"/>
    <x v="1"/>
    <x v="4"/>
    <x v="0"/>
    <x v="0"/>
    <x v="0"/>
    <x v="1"/>
    <x v="1"/>
    <x v="0"/>
    <x v="18"/>
    <x v="0"/>
    <x v="266"/>
    <x v="12"/>
    <x v="8"/>
    <x v="4"/>
    <x v="5"/>
    <x v="2"/>
    <x v="76"/>
    <x v="35"/>
    <x v="0"/>
  </r>
  <r>
    <x v="215"/>
    <x v="388"/>
    <x v="0"/>
    <x v="106"/>
    <x v="81"/>
    <x v="2"/>
    <x v="0"/>
    <x v="1"/>
    <x v="1"/>
    <x v="3"/>
    <x v="1"/>
    <x v="12"/>
    <x v="0"/>
    <x v="0"/>
    <x v="0"/>
    <x v="4"/>
    <x v="4"/>
    <x v="6"/>
    <x v="56"/>
    <x v="3"/>
    <x v="157"/>
    <x v="7"/>
    <x v="8"/>
    <x v="4"/>
    <x v="5"/>
    <x v="2"/>
    <x v="36"/>
    <x v="12"/>
    <x v="50"/>
  </r>
  <r>
    <x v="216"/>
    <x v="106"/>
    <x v="0"/>
    <x v="113"/>
    <x v="135"/>
    <x v="10"/>
    <x v="4"/>
    <x v="1"/>
    <x v="3"/>
    <x v="6"/>
    <x v="3"/>
    <x v="13"/>
    <x v="0"/>
    <x v="0"/>
    <x v="0"/>
    <x v="1"/>
    <x v="1"/>
    <x v="0"/>
    <x v="47"/>
    <x v="3"/>
    <x v="249"/>
    <x v="11"/>
    <x v="8"/>
    <x v="4"/>
    <x v="5"/>
    <x v="2"/>
    <x v="76"/>
    <x v="35"/>
    <x v="0"/>
  </r>
  <r>
    <x v="217"/>
    <x v="81"/>
    <x v="0"/>
    <x v="114"/>
    <x v="40"/>
    <x v="15"/>
    <x v="3"/>
    <x v="1"/>
    <x v="1"/>
    <x v="3"/>
    <x v="1"/>
    <x v="5"/>
    <x v="0"/>
    <x v="0"/>
    <x v="0"/>
    <x v="2"/>
    <x v="2"/>
    <x v="4"/>
    <x v="31"/>
    <x v="3"/>
    <x v="250"/>
    <x v="11"/>
    <x v="8"/>
    <x v="4"/>
    <x v="5"/>
    <x v="2"/>
    <x v="76"/>
    <x v="35"/>
    <x v="0"/>
  </r>
  <r>
    <x v="218"/>
    <x v="54"/>
    <x v="0"/>
    <x v="60"/>
    <x v="20"/>
    <x v="2"/>
    <x v="0"/>
    <x v="1"/>
    <x v="1"/>
    <x v="3"/>
    <x v="1"/>
    <x v="12"/>
    <x v="0"/>
    <x v="0"/>
    <x v="0"/>
    <x v="4"/>
    <x v="4"/>
    <x v="49"/>
    <x v="73"/>
    <x v="3"/>
    <x v="90"/>
    <x v="3"/>
    <x v="4"/>
    <x v="1"/>
    <x v="5"/>
    <x v="2"/>
    <x v="45"/>
    <x v="8"/>
    <x v="83"/>
  </r>
  <r>
    <x v="219"/>
    <x v="25"/>
    <x v="0"/>
    <x v="60"/>
    <x v="59"/>
    <x v="4"/>
    <x v="0"/>
    <x v="1"/>
    <x v="0"/>
    <x v="1"/>
    <x v="0"/>
    <x v="0"/>
    <x v="0"/>
    <x v="0"/>
    <x v="0"/>
    <x v="0"/>
    <x v="0"/>
    <x v="38"/>
    <x v="13"/>
    <x v="3"/>
    <x v="91"/>
    <x v="4"/>
    <x v="4"/>
    <x v="1"/>
    <x v="5"/>
    <x v="2"/>
    <x v="6"/>
    <x v="8"/>
    <x v="7"/>
  </r>
  <r>
    <x v="220"/>
    <x v="277"/>
    <x v="0"/>
    <x v="69"/>
    <x v="43"/>
    <x v="13"/>
    <x v="5"/>
    <x v="1"/>
    <x v="2"/>
    <x v="5"/>
    <x v="2"/>
    <x v="32"/>
    <x v="0"/>
    <x v="0"/>
    <x v="0"/>
    <x v="7"/>
    <x v="7"/>
    <x v="0"/>
    <x v="104"/>
    <x v="3"/>
    <x v="184"/>
    <x v="9"/>
    <x v="8"/>
    <x v="4"/>
    <x v="5"/>
    <x v="2"/>
    <x v="70"/>
    <x v="0"/>
    <x v="57"/>
  </r>
  <r>
    <x v="221"/>
    <x v="45"/>
    <x v="0"/>
    <x v="74"/>
    <x v="59"/>
    <x v="4"/>
    <x v="0"/>
    <x v="1"/>
    <x v="1"/>
    <x v="3"/>
    <x v="1"/>
    <x v="14"/>
    <x v="0"/>
    <x v="0"/>
    <x v="0"/>
    <x v="4"/>
    <x v="4"/>
    <x v="38"/>
    <x v="69"/>
    <x v="3"/>
    <x v="51"/>
    <x v="2"/>
    <x v="4"/>
    <x v="1"/>
    <x v="5"/>
    <x v="2"/>
    <x v="42"/>
    <x v="13"/>
    <x v="76"/>
  </r>
  <r>
    <x v="222"/>
    <x v="270"/>
    <x v="0"/>
    <x v="74"/>
    <x v="135"/>
    <x v="10"/>
    <x v="4"/>
    <x v="1"/>
    <x v="2"/>
    <x v="5"/>
    <x v="2"/>
    <x v="8"/>
    <x v="0"/>
    <x v="0"/>
    <x v="0"/>
    <x v="1"/>
    <x v="1"/>
    <x v="0"/>
    <x v="35"/>
    <x v="3"/>
    <x v="92"/>
    <x v="3"/>
    <x v="0"/>
    <x v="0"/>
    <x v="5"/>
    <x v="2"/>
    <x v="19"/>
    <x v="32"/>
    <x v="69"/>
  </r>
  <r>
    <x v="223"/>
    <x v="210"/>
    <x v="0"/>
    <x v="74"/>
    <x v="13"/>
    <x v="2"/>
    <x v="0"/>
    <x v="1"/>
    <x v="3"/>
    <x v="6"/>
    <x v="3"/>
    <x v="22"/>
    <x v="0"/>
    <x v="0"/>
    <x v="0"/>
    <x v="4"/>
    <x v="4"/>
    <x v="0"/>
    <x v="80"/>
    <x v="3"/>
    <x v="52"/>
    <x v="2"/>
    <x v="4"/>
    <x v="1"/>
    <x v="5"/>
    <x v="2"/>
    <x v="52"/>
    <x v="13"/>
    <x v="95"/>
  </r>
  <r>
    <x v="224"/>
    <x v="58"/>
    <x v="0"/>
    <x v="29"/>
    <x v="129"/>
    <x v="10"/>
    <x v="4"/>
    <x v="1"/>
    <x v="2"/>
    <x v="5"/>
    <x v="2"/>
    <x v="8"/>
    <x v="0"/>
    <x v="0"/>
    <x v="0"/>
    <x v="1"/>
    <x v="1"/>
    <x v="0"/>
    <x v="35"/>
    <x v="3"/>
    <x v="185"/>
    <x v="9"/>
    <x v="8"/>
    <x v="4"/>
    <x v="5"/>
    <x v="2"/>
    <x v="19"/>
    <x v="29"/>
    <x v="64"/>
  </r>
  <r>
    <x v="225"/>
    <x v="347"/>
    <x v="0"/>
    <x v="33"/>
    <x v="133"/>
    <x v="10"/>
    <x v="4"/>
    <x v="1"/>
    <x v="2"/>
    <x v="5"/>
    <x v="2"/>
    <x v="8"/>
    <x v="0"/>
    <x v="0"/>
    <x v="0"/>
    <x v="1"/>
    <x v="1"/>
    <x v="0"/>
    <x v="35"/>
    <x v="3"/>
    <x v="93"/>
    <x v="3"/>
    <x v="6"/>
    <x v="2"/>
    <x v="5"/>
    <x v="2"/>
    <x v="19"/>
    <x v="32"/>
    <x v="69"/>
  </r>
  <r>
    <x v="226"/>
    <x v="151"/>
    <x v="0"/>
    <x v="36"/>
    <x v="31"/>
    <x v="10"/>
    <x v="4"/>
    <x v="1"/>
    <x v="1"/>
    <x v="3"/>
    <x v="1"/>
    <x v="4"/>
    <x v="0"/>
    <x v="0"/>
    <x v="0"/>
    <x v="1"/>
    <x v="1"/>
    <x v="7"/>
    <x v="28"/>
    <x v="3"/>
    <x v="251"/>
    <x v="11"/>
    <x v="8"/>
    <x v="4"/>
    <x v="5"/>
    <x v="2"/>
    <x v="76"/>
    <x v="35"/>
    <x v="0"/>
  </r>
  <r>
    <x v="227"/>
    <x v="31"/>
    <x v="0"/>
    <x v="36"/>
    <x v="119"/>
    <x v="6"/>
    <x v="3"/>
    <x v="1"/>
    <x v="1"/>
    <x v="3"/>
    <x v="1"/>
    <x v="6"/>
    <x v="0"/>
    <x v="0"/>
    <x v="0"/>
    <x v="2"/>
    <x v="2"/>
    <x v="0"/>
    <x v="29"/>
    <x v="3"/>
    <x v="135"/>
    <x v="6"/>
    <x v="8"/>
    <x v="4"/>
    <x v="5"/>
    <x v="2"/>
    <x v="16"/>
    <x v="21"/>
    <x v="28"/>
  </r>
  <r>
    <x v="228"/>
    <x v="241"/>
    <x v="0"/>
    <x v="75"/>
    <x v="13"/>
    <x v="2"/>
    <x v="0"/>
    <x v="1"/>
    <x v="1"/>
    <x v="3"/>
    <x v="1"/>
    <x v="12"/>
    <x v="0"/>
    <x v="0"/>
    <x v="0"/>
    <x v="4"/>
    <x v="4"/>
    <x v="0"/>
    <x v="50"/>
    <x v="3"/>
    <x v="118"/>
    <x v="5"/>
    <x v="4"/>
    <x v="1"/>
    <x v="5"/>
    <x v="2"/>
    <x v="31"/>
    <x v="7"/>
    <x v="43"/>
  </r>
  <r>
    <x v="229"/>
    <x v="74"/>
    <x v="0"/>
    <x v="75"/>
    <x v="19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30"/>
    <x v="127"/>
    <x v="0"/>
    <x v="75"/>
    <x v="53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231"/>
    <x v="396"/>
    <x v="0"/>
    <x v="75"/>
    <x v="59"/>
    <x v="4"/>
    <x v="0"/>
    <x v="1"/>
    <x v="1"/>
    <x v="3"/>
    <x v="1"/>
    <x v="14"/>
    <x v="0"/>
    <x v="0"/>
    <x v="0"/>
    <x v="4"/>
    <x v="4"/>
    <x v="38"/>
    <x v="69"/>
    <x v="3"/>
    <x v="252"/>
    <x v="11"/>
    <x v="8"/>
    <x v="4"/>
    <x v="5"/>
    <x v="2"/>
    <x v="76"/>
    <x v="35"/>
    <x v="0"/>
  </r>
  <r>
    <x v="232"/>
    <x v="118"/>
    <x v="0"/>
    <x v="75"/>
    <x v="63"/>
    <x v="2"/>
    <x v="0"/>
    <x v="1"/>
    <x v="2"/>
    <x v="5"/>
    <x v="2"/>
    <x v="20"/>
    <x v="0"/>
    <x v="0"/>
    <x v="0"/>
    <x v="4"/>
    <x v="4"/>
    <x v="26"/>
    <x v="79"/>
    <x v="3"/>
    <x v="253"/>
    <x v="11"/>
    <x v="8"/>
    <x v="4"/>
    <x v="5"/>
    <x v="2"/>
    <x v="76"/>
    <x v="35"/>
    <x v="0"/>
  </r>
  <r>
    <x v="233"/>
    <x v="117"/>
    <x v="0"/>
    <x v="75"/>
    <x v="124"/>
    <x v="10"/>
    <x v="4"/>
    <x v="1"/>
    <x v="1"/>
    <x v="3"/>
    <x v="1"/>
    <x v="4"/>
    <x v="0"/>
    <x v="0"/>
    <x v="0"/>
    <x v="1"/>
    <x v="1"/>
    <x v="0"/>
    <x v="18"/>
    <x v="3"/>
    <x v="158"/>
    <x v="7"/>
    <x v="8"/>
    <x v="4"/>
    <x v="5"/>
    <x v="2"/>
    <x v="8"/>
    <x v="28"/>
    <x v="34"/>
  </r>
  <r>
    <x v="234"/>
    <x v="348"/>
    <x v="0"/>
    <x v="75"/>
    <x v="75"/>
    <x v="13"/>
    <x v="5"/>
    <x v="1"/>
    <x v="1"/>
    <x v="3"/>
    <x v="1"/>
    <x v="30"/>
    <x v="0"/>
    <x v="0"/>
    <x v="0"/>
    <x v="7"/>
    <x v="7"/>
    <x v="0"/>
    <x v="100"/>
    <x v="3"/>
    <x v="159"/>
    <x v="7"/>
    <x v="8"/>
    <x v="4"/>
    <x v="5"/>
    <x v="2"/>
    <x v="67"/>
    <x v="0"/>
    <x v="25"/>
  </r>
  <r>
    <x v="235"/>
    <x v="61"/>
    <x v="0"/>
    <x v="75"/>
    <x v="155"/>
    <x v="13"/>
    <x v="5"/>
    <x v="1"/>
    <x v="1"/>
    <x v="3"/>
    <x v="1"/>
    <x v="30"/>
    <x v="0"/>
    <x v="0"/>
    <x v="0"/>
    <x v="7"/>
    <x v="7"/>
    <x v="0"/>
    <x v="100"/>
    <x v="3"/>
    <x v="53"/>
    <x v="2"/>
    <x v="1"/>
    <x v="1"/>
    <x v="3"/>
    <x v="0"/>
    <x v="66"/>
    <x v="4"/>
    <x v="36"/>
  </r>
  <r>
    <x v="236"/>
    <x v="0"/>
    <x v="0"/>
    <x v="100"/>
    <x v="4"/>
    <x v="27"/>
    <x v="8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37"/>
    <x v="363"/>
    <x v="0"/>
    <x v="100"/>
    <x v="81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38"/>
    <x v="259"/>
    <x v="0"/>
    <x v="0"/>
    <x v="42"/>
    <x v="13"/>
    <x v="5"/>
    <x v="1"/>
    <x v="2"/>
    <x v="5"/>
    <x v="2"/>
    <x v="32"/>
    <x v="0"/>
    <x v="0"/>
    <x v="0"/>
    <x v="7"/>
    <x v="7"/>
    <x v="0"/>
    <x v="104"/>
    <x v="3"/>
    <x v="160"/>
    <x v="7"/>
    <x v="8"/>
    <x v="4"/>
    <x v="5"/>
    <x v="2"/>
    <x v="70"/>
    <x v="0"/>
    <x v="57"/>
  </r>
  <r>
    <x v="239"/>
    <x v="383"/>
    <x v="0"/>
    <x v="28"/>
    <x v="26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40"/>
    <x v="184"/>
    <x v="0"/>
    <x v="55"/>
    <x v="81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41"/>
    <x v="364"/>
    <x v="0"/>
    <x v="101"/>
    <x v="20"/>
    <x v="2"/>
    <x v="0"/>
    <x v="1"/>
    <x v="3"/>
    <x v="6"/>
    <x v="3"/>
    <x v="22"/>
    <x v="0"/>
    <x v="0"/>
    <x v="0"/>
    <x v="4"/>
    <x v="4"/>
    <x v="49"/>
    <x v="91"/>
    <x v="3"/>
    <x v="94"/>
    <x v="4"/>
    <x v="4"/>
    <x v="1"/>
    <x v="5"/>
    <x v="2"/>
    <x v="60"/>
    <x v="8"/>
    <x v="103"/>
  </r>
  <r>
    <x v="242"/>
    <x v="339"/>
    <x v="0"/>
    <x v="7"/>
    <x v="18"/>
    <x v="10"/>
    <x v="4"/>
    <x v="1"/>
    <x v="1"/>
    <x v="3"/>
    <x v="1"/>
    <x v="4"/>
    <x v="0"/>
    <x v="0"/>
    <x v="0"/>
    <x v="1"/>
    <x v="1"/>
    <x v="0"/>
    <x v="18"/>
    <x v="0"/>
    <x v="266"/>
    <x v="12"/>
    <x v="8"/>
    <x v="4"/>
    <x v="5"/>
    <x v="2"/>
    <x v="76"/>
    <x v="35"/>
    <x v="0"/>
  </r>
  <r>
    <x v="243"/>
    <x v="202"/>
    <x v="0"/>
    <x v="7"/>
    <x v="91"/>
    <x v="10"/>
    <x v="4"/>
    <x v="1"/>
    <x v="2"/>
    <x v="5"/>
    <x v="2"/>
    <x v="8"/>
    <x v="0"/>
    <x v="0"/>
    <x v="0"/>
    <x v="1"/>
    <x v="1"/>
    <x v="0"/>
    <x v="35"/>
    <x v="0"/>
    <x v="266"/>
    <x v="12"/>
    <x v="8"/>
    <x v="4"/>
    <x v="5"/>
    <x v="2"/>
    <x v="76"/>
    <x v="35"/>
    <x v="0"/>
  </r>
  <r>
    <x v="244"/>
    <x v="208"/>
    <x v="0"/>
    <x v="10"/>
    <x v="63"/>
    <x v="2"/>
    <x v="0"/>
    <x v="1"/>
    <x v="0"/>
    <x v="1"/>
    <x v="0"/>
    <x v="0"/>
    <x v="0"/>
    <x v="0"/>
    <x v="0"/>
    <x v="0"/>
    <x v="0"/>
    <x v="33"/>
    <x v="10"/>
    <x v="3"/>
    <x v="115"/>
    <x v="5"/>
    <x v="4"/>
    <x v="1"/>
    <x v="5"/>
    <x v="2"/>
    <x v="5"/>
    <x v="7"/>
    <x v="6"/>
  </r>
  <r>
    <x v="245"/>
    <x v="353"/>
    <x v="0"/>
    <x v="42"/>
    <x v="41"/>
    <x v="13"/>
    <x v="5"/>
    <x v="1"/>
    <x v="2"/>
    <x v="5"/>
    <x v="2"/>
    <x v="32"/>
    <x v="0"/>
    <x v="0"/>
    <x v="0"/>
    <x v="7"/>
    <x v="7"/>
    <x v="0"/>
    <x v="104"/>
    <x v="3"/>
    <x v="161"/>
    <x v="7"/>
    <x v="8"/>
    <x v="4"/>
    <x v="5"/>
    <x v="2"/>
    <x v="70"/>
    <x v="0"/>
    <x v="57"/>
  </r>
  <r>
    <x v="246"/>
    <x v="126"/>
    <x v="0"/>
    <x v="48"/>
    <x v="44"/>
    <x v="13"/>
    <x v="5"/>
    <x v="1"/>
    <x v="1"/>
    <x v="3"/>
    <x v="1"/>
    <x v="30"/>
    <x v="0"/>
    <x v="0"/>
    <x v="0"/>
    <x v="7"/>
    <x v="7"/>
    <x v="0"/>
    <x v="100"/>
    <x v="3"/>
    <x v="162"/>
    <x v="7"/>
    <x v="8"/>
    <x v="4"/>
    <x v="5"/>
    <x v="2"/>
    <x v="67"/>
    <x v="0"/>
    <x v="25"/>
  </r>
  <r>
    <x v="247"/>
    <x v="75"/>
    <x v="0"/>
    <x v="3"/>
    <x v="20"/>
    <x v="2"/>
    <x v="0"/>
    <x v="1"/>
    <x v="0"/>
    <x v="1"/>
    <x v="2"/>
    <x v="20"/>
    <x v="0"/>
    <x v="0"/>
    <x v="0"/>
    <x v="0"/>
    <x v="0"/>
    <x v="49"/>
    <x v="78"/>
    <x v="3"/>
    <x v="170"/>
    <x v="7"/>
    <x v="8"/>
    <x v="4"/>
    <x v="5"/>
    <x v="2"/>
    <x v="50"/>
    <x v="12"/>
    <x v="89"/>
  </r>
  <r>
    <x v="248"/>
    <x v="62"/>
    <x v="0"/>
    <x v="25"/>
    <x v="104"/>
    <x v="20"/>
    <x v="3"/>
    <x v="1"/>
    <x v="1"/>
    <x v="3"/>
    <x v="1"/>
    <x v="5"/>
    <x v="0"/>
    <x v="0"/>
    <x v="0"/>
    <x v="2"/>
    <x v="2"/>
    <x v="0"/>
    <x v="25"/>
    <x v="3"/>
    <x v="186"/>
    <x v="9"/>
    <x v="8"/>
    <x v="4"/>
    <x v="5"/>
    <x v="2"/>
    <x v="14"/>
    <x v="20"/>
    <x v="18"/>
  </r>
  <r>
    <x v="249"/>
    <x v="234"/>
    <x v="0"/>
    <x v="39"/>
    <x v="169"/>
    <x v="19"/>
    <x v="7"/>
    <x v="1"/>
    <x v="1"/>
    <x v="3"/>
    <x v="1"/>
    <x v="15"/>
    <x v="0"/>
    <x v="0"/>
    <x v="0"/>
    <x v="6"/>
    <x v="6"/>
    <x v="0"/>
    <x v="55"/>
    <x v="3"/>
    <x v="136"/>
    <x v="6"/>
    <x v="8"/>
    <x v="4"/>
    <x v="5"/>
    <x v="2"/>
    <x v="35"/>
    <x v="5"/>
    <x v="41"/>
  </r>
  <r>
    <x v="250"/>
    <x v="9"/>
    <x v="0"/>
    <x v="58"/>
    <x v="148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51"/>
    <x v="389"/>
    <x v="0"/>
    <x v="66"/>
    <x v="20"/>
    <x v="2"/>
    <x v="0"/>
    <x v="1"/>
    <x v="0"/>
    <x v="1"/>
    <x v="0"/>
    <x v="0"/>
    <x v="0"/>
    <x v="0"/>
    <x v="0"/>
    <x v="0"/>
    <x v="0"/>
    <x v="50"/>
    <x v="22"/>
    <x v="3"/>
    <x v="254"/>
    <x v="11"/>
    <x v="8"/>
    <x v="4"/>
    <x v="5"/>
    <x v="2"/>
    <x v="76"/>
    <x v="35"/>
    <x v="0"/>
  </r>
  <r>
    <x v="252"/>
    <x v="264"/>
    <x v="0"/>
    <x v="68"/>
    <x v="135"/>
    <x v="10"/>
    <x v="4"/>
    <x v="1"/>
    <x v="2"/>
    <x v="5"/>
    <x v="2"/>
    <x v="8"/>
    <x v="0"/>
    <x v="0"/>
    <x v="0"/>
    <x v="1"/>
    <x v="1"/>
    <x v="0"/>
    <x v="35"/>
    <x v="3"/>
    <x v="137"/>
    <x v="6"/>
    <x v="6"/>
    <x v="2"/>
    <x v="5"/>
    <x v="2"/>
    <x v="20"/>
    <x v="27"/>
    <x v="63"/>
  </r>
  <r>
    <x v="253"/>
    <x v="180"/>
    <x v="0"/>
    <x v="89"/>
    <x v="97"/>
    <x v="5"/>
    <x v="3"/>
    <x v="1"/>
    <x v="2"/>
    <x v="5"/>
    <x v="2"/>
    <x v="10"/>
    <x v="0"/>
    <x v="0"/>
    <x v="0"/>
    <x v="2"/>
    <x v="2"/>
    <x v="0"/>
    <x v="39"/>
    <x v="3"/>
    <x v="163"/>
    <x v="7"/>
    <x v="8"/>
    <x v="4"/>
    <x v="5"/>
    <x v="2"/>
    <x v="24"/>
    <x v="19"/>
    <x v="51"/>
  </r>
  <r>
    <x v="254"/>
    <x v="282"/>
    <x v="0"/>
    <x v="91"/>
    <x v="142"/>
    <x v="10"/>
    <x v="4"/>
    <x v="1"/>
    <x v="2"/>
    <x v="5"/>
    <x v="2"/>
    <x v="8"/>
    <x v="0"/>
    <x v="0"/>
    <x v="0"/>
    <x v="1"/>
    <x v="1"/>
    <x v="0"/>
    <x v="35"/>
    <x v="3"/>
    <x v="255"/>
    <x v="11"/>
    <x v="8"/>
    <x v="4"/>
    <x v="5"/>
    <x v="2"/>
    <x v="76"/>
    <x v="35"/>
    <x v="0"/>
  </r>
  <r>
    <x v="255"/>
    <x v="288"/>
    <x v="0"/>
    <x v="115"/>
    <x v="63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56"/>
    <x v="93"/>
    <x v="0"/>
    <x v="37"/>
    <x v="20"/>
    <x v="2"/>
    <x v="0"/>
    <x v="1"/>
    <x v="1"/>
    <x v="3"/>
    <x v="1"/>
    <x v="12"/>
    <x v="0"/>
    <x v="0"/>
    <x v="0"/>
    <x v="4"/>
    <x v="4"/>
    <x v="50"/>
    <x v="75"/>
    <x v="3"/>
    <x v="54"/>
    <x v="2"/>
    <x v="4"/>
    <x v="1"/>
    <x v="5"/>
    <x v="2"/>
    <x v="47"/>
    <x v="13"/>
    <x v="84"/>
  </r>
  <r>
    <x v="257"/>
    <x v="315"/>
    <x v="0"/>
    <x v="38"/>
    <x v="84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58"/>
    <x v="124"/>
    <x v="0"/>
    <x v="64"/>
    <x v="150"/>
    <x v="2"/>
    <x v="0"/>
    <x v="1"/>
    <x v="1"/>
    <x v="3"/>
    <x v="1"/>
    <x v="12"/>
    <x v="0"/>
    <x v="0"/>
    <x v="0"/>
    <x v="4"/>
    <x v="4"/>
    <x v="0"/>
    <x v="50"/>
    <x v="3"/>
    <x v="55"/>
    <x v="2"/>
    <x v="4"/>
    <x v="1"/>
    <x v="5"/>
    <x v="2"/>
    <x v="32"/>
    <x v="13"/>
    <x v="48"/>
  </r>
  <r>
    <x v="259"/>
    <x v="331"/>
    <x v="0"/>
    <x v="64"/>
    <x v="173"/>
    <x v="13"/>
    <x v="5"/>
    <x v="1"/>
    <x v="2"/>
    <x v="5"/>
    <x v="2"/>
    <x v="32"/>
    <x v="0"/>
    <x v="0"/>
    <x v="0"/>
    <x v="7"/>
    <x v="7"/>
    <x v="0"/>
    <x v="104"/>
    <x v="3"/>
    <x v="56"/>
    <x v="2"/>
    <x v="8"/>
    <x v="4"/>
    <x v="5"/>
    <x v="2"/>
    <x v="69"/>
    <x v="4"/>
    <x v="67"/>
  </r>
  <r>
    <x v="260"/>
    <x v="305"/>
    <x v="0"/>
    <x v="96"/>
    <x v="43"/>
    <x v="13"/>
    <x v="5"/>
    <x v="1"/>
    <x v="2"/>
    <x v="5"/>
    <x v="2"/>
    <x v="32"/>
    <x v="0"/>
    <x v="0"/>
    <x v="0"/>
    <x v="7"/>
    <x v="7"/>
    <x v="0"/>
    <x v="104"/>
    <x v="3"/>
    <x v="256"/>
    <x v="11"/>
    <x v="8"/>
    <x v="4"/>
    <x v="5"/>
    <x v="2"/>
    <x v="76"/>
    <x v="35"/>
    <x v="0"/>
  </r>
  <r>
    <x v="261"/>
    <x v="57"/>
    <x v="0"/>
    <x v="9"/>
    <x v="32"/>
    <x v="13"/>
    <x v="5"/>
    <x v="1"/>
    <x v="2"/>
    <x v="5"/>
    <x v="2"/>
    <x v="32"/>
    <x v="0"/>
    <x v="0"/>
    <x v="0"/>
    <x v="7"/>
    <x v="7"/>
    <x v="0"/>
    <x v="104"/>
    <x v="3"/>
    <x v="164"/>
    <x v="7"/>
    <x v="8"/>
    <x v="4"/>
    <x v="5"/>
    <x v="2"/>
    <x v="70"/>
    <x v="0"/>
    <x v="57"/>
  </r>
  <r>
    <x v="262"/>
    <x v="257"/>
    <x v="0"/>
    <x v="9"/>
    <x v="33"/>
    <x v="13"/>
    <x v="5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63"/>
    <x v="318"/>
    <x v="0"/>
    <x v="9"/>
    <x v="50"/>
    <x v="13"/>
    <x v="5"/>
    <x v="1"/>
    <x v="2"/>
    <x v="5"/>
    <x v="2"/>
    <x v="32"/>
    <x v="0"/>
    <x v="0"/>
    <x v="0"/>
    <x v="7"/>
    <x v="7"/>
    <x v="0"/>
    <x v="104"/>
    <x v="3"/>
    <x v="187"/>
    <x v="9"/>
    <x v="8"/>
    <x v="4"/>
    <x v="5"/>
    <x v="2"/>
    <x v="70"/>
    <x v="0"/>
    <x v="57"/>
  </r>
  <r>
    <x v="264"/>
    <x v="213"/>
    <x v="0"/>
    <x v="9"/>
    <x v="99"/>
    <x v="14"/>
    <x v="5"/>
    <x v="1"/>
    <x v="2"/>
    <x v="5"/>
    <x v="2"/>
    <x v="33"/>
    <x v="0"/>
    <x v="0"/>
    <x v="0"/>
    <x v="7"/>
    <x v="7"/>
    <x v="0"/>
    <x v="106"/>
    <x v="3"/>
    <x v="57"/>
    <x v="2"/>
    <x v="5"/>
    <x v="1"/>
    <x v="5"/>
    <x v="2"/>
    <x v="72"/>
    <x v="4"/>
    <x v="73"/>
  </r>
  <r>
    <x v="265"/>
    <x v="248"/>
    <x v="0"/>
    <x v="9"/>
    <x v="122"/>
    <x v="11"/>
    <x v="4"/>
    <x v="1"/>
    <x v="2"/>
    <x v="5"/>
    <x v="2"/>
    <x v="11"/>
    <x v="0"/>
    <x v="0"/>
    <x v="0"/>
    <x v="1"/>
    <x v="1"/>
    <x v="0"/>
    <x v="43"/>
    <x v="3"/>
    <x v="188"/>
    <x v="9"/>
    <x v="8"/>
    <x v="4"/>
    <x v="5"/>
    <x v="2"/>
    <x v="27"/>
    <x v="29"/>
    <x v="80"/>
  </r>
  <r>
    <x v="266"/>
    <x v="217"/>
    <x v="0"/>
    <x v="9"/>
    <x v="158"/>
    <x v="13"/>
    <x v="5"/>
    <x v="1"/>
    <x v="1"/>
    <x v="3"/>
    <x v="1"/>
    <x v="30"/>
    <x v="0"/>
    <x v="0"/>
    <x v="0"/>
    <x v="7"/>
    <x v="7"/>
    <x v="0"/>
    <x v="100"/>
    <x v="3"/>
    <x v="116"/>
    <x v="5"/>
    <x v="5"/>
    <x v="1"/>
    <x v="5"/>
    <x v="2"/>
    <x v="67"/>
    <x v="2"/>
    <x v="29"/>
  </r>
  <r>
    <x v="267"/>
    <x v="90"/>
    <x v="0"/>
    <x v="9"/>
    <x v="50"/>
    <x v="13"/>
    <x v="5"/>
    <x v="1"/>
    <x v="2"/>
    <x v="5"/>
    <x v="2"/>
    <x v="32"/>
    <x v="0"/>
    <x v="0"/>
    <x v="0"/>
    <x v="7"/>
    <x v="7"/>
    <x v="0"/>
    <x v="104"/>
    <x v="3"/>
    <x v="58"/>
    <x v="2"/>
    <x v="2"/>
    <x v="1"/>
    <x v="1"/>
    <x v="0"/>
    <x v="69"/>
    <x v="4"/>
    <x v="67"/>
  </r>
  <r>
    <x v="268"/>
    <x v="135"/>
    <x v="0"/>
    <x v="9"/>
    <x v="80"/>
    <x v="17"/>
    <x v="8"/>
    <x v="1"/>
    <x v="1"/>
    <x v="3"/>
    <x v="1"/>
    <x v="4"/>
    <x v="0"/>
    <x v="0"/>
    <x v="0"/>
    <x v="3"/>
    <x v="3"/>
    <x v="0"/>
    <x v="27"/>
    <x v="3"/>
    <x v="257"/>
    <x v="11"/>
    <x v="8"/>
    <x v="4"/>
    <x v="5"/>
    <x v="2"/>
    <x v="76"/>
    <x v="35"/>
    <x v="0"/>
  </r>
  <r>
    <x v="269"/>
    <x v="163"/>
    <x v="0"/>
    <x v="9"/>
    <x v="117"/>
    <x v="10"/>
    <x v="4"/>
    <x v="1"/>
    <x v="2"/>
    <x v="5"/>
    <x v="2"/>
    <x v="8"/>
    <x v="0"/>
    <x v="0"/>
    <x v="0"/>
    <x v="1"/>
    <x v="1"/>
    <x v="16"/>
    <x v="48"/>
    <x v="3"/>
    <x v="59"/>
    <x v="2"/>
    <x v="0"/>
    <x v="0"/>
    <x v="5"/>
    <x v="2"/>
    <x v="29"/>
    <x v="34"/>
    <x v="88"/>
  </r>
  <r>
    <x v="270"/>
    <x v="65"/>
    <x v="0"/>
    <x v="9"/>
    <x v="141"/>
    <x v="4"/>
    <x v="0"/>
    <x v="1"/>
    <x v="1"/>
    <x v="3"/>
    <x v="1"/>
    <x v="14"/>
    <x v="0"/>
    <x v="0"/>
    <x v="0"/>
    <x v="4"/>
    <x v="4"/>
    <x v="36"/>
    <x v="68"/>
    <x v="3"/>
    <x v="189"/>
    <x v="9"/>
    <x v="8"/>
    <x v="4"/>
    <x v="5"/>
    <x v="2"/>
    <x v="41"/>
    <x v="11"/>
    <x v="75"/>
  </r>
  <r>
    <x v="271"/>
    <x v="119"/>
    <x v="0"/>
    <x v="9"/>
    <x v="103"/>
    <x v="22"/>
    <x v="3"/>
    <x v="1"/>
    <x v="3"/>
    <x v="6"/>
    <x v="3"/>
    <x v="16"/>
    <x v="0"/>
    <x v="0"/>
    <x v="0"/>
    <x v="2"/>
    <x v="2"/>
    <x v="0"/>
    <x v="53"/>
    <x v="3"/>
    <x v="60"/>
    <x v="2"/>
    <x v="3"/>
    <x v="1"/>
    <x v="5"/>
    <x v="2"/>
    <x v="33"/>
    <x v="26"/>
    <x v="78"/>
  </r>
  <r>
    <x v="272"/>
    <x v="129"/>
    <x v="0"/>
    <x v="9"/>
    <x v="32"/>
    <x v="13"/>
    <x v="5"/>
    <x v="1"/>
    <x v="2"/>
    <x v="5"/>
    <x v="2"/>
    <x v="32"/>
    <x v="0"/>
    <x v="0"/>
    <x v="0"/>
    <x v="7"/>
    <x v="7"/>
    <x v="0"/>
    <x v="104"/>
    <x v="3"/>
    <x v="190"/>
    <x v="9"/>
    <x v="8"/>
    <x v="4"/>
    <x v="5"/>
    <x v="2"/>
    <x v="70"/>
    <x v="0"/>
    <x v="57"/>
  </r>
  <r>
    <x v="273"/>
    <x v="400"/>
    <x v="0"/>
    <x v="6"/>
    <x v="53"/>
    <x v="13"/>
    <x v="5"/>
    <x v="1"/>
    <x v="2"/>
    <x v="5"/>
    <x v="2"/>
    <x v="32"/>
    <x v="0"/>
    <x v="0"/>
    <x v="0"/>
    <x v="7"/>
    <x v="7"/>
    <x v="0"/>
    <x v="104"/>
    <x v="3"/>
    <x v="258"/>
    <x v="11"/>
    <x v="8"/>
    <x v="4"/>
    <x v="5"/>
    <x v="2"/>
    <x v="76"/>
    <x v="35"/>
    <x v="0"/>
  </r>
  <r>
    <x v="274"/>
    <x v="73"/>
    <x v="0"/>
    <x v="6"/>
    <x v="98"/>
    <x v="14"/>
    <x v="5"/>
    <x v="1"/>
    <x v="2"/>
    <x v="5"/>
    <x v="2"/>
    <x v="33"/>
    <x v="0"/>
    <x v="0"/>
    <x v="0"/>
    <x v="7"/>
    <x v="7"/>
    <x v="0"/>
    <x v="106"/>
    <x v="0"/>
    <x v="266"/>
    <x v="12"/>
    <x v="8"/>
    <x v="4"/>
    <x v="5"/>
    <x v="2"/>
    <x v="76"/>
    <x v="35"/>
    <x v="0"/>
  </r>
  <r>
    <x v="275"/>
    <x v="310"/>
    <x v="0"/>
    <x v="6"/>
    <x v="99"/>
    <x v="14"/>
    <x v="5"/>
    <x v="1"/>
    <x v="2"/>
    <x v="5"/>
    <x v="2"/>
    <x v="33"/>
    <x v="0"/>
    <x v="0"/>
    <x v="0"/>
    <x v="7"/>
    <x v="7"/>
    <x v="0"/>
    <x v="106"/>
    <x v="3"/>
    <x v="61"/>
    <x v="2"/>
    <x v="1"/>
    <x v="1"/>
    <x v="0"/>
    <x v="0"/>
    <x v="72"/>
    <x v="4"/>
    <x v="73"/>
  </r>
  <r>
    <x v="276"/>
    <x v="399"/>
    <x v="0"/>
    <x v="4"/>
    <x v="120"/>
    <x v="7"/>
    <x v="3"/>
    <x v="1"/>
    <x v="2"/>
    <x v="5"/>
    <x v="2"/>
    <x v="10"/>
    <x v="0"/>
    <x v="0"/>
    <x v="0"/>
    <x v="2"/>
    <x v="2"/>
    <x v="0"/>
    <x v="39"/>
    <x v="3"/>
    <x v="165"/>
    <x v="7"/>
    <x v="8"/>
    <x v="4"/>
    <x v="5"/>
    <x v="2"/>
    <x v="24"/>
    <x v="19"/>
    <x v="51"/>
  </r>
  <r>
    <x v="277"/>
    <x v="206"/>
    <x v="0"/>
    <x v="52"/>
    <x v="153"/>
    <x v="4"/>
    <x v="0"/>
    <x v="1"/>
    <x v="0"/>
    <x v="2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78"/>
    <x v="67"/>
    <x v="0"/>
    <x v="88"/>
    <x v="131"/>
    <x v="6"/>
    <x v="3"/>
    <x v="1"/>
    <x v="3"/>
    <x v="6"/>
    <x v="1"/>
    <x v="6"/>
    <x v="0"/>
    <x v="0"/>
    <x v="0"/>
    <x v="2"/>
    <x v="2"/>
    <x v="0"/>
    <x v="29"/>
    <x v="0"/>
    <x v="266"/>
    <x v="12"/>
    <x v="8"/>
    <x v="4"/>
    <x v="5"/>
    <x v="2"/>
    <x v="76"/>
    <x v="35"/>
    <x v="0"/>
  </r>
  <r>
    <x v="279"/>
    <x v="418"/>
    <x v="0"/>
    <x v="46"/>
    <x v="92"/>
    <x v="26"/>
    <x v="8"/>
    <x v="0"/>
    <x v="3"/>
    <x v="8"/>
    <x v="5"/>
    <x v="17"/>
    <x v="8"/>
    <x v="2"/>
    <x v="0"/>
    <x v="3"/>
    <x v="3"/>
    <x v="0"/>
    <x v="59"/>
    <x v="0"/>
    <x v="266"/>
    <x v="12"/>
    <x v="8"/>
    <x v="4"/>
    <x v="5"/>
    <x v="2"/>
    <x v="76"/>
    <x v="35"/>
    <x v="0"/>
  </r>
  <r>
    <x v="280"/>
    <x v="138"/>
    <x v="0"/>
    <x v="41"/>
    <x v="118"/>
    <x v="2"/>
    <x v="0"/>
    <x v="1"/>
    <x v="3"/>
    <x v="6"/>
    <x v="1"/>
    <x v="12"/>
    <x v="0"/>
    <x v="0"/>
    <x v="0"/>
    <x v="4"/>
    <x v="4"/>
    <x v="37"/>
    <x v="66"/>
    <x v="3"/>
    <x v="259"/>
    <x v="11"/>
    <x v="8"/>
    <x v="4"/>
    <x v="5"/>
    <x v="2"/>
    <x v="76"/>
    <x v="35"/>
    <x v="0"/>
  </r>
  <r>
    <x v="281"/>
    <x v="402"/>
    <x v="0"/>
    <x v="35"/>
    <x v="77"/>
    <x v="13"/>
    <x v="5"/>
    <x v="1"/>
    <x v="4"/>
    <x v="7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282"/>
    <x v="159"/>
    <x v="0"/>
    <x v="47"/>
    <x v="8"/>
    <x v="15"/>
    <x v="3"/>
    <x v="1"/>
    <x v="2"/>
    <x v="5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83"/>
    <x v="14"/>
    <x v="0"/>
    <x v="43"/>
    <x v="12"/>
    <x v="15"/>
    <x v="3"/>
    <x v="1"/>
    <x v="1"/>
    <x v="3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84"/>
    <x v="128"/>
    <x v="0"/>
    <x v="40"/>
    <x v="50"/>
    <x v="13"/>
    <x v="5"/>
    <x v="1"/>
    <x v="2"/>
    <x v="5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85"/>
    <x v="131"/>
    <x v="0"/>
    <x v="40"/>
    <x v="50"/>
    <x v="13"/>
    <x v="5"/>
    <x v="1"/>
    <x v="2"/>
    <x v="5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86"/>
    <x v="245"/>
    <x v="0"/>
    <x v="40"/>
    <x v="50"/>
    <x v="13"/>
    <x v="5"/>
    <x v="1"/>
    <x v="2"/>
    <x v="5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87"/>
    <x v="247"/>
    <x v="0"/>
    <x v="40"/>
    <x v="50"/>
    <x v="13"/>
    <x v="5"/>
    <x v="1"/>
    <x v="2"/>
    <x v="5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88"/>
    <x v="325"/>
    <x v="0"/>
    <x v="40"/>
    <x v="50"/>
    <x v="13"/>
    <x v="5"/>
    <x v="1"/>
    <x v="2"/>
    <x v="5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89"/>
    <x v="367"/>
    <x v="0"/>
    <x v="40"/>
    <x v="50"/>
    <x v="13"/>
    <x v="5"/>
    <x v="1"/>
    <x v="2"/>
    <x v="5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90"/>
    <x v="260"/>
    <x v="0"/>
    <x v="40"/>
    <x v="68"/>
    <x v="26"/>
    <x v="8"/>
    <x v="1"/>
    <x v="1"/>
    <x v="3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91"/>
    <x v="190"/>
    <x v="0"/>
    <x v="40"/>
    <x v="45"/>
    <x v="27"/>
    <x v="8"/>
    <x v="1"/>
    <x v="3"/>
    <x v="6"/>
    <x v="1"/>
    <x v="1"/>
    <x v="0"/>
    <x v="0"/>
    <x v="0"/>
    <x v="3"/>
    <x v="3"/>
    <x v="0"/>
    <x v="16"/>
    <x v="3"/>
    <x v="95"/>
    <x v="3"/>
    <x v="8"/>
    <x v="4"/>
    <x v="5"/>
    <x v="2"/>
    <x v="7"/>
    <x v="16"/>
    <x v="8"/>
  </r>
  <r>
    <x v="292"/>
    <x v="271"/>
    <x v="0"/>
    <x v="6"/>
    <x v="77"/>
    <x v="13"/>
    <x v="5"/>
    <x v="1"/>
    <x v="2"/>
    <x v="5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93"/>
    <x v="167"/>
    <x v="0"/>
    <x v="6"/>
    <x v="85"/>
    <x v="15"/>
    <x v="3"/>
    <x v="1"/>
    <x v="1"/>
    <x v="3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94"/>
    <x v="328"/>
    <x v="0"/>
    <x v="4"/>
    <x v="64"/>
    <x v="20"/>
    <x v="3"/>
    <x v="1"/>
    <x v="6"/>
    <x v="0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95"/>
    <x v="99"/>
    <x v="0"/>
    <x v="4"/>
    <x v="64"/>
    <x v="20"/>
    <x v="3"/>
    <x v="1"/>
    <x v="7"/>
    <x v="4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96"/>
    <x v="68"/>
    <x v="0"/>
    <x v="4"/>
    <x v="64"/>
    <x v="20"/>
    <x v="3"/>
    <x v="1"/>
    <x v="7"/>
    <x v="4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97"/>
    <x v="392"/>
    <x v="0"/>
    <x v="105"/>
    <x v="116"/>
    <x v="18"/>
    <x v="6"/>
    <x v="1"/>
    <x v="0"/>
    <x v="9"/>
    <x v="5"/>
    <x v="10"/>
    <x v="1"/>
    <x v="1"/>
    <x v="0"/>
    <x v="0"/>
    <x v="0"/>
    <x v="0"/>
    <x v="57"/>
    <x v="0"/>
    <x v="266"/>
    <x v="12"/>
    <x v="8"/>
    <x v="4"/>
    <x v="5"/>
    <x v="2"/>
    <x v="76"/>
    <x v="35"/>
    <x v="0"/>
  </r>
  <r>
    <x v="298"/>
    <x v="218"/>
    <x v="0"/>
    <x v="105"/>
    <x v="78"/>
    <x v="27"/>
    <x v="8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299"/>
    <x v="63"/>
    <x v="0"/>
    <x v="86"/>
    <x v="139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00"/>
    <x v="70"/>
    <x v="0"/>
    <x v="86"/>
    <x v="63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01"/>
    <x v="105"/>
    <x v="0"/>
    <x v="86"/>
    <x v="173"/>
    <x v="13"/>
    <x v="5"/>
    <x v="1"/>
    <x v="2"/>
    <x v="5"/>
    <x v="2"/>
    <x v="32"/>
    <x v="0"/>
    <x v="0"/>
    <x v="0"/>
    <x v="7"/>
    <x v="7"/>
    <x v="0"/>
    <x v="104"/>
    <x v="3"/>
    <x v="62"/>
    <x v="2"/>
    <x v="8"/>
    <x v="4"/>
    <x v="5"/>
    <x v="2"/>
    <x v="69"/>
    <x v="4"/>
    <x v="67"/>
  </r>
  <r>
    <x v="302"/>
    <x v="301"/>
    <x v="0"/>
    <x v="111"/>
    <x v="26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03"/>
    <x v="175"/>
    <x v="0"/>
    <x v="111"/>
    <x v="99"/>
    <x v="14"/>
    <x v="5"/>
    <x v="1"/>
    <x v="2"/>
    <x v="5"/>
    <x v="2"/>
    <x v="33"/>
    <x v="0"/>
    <x v="0"/>
    <x v="0"/>
    <x v="7"/>
    <x v="7"/>
    <x v="0"/>
    <x v="106"/>
    <x v="3"/>
    <x v="63"/>
    <x v="2"/>
    <x v="2"/>
    <x v="1"/>
    <x v="1"/>
    <x v="0"/>
    <x v="72"/>
    <x v="4"/>
    <x v="73"/>
  </r>
  <r>
    <x v="304"/>
    <x v="352"/>
    <x v="0"/>
    <x v="111"/>
    <x v="13"/>
    <x v="2"/>
    <x v="0"/>
    <x v="1"/>
    <x v="1"/>
    <x v="3"/>
    <x v="1"/>
    <x v="12"/>
    <x v="0"/>
    <x v="0"/>
    <x v="0"/>
    <x v="4"/>
    <x v="4"/>
    <x v="0"/>
    <x v="50"/>
    <x v="0"/>
    <x v="266"/>
    <x v="12"/>
    <x v="8"/>
    <x v="4"/>
    <x v="5"/>
    <x v="2"/>
    <x v="76"/>
    <x v="35"/>
    <x v="0"/>
  </r>
  <r>
    <x v="305"/>
    <x v="231"/>
    <x v="0"/>
    <x v="111"/>
    <x v="16"/>
    <x v="17"/>
    <x v="8"/>
    <x v="1"/>
    <x v="3"/>
    <x v="6"/>
    <x v="3"/>
    <x v="13"/>
    <x v="0"/>
    <x v="0"/>
    <x v="0"/>
    <x v="3"/>
    <x v="3"/>
    <x v="0"/>
    <x v="51"/>
    <x v="3"/>
    <x v="260"/>
    <x v="11"/>
    <x v="8"/>
    <x v="4"/>
    <x v="5"/>
    <x v="2"/>
    <x v="76"/>
    <x v="35"/>
    <x v="0"/>
  </r>
  <r>
    <x v="306"/>
    <x v="142"/>
    <x v="0"/>
    <x v="104"/>
    <x v="43"/>
    <x v="13"/>
    <x v="5"/>
    <x v="1"/>
    <x v="2"/>
    <x v="5"/>
    <x v="2"/>
    <x v="32"/>
    <x v="0"/>
    <x v="0"/>
    <x v="0"/>
    <x v="7"/>
    <x v="7"/>
    <x v="0"/>
    <x v="104"/>
    <x v="3"/>
    <x v="261"/>
    <x v="11"/>
    <x v="8"/>
    <x v="4"/>
    <x v="5"/>
    <x v="2"/>
    <x v="76"/>
    <x v="35"/>
    <x v="0"/>
  </r>
  <r>
    <x v="307"/>
    <x v="304"/>
    <x v="0"/>
    <x v="108"/>
    <x v="62"/>
    <x v="13"/>
    <x v="5"/>
    <x v="1"/>
    <x v="2"/>
    <x v="5"/>
    <x v="2"/>
    <x v="32"/>
    <x v="0"/>
    <x v="0"/>
    <x v="0"/>
    <x v="7"/>
    <x v="7"/>
    <x v="0"/>
    <x v="104"/>
    <x v="3"/>
    <x v="138"/>
    <x v="6"/>
    <x v="1"/>
    <x v="1"/>
    <x v="0"/>
    <x v="0"/>
    <x v="69"/>
    <x v="0"/>
    <x v="56"/>
  </r>
  <r>
    <x v="308"/>
    <x v="246"/>
    <x v="0"/>
    <x v="107"/>
    <x v="129"/>
    <x v="10"/>
    <x v="4"/>
    <x v="1"/>
    <x v="2"/>
    <x v="5"/>
    <x v="2"/>
    <x v="8"/>
    <x v="0"/>
    <x v="0"/>
    <x v="0"/>
    <x v="1"/>
    <x v="1"/>
    <x v="0"/>
    <x v="35"/>
    <x v="3"/>
    <x v="262"/>
    <x v="11"/>
    <x v="8"/>
    <x v="4"/>
    <x v="5"/>
    <x v="2"/>
    <x v="76"/>
    <x v="35"/>
    <x v="0"/>
  </r>
  <r>
    <x v="309"/>
    <x v="425"/>
    <x v="0"/>
    <x v="107"/>
    <x v="169"/>
    <x v="19"/>
    <x v="7"/>
    <x v="1"/>
    <x v="3"/>
    <x v="6"/>
    <x v="3"/>
    <x v="24"/>
    <x v="0"/>
    <x v="0"/>
    <x v="0"/>
    <x v="6"/>
    <x v="6"/>
    <x v="0"/>
    <x v="82"/>
    <x v="3"/>
    <x v="139"/>
    <x v="6"/>
    <x v="8"/>
    <x v="4"/>
    <x v="5"/>
    <x v="2"/>
    <x v="54"/>
    <x v="5"/>
    <x v="90"/>
  </r>
  <r>
    <x v="310"/>
    <x v="56"/>
    <x v="0"/>
    <x v="103"/>
    <x v="61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311"/>
    <x v="162"/>
    <x v="0"/>
    <x v="99"/>
    <x v="53"/>
    <x v="13"/>
    <x v="5"/>
    <x v="1"/>
    <x v="2"/>
    <x v="5"/>
    <x v="2"/>
    <x v="32"/>
    <x v="0"/>
    <x v="0"/>
    <x v="0"/>
    <x v="7"/>
    <x v="7"/>
    <x v="0"/>
    <x v="104"/>
    <x v="3"/>
    <x v="96"/>
    <x v="3"/>
    <x v="5"/>
    <x v="1"/>
    <x v="5"/>
    <x v="2"/>
    <x v="70"/>
    <x v="3"/>
    <x v="62"/>
  </r>
  <r>
    <x v="312"/>
    <x v="362"/>
    <x v="0"/>
    <x v="99"/>
    <x v="86"/>
    <x v="13"/>
    <x v="5"/>
    <x v="1"/>
    <x v="5"/>
    <x v="10"/>
    <x v="5"/>
    <x v="35"/>
    <x v="7"/>
    <x v="4"/>
    <x v="0"/>
    <x v="0"/>
    <x v="0"/>
    <x v="0"/>
    <x v="109"/>
    <x v="3"/>
    <x v="191"/>
    <x v="9"/>
    <x v="8"/>
    <x v="4"/>
    <x v="5"/>
    <x v="2"/>
    <x v="75"/>
    <x v="0"/>
    <x v="107"/>
  </r>
  <r>
    <x v="313"/>
    <x v="181"/>
    <x v="0"/>
    <x v="97"/>
    <x v="20"/>
    <x v="2"/>
    <x v="0"/>
    <x v="1"/>
    <x v="0"/>
    <x v="1"/>
    <x v="0"/>
    <x v="0"/>
    <x v="0"/>
    <x v="0"/>
    <x v="0"/>
    <x v="0"/>
    <x v="0"/>
    <x v="48"/>
    <x v="19"/>
    <x v="3"/>
    <x v="171"/>
    <x v="7"/>
    <x v="8"/>
    <x v="4"/>
    <x v="5"/>
    <x v="2"/>
    <x v="10"/>
    <x v="12"/>
    <x v="9"/>
  </r>
  <r>
    <x v="314"/>
    <x v="289"/>
    <x v="0"/>
    <x v="97"/>
    <x v="58"/>
    <x v="6"/>
    <x v="3"/>
    <x v="1"/>
    <x v="3"/>
    <x v="6"/>
    <x v="3"/>
    <x v="18"/>
    <x v="0"/>
    <x v="0"/>
    <x v="0"/>
    <x v="2"/>
    <x v="2"/>
    <x v="0"/>
    <x v="58"/>
    <x v="3"/>
    <x v="263"/>
    <x v="11"/>
    <x v="8"/>
    <x v="4"/>
    <x v="5"/>
    <x v="2"/>
    <x v="76"/>
    <x v="35"/>
    <x v="0"/>
  </r>
  <r>
    <x v="315"/>
    <x v="36"/>
    <x v="0"/>
    <x v="97"/>
    <x v="126"/>
    <x v="3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16"/>
    <x v="78"/>
    <x v="0"/>
    <x v="88"/>
    <x v="15"/>
    <x v="13"/>
    <x v="5"/>
    <x v="1"/>
    <x v="2"/>
    <x v="5"/>
    <x v="2"/>
    <x v="32"/>
    <x v="0"/>
    <x v="0"/>
    <x v="0"/>
    <x v="7"/>
    <x v="7"/>
    <x v="0"/>
    <x v="104"/>
    <x v="3"/>
    <x v="64"/>
    <x v="2"/>
    <x v="5"/>
    <x v="1"/>
    <x v="5"/>
    <x v="2"/>
    <x v="69"/>
    <x v="4"/>
    <x v="67"/>
  </r>
  <r>
    <x v="317"/>
    <x v="26"/>
    <x v="0"/>
    <x v="88"/>
    <x v="87"/>
    <x v="23"/>
    <x v="3"/>
    <x v="1"/>
    <x v="2"/>
    <x v="5"/>
    <x v="2"/>
    <x v="10"/>
    <x v="0"/>
    <x v="0"/>
    <x v="0"/>
    <x v="2"/>
    <x v="2"/>
    <x v="0"/>
    <x v="39"/>
    <x v="0"/>
    <x v="266"/>
    <x v="12"/>
    <x v="8"/>
    <x v="4"/>
    <x v="5"/>
    <x v="2"/>
    <x v="76"/>
    <x v="35"/>
    <x v="0"/>
  </r>
  <r>
    <x v="318"/>
    <x v="379"/>
    <x v="0"/>
    <x v="88"/>
    <x v="96"/>
    <x v="15"/>
    <x v="3"/>
    <x v="1"/>
    <x v="1"/>
    <x v="3"/>
    <x v="1"/>
    <x v="5"/>
    <x v="0"/>
    <x v="0"/>
    <x v="0"/>
    <x v="2"/>
    <x v="2"/>
    <x v="0"/>
    <x v="25"/>
    <x v="0"/>
    <x v="266"/>
    <x v="12"/>
    <x v="8"/>
    <x v="4"/>
    <x v="5"/>
    <x v="2"/>
    <x v="76"/>
    <x v="35"/>
    <x v="0"/>
  </r>
  <r>
    <x v="319"/>
    <x v="125"/>
    <x v="0"/>
    <x v="88"/>
    <x v="138"/>
    <x v="10"/>
    <x v="4"/>
    <x v="1"/>
    <x v="1"/>
    <x v="3"/>
    <x v="1"/>
    <x v="4"/>
    <x v="0"/>
    <x v="0"/>
    <x v="0"/>
    <x v="1"/>
    <x v="1"/>
    <x v="0"/>
    <x v="18"/>
    <x v="0"/>
    <x v="266"/>
    <x v="12"/>
    <x v="8"/>
    <x v="4"/>
    <x v="5"/>
    <x v="2"/>
    <x v="76"/>
    <x v="35"/>
    <x v="0"/>
  </r>
  <r>
    <x v="320"/>
    <x v="251"/>
    <x v="0"/>
    <x v="88"/>
    <x v="158"/>
    <x v="13"/>
    <x v="5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21"/>
    <x v="360"/>
    <x v="0"/>
    <x v="84"/>
    <x v="43"/>
    <x v="13"/>
    <x v="5"/>
    <x v="1"/>
    <x v="2"/>
    <x v="5"/>
    <x v="2"/>
    <x v="32"/>
    <x v="0"/>
    <x v="0"/>
    <x v="0"/>
    <x v="7"/>
    <x v="7"/>
    <x v="0"/>
    <x v="104"/>
    <x v="3"/>
    <x v="264"/>
    <x v="11"/>
    <x v="8"/>
    <x v="4"/>
    <x v="5"/>
    <x v="2"/>
    <x v="76"/>
    <x v="35"/>
    <x v="0"/>
  </r>
  <r>
    <x v="322"/>
    <x v="29"/>
    <x v="0"/>
    <x v="76"/>
    <x v="156"/>
    <x v="14"/>
    <x v="5"/>
    <x v="1"/>
    <x v="2"/>
    <x v="5"/>
    <x v="2"/>
    <x v="33"/>
    <x v="0"/>
    <x v="0"/>
    <x v="0"/>
    <x v="7"/>
    <x v="7"/>
    <x v="0"/>
    <x v="106"/>
    <x v="3"/>
    <x v="166"/>
    <x v="7"/>
    <x v="8"/>
    <x v="4"/>
    <x v="5"/>
    <x v="2"/>
    <x v="73"/>
    <x v="0"/>
    <x v="71"/>
  </r>
  <r>
    <x v="323"/>
    <x v="375"/>
    <x v="0"/>
    <x v="57"/>
    <x v="28"/>
    <x v="13"/>
    <x v="5"/>
    <x v="1"/>
    <x v="2"/>
    <x v="5"/>
    <x v="2"/>
    <x v="32"/>
    <x v="0"/>
    <x v="0"/>
    <x v="0"/>
    <x v="7"/>
    <x v="7"/>
    <x v="0"/>
    <x v="104"/>
    <x v="3"/>
    <x v="265"/>
    <x v="11"/>
    <x v="8"/>
    <x v="4"/>
    <x v="5"/>
    <x v="2"/>
    <x v="76"/>
    <x v="35"/>
    <x v="0"/>
  </r>
  <r>
    <x v="324"/>
    <x v="237"/>
    <x v="0"/>
    <x v="57"/>
    <x v="77"/>
    <x v="13"/>
    <x v="5"/>
    <x v="1"/>
    <x v="2"/>
    <x v="5"/>
    <x v="2"/>
    <x v="32"/>
    <x v="0"/>
    <x v="0"/>
    <x v="0"/>
    <x v="7"/>
    <x v="7"/>
    <x v="0"/>
    <x v="104"/>
    <x v="3"/>
    <x v="140"/>
    <x v="6"/>
    <x v="1"/>
    <x v="1"/>
    <x v="0"/>
    <x v="0"/>
    <x v="69"/>
    <x v="0"/>
    <x v="56"/>
  </r>
  <r>
    <x v="325"/>
    <x v="94"/>
    <x v="0"/>
    <x v="51"/>
    <x v="63"/>
    <x v="2"/>
    <x v="0"/>
    <x v="1"/>
    <x v="4"/>
    <x v="7"/>
    <x v="4"/>
    <x v="25"/>
    <x v="0"/>
    <x v="0"/>
    <x v="0"/>
    <x v="4"/>
    <x v="4"/>
    <x v="0"/>
    <x v="86"/>
    <x v="3"/>
    <x v="141"/>
    <x v="6"/>
    <x v="8"/>
    <x v="4"/>
    <x v="5"/>
    <x v="2"/>
    <x v="58"/>
    <x v="9"/>
    <x v="102"/>
  </r>
  <r>
    <x v="326"/>
    <x v="87"/>
    <x v="0"/>
    <x v="77"/>
    <x v="161"/>
    <x v="2"/>
    <x v="0"/>
    <x v="1"/>
    <x v="2"/>
    <x v="5"/>
    <x v="2"/>
    <x v="20"/>
    <x v="0"/>
    <x v="0"/>
    <x v="0"/>
    <x v="4"/>
    <x v="4"/>
    <x v="0"/>
    <x v="65"/>
    <x v="0"/>
    <x v="266"/>
    <x v="12"/>
    <x v="8"/>
    <x v="4"/>
    <x v="5"/>
    <x v="2"/>
    <x v="76"/>
    <x v="35"/>
    <x v="0"/>
  </r>
  <r>
    <x v="327"/>
    <x v="20"/>
    <x v="0"/>
    <x v="83"/>
    <x v="37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28"/>
    <x v="120"/>
    <x v="0"/>
    <x v="83"/>
    <x v="140"/>
    <x v="2"/>
    <x v="0"/>
    <x v="1"/>
    <x v="1"/>
    <x v="3"/>
    <x v="1"/>
    <x v="12"/>
    <x v="0"/>
    <x v="0"/>
    <x v="0"/>
    <x v="4"/>
    <x v="4"/>
    <x v="31"/>
    <x v="64"/>
    <x v="0"/>
    <x v="266"/>
    <x v="12"/>
    <x v="8"/>
    <x v="4"/>
    <x v="5"/>
    <x v="2"/>
    <x v="76"/>
    <x v="35"/>
    <x v="0"/>
  </r>
  <r>
    <x v="329"/>
    <x v="79"/>
    <x v="0"/>
    <x v="83"/>
    <x v="154"/>
    <x v="21"/>
    <x v="8"/>
    <x v="1"/>
    <x v="3"/>
    <x v="6"/>
    <x v="3"/>
    <x v="7"/>
    <x v="0"/>
    <x v="0"/>
    <x v="0"/>
    <x v="3"/>
    <x v="3"/>
    <x v="0"/>
    <x v="36"/>
    <x v="0"/>
    <x v="266"/>
    <x v="12"/>
    <x v="8"/>
    <x v="4"/>
    <x v="5"/>
    <x v="2"/>
    <x v="76"/>
    <x v="35"/>
    <x v="0"/>
  </r>
  <r>
    <x v="330"/>
    <x v="136"/>
    <x v="0"/>
    <x v="83"/>
    <x v="173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331"/>
    <x v="285"/>
    <x v="0"/>
    <x v="81"/>
    <x v="110"/>
    <x v="5"/>
    <x v="3"/>
    <x v="1"/>
    <x v="1"/>
    <x v="3"/>
    <x v="1"/>
    <x v="5"/>
    <x v="0"/>
    <x v="0"/>
    <x v="0"/>
    <x v="2"/>
    <x v="2"/>
    <x v="5"/>
    <x v="32"/>
    <x v="0"/>
    <x v="266"/>
    <x v="12"/>
    <x v="8"/>
    <x v="4"/>
    <x v="5"/>
    <x v="2"/>
    <x v="76"/>
    <x v="35"/>
    <x v="0"/>
  </r>
  <r>
    <x v="332"/>
    <x v="228"/>
    <x v="0"/>
    <x v="80"/>
    <x v="25"/>
    <x v="6"/>
    <x v="3"/>
    <x v="1"/>
    <x v="1"/>
    <x v="3"/>
    <x v="1"/>
    <x v="6"/>
    <x v="0"/>
    <x v="0"/>
    <x v="0"/>
    <x v="2"/>
    <x v="2"/>
    <x v="0"/>
    <x v="29"/>
    <x v="0"/>
    <x v="266"/>
    <x v="12"/>
    <x v="8"/>
    <x v="4"/>
    <x v="5"/>
    <x v="2"/>
    <x v="76"/>
    <x v="35"/>
    <x v="0"/>
  </r>
  <r>
    <x v="333"/>
    <x v="66"/>
    <x v="0"/>
    <x v="80"/>
    <x v="107"/>
    <x v="20"/>
    <x v="3"/>
    <x v="1"/>
    <x v="1"/>
    <x v="3"/>
    <x v="1"/>
    <x v="5"/>
    <x v="0"/>
    <x v="0"/>
    <x v="0"/>
    <x v="2"/>
    <x v="2"/>
    <x v="0"/>
    <x v="25"/>
    <x v="0"/>
    <x v="266"/>
    <x v="12"/>
    <x v="8"/>
    <x v="4"/>
    <x v="5"/>
    <x v="2"/>
    <x v="76"/>
    <x v="35"/>
    <x v="0"/>
  </r>
  <r>
    <x v="334"/>
    <x v="365"/>
    <x v="0"/>
    <x v="62"/>
    <x v="46"/>
    <x v="27"/>
    <x v="8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35"/>
    <x v="220"/>
    <x v="0"/>
    <x v="62"/>
    <x v="116"/>
    <x v="18"/>
    <x v="6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36"/>
    <x v="64"/>
    <x v="0"/>
    <x v="46"/>
    <x v="53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337"/>
    <x v="314"/>
    <x v="0"/>
    <x v="46"/>
    <x v="53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338"/>
    <x v="39"/>
    <x v="0"/>
    <x v="46"/>
    <x v="57"/>
    <x v="6"/>
    <x v="3"/>
    <x v="1"/>
    <x v="1"/>
    <x v="3"/>
    <x v="1"/>
    <x v="6"/>
    <x v="0"/>
    <x v="0"/>
    <x v="0"/>
    <x v="2"/>
    <x v="2"/>
    <x v="0"/>
    <x v="29"/>
    <x v="0"/>
    <x v="266"/>
    <x v="12"/>
    <x v="8"/>
    <x v="4"/>
    <x v="5"/>
    <x v="2"/>
    <x v="76"/>
    <x v="35"/>
    <x v="0"/>
  </r>
  <r>
    <x v="339"/>
    <x v="38"/>
    <x v="0"/>
    <x v="46"/>
    <x v="167"/>
    <x v="6"/>
    <x v="3"/>
    <x v="1"/>
    <x v="1"/>
    <x v="3"/>
    <x v="1"/>
    <x v="6"/>
    <x v="0"/>
    <x v="0"/>
    <x v="0"/>
    <x v="2"/>
    <x v="2"/>
    <x v="0"/>
    <x v="29"/>
    <x v="3"/>
    <x v="97"/>
    <x v="4"/>
    <x v="3"/>
    <x v="1"/>
    <x v="5"/>
    <x v="2"/>
    <x v="17"/>
    <x v="24"/>
    <x v="31"/>
  </r>
  <r>
    <x v="340"/>
    <x v="104"/>
    <x v="0"/>
    <x v="85"/>
    <x v="67"/>
    <x v="13"/>
    <x v="5"/>
    <x v="1"/>
    <x v="2"/>
    <x v="5"/>
    <x v="2"/>
    <x v="32"/>
    <x v="0"/>
    <x v="0"/>
    <x v="0"/>
    <x v="7"/>
    <x v="7"/>
    <x v="0"/>
    <x v="104"/>
    <x v="3"/>
    <x v="65"/>
    <x v="2"/>
    <x v="2"/>
    <x v="1"/>
    <x v="1"/>
    <x v="0"/>
    <x v="69"/>
    <x v="4"/>
    <x v="67"/>
  </r>
  <r>
    <x v="341"/>
    <x v="35"/>
    <x v="0"/>
    <x v="85"/>
    <x v="2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342"/>
    <x v="303"/>
    <x v="0"/>
    <x v="85"/>
    <x v="3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343"/>
    <x v="52"/>
    <x v="0"/>
    <x v="52"/>
    <x v="37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44"/>
    <x v="16"/>
    <x v="0"/>
    <x v="52"/>
    <x v="138"/>
    <x v="10"/>
    <x v="4"/>
    <x v="1"/>
    <x v="1"/>
    <x v="3"/>
    <x v="1"/>
    <x v="4"/>
    <x v="2"/>
    <x v="0"/>
    <x v="0"/>
    <x v="1"/>
    <x v="1"/>
    <x v="0"/>
    <x v="88"/>
    <x v="3"/>
    <x v="112"/>
    <x v="5"/>
    <x v="0"/>
    <x v="0"/>
    <x v="5"/>
    <x v="2"/>
    <x v="59"/>
    <x v="31"/>
    <x v="109"/>
  </r>
  <r>
    <x v="345"/>
    <x v="373"/>
    <x v="0"/>
    <x v="52"/>
    <x v="117"/>
    <x v="10"/>
    <x v="4"/>
    <x v="1"/>
    <x v="1"/>
    <x v="3"/>
    <x v="1"/>
    <x v="4"/>
    <x v="0"/>
    <x v="0"/>
    <x v="0"/>
    <x v="1"/>
    <x v="1"/>
    <x v="0"/>
    <x v="18"/>
    <x v="3"/>
    <x v="98"/>
    <x v="4"/>
    <x v="0"/>
    <x v="0"/>
    <x v="5"/>
    <x v="2"/>
    <x v="8"/>
    <x v="32"/>
    <x v="37"/>
  </r>
  <r>
    <x v="346"/>
    <x v="366"/>
    <x v="0"/>
    <x v="41"/>
    <x v="0"/>
    <x v="8"/>
    <x v="3"/>
    <x v="1"/>
    <x v="1"/>
    <x v="3"/>
    <x v="1"/>
    <x v="5"/>
    <x v="0"/>
    <x v="0"/>
    <x v="0"/>
    <x v="2"/>
    <x v="2"/>
    <x v="0"/>
    <x v="25"/>
    <x v="3"/>
    <x v="99"/>
    <x v="4"/>
    <x v="3"/>
    <x v="1"/>
    <x v="5"/>
    <x v="2"/>
    <x v="14"/>
    <x v="24"/>
    <x v="20"/>
  </r>
  <r>
    <x v="347"/>
    <x v="110"/>
    <x v="0"/>
    <x v="41"/>
    <x v="149"/>
    <x v="10"/>
    <x v="4"/>
    <x v="1"/>
    <x v="1"/>
    <x v="3"/>
    <x v="1"/>
    <x v="4"/>
    <x v="0"/>
    <x v="0"/>
    <x v="0"/>
    <x v="1"/>
    <x v="1"/>
    <x v="0"/>
    <x v="18"/>
    <x v="0"/>
    <x v="266"/>
    <x v="12"/>
    <x v="8"/>
    <x v="4"/>
    <x v="5"/>
    <x v="2"/>
    <x v="76"/>
    <x v="35"/>
    <x v="0"/>
  </r>
  <r>
    <x v="348"/>
    <x v="13"/>
    <x v="0"/>
    <x v="87"/>
    <x v="65"/>
    <x v="2"/>
    <x v="0"/>
    <x v="1"/>
    <x v="2"/>
    <x v="5"/>
    <x v="2"/>
    <x v="20"/>
    <x v="0"/>
    <x v="0"/>
    <x v="0"/>
    <x v="4"/>
    <x v="4"/>
    <x v="0"/>
    <x v="65"/>
    <x v="0"/>
    <x v="266"/>
    <x v="12"/>
    <x v="8"/>
    <x v="4"/>
    <x v="5"/>
    <x v="2"/>
    <x v="76"/>
    <x v="35"/>
    <x v="0"/>
  </r>
  <r>
    <x v="349"/>
    <x v="207"/>
    <x v="0"/>
    <x v="35"/>
    <x v="28"/>
    <x v="13"/>
    <x v="5"/>
    <x v="1"/>
    <x v="2"/>
    <x v="5"/>
    <x v="2"/>
    <x v="32"/>
    <x v="0"/>
    <x v="0"/>
    <x v="0"/>
    <x v="7"/>
    <x v="7"/>
    <x v="0"/>
    <x v="104"/>
    <x v="3"/>
    <x v="100"/>
    <x v="4"/>
    <x v="5"/>
    <x v="1"/>
    <x v="5"/>
    <x v="2"/>
    <x v="70"/>
    <x v="3"/>
    <x v="62"/>
  </r>
  <r>
    <x v="350"/>
    <x v="265"/>
    <x v="0"/>
    <x v="35"/>
    <x v="28"/>
    <x v="13"/>
    <x v="5"/>
    <x v="1"/>
    <x v="1"/>
    <x v="3"/>
    <x v="1"/>
    <x v="30"/>
    <x v="0"/>
    <x v="0"/>
    <x v="0"/>
    <x v="7"/>
    <x v="7"/>
    <x v="0"/>
    <x v="100"/>
    <x v="3"/>
    <x v="66"/>
    <x v="2"/>
    <x v="5"/>
    <x v="1"/>
    <x v="5"/>
    <x v="2"/>
    <x v="66"/>
    <x v="4"/>
    <x v="36"/>
  </r>
  <r>
    <x v="351"/>
    <x v="326"/>
    <x v="0"/>
    <x v="35"/>
    <x v="38"/>
    <x v="13"/>
    <x v="5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52"/>
    <x v="330"/>
    <x v="0"/>
    <x v="35"/>
    <x v="95"/>
    <x v="15"/>
    <x v="3"/>
    <x v="1"/>
    <x v="1"/>
    <x v="3"/>
    <x v="1"/>
    <x v="5"/>
    <x v="0"/>
    <x v="0"/>
    <x v="0"/>
    <x v="2"/>
    <x v="2"/>
    <x v="0"/>
    <x v="25"/>
    <x v="0"/>
    <x v="266"/>
    <x v="12"/>
    <x v="8"/>
    <x v="4"/>
    <x v="5"/>
    <x v="2"/>
    <x v="76"/>
    <x v="35"/>
    <x v="0"/>
  </r>
  <r>
    <x v="353"/>
    <x v="403"/>
    <x v="0"/>
    <x v="35"/>
    <x v="114"/>
    <x v="15"/>
    <x v="3"/>
    <x v="1"/>
    <x v="2"/>
    <x v="5"/>
    <x v="2"/>
    <x v="10"/>
    <x v="0"/>
    <x v="0"/>
    <x v="0"/>
    <x v="2"/>
    <x v="2"/>
    <x v="1"/>
    <x v="40"/>
    <x v="0"/>
    <x v="266"/>
    <x v="12"/>
    <x v="8"/>
    <x v="4"/>
    <x v="5"/>
    <x v="2"/>
    <x v="76"/>
    <x v="35"/>
    <x v="0"/>
  </r>
  <r>
    <x v="354"/>
    <x v="121"/>
    <x v="0"/>
    <x v="34"/>
    <x v="63"/>
    <x v="2"/>
    <x v="0"/>
    <x v="1"/>
    <x v="1"/>
    <x v="3"/>
    <x v="1"/>
    <x v="12"/>
    <x v="0"/>
    <x v="0"/>
    <x v="0"/>
    <x v="4"/>
    <x v="4"/>
    <x v="41"/>
    <x v="67"/>
    <x v="3"/>
    <x v="67"/>
    <x v="2"/>
    <x v="4"/>
    <x v="1"/>
    <x v="5"/>
    <x v="2"/>
    <x v="40"/>
    <x v="13"/>
    <x v="74"/>
  </r>
  <r>
    <x v="355"/>
    <x v="22"/>
    <x v="0"/>
    <x v="34"/>
    <x v="65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56"/>
    <x v="160"/>
    <x v="0"/>
    <x v="34"/>
    <x v="168"/>
    <x v="2"/>
    <x v="0"/>
    <x v="1"/>
    <x v="0"/>
    <x v="1"/>
    <x v="0"/>
    <x v="0"/>
    <x v="0"/>
    <x v="0"/>
    <x v="0"/>
    <x v="0"/>
    <x v="0"/>
    <x v="21"/>
    <x v="4"/>
    <x v="0"/>
    <x v="266"/>
    <x v="12"/>
    <x v="8"/>
    <x v="4"/>
    <x v="5"/>
    <x v="2"/>
    <x v="76"/>
    <x v="35"/>
    <x v="0"/>
  </r>
  <r>
    <x v="357"/>
    <x v="179"/>
    <x v="0"/>
    <x v="34"/>
    <x v="17"/>
    <x v="9"/>
    <x v="8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58"/>
    <x v="227"/>
    <x v="0"/>
    <x v="34"/>
    <x v="55"/>
    <x v="6"/>
    <x v="3"/>
    <x v="1"/>
    <x v="1"/>
    <x v="3"/>
    <x v="1"/>
    <x v="6"/>
    <x v="0"/>
    <x v="0"/>
    <x v="0"/>
    <x v="2"/>
    <x v="2"/>
    <x v="0"/>
    <x v="29"/>
    <x v="0"/>
    <x v="266"/>
    <x v="12"/>
    <x v="8"/>
    <x v="4"/>
    <x v="5"/>
    <x v="2"/>
    <x v="76"/>
    <x v="35"/>
    <x v="0"/>
  </r>
  <r>
    <x v="359"/>
    <x v="384"/>
    <x v="0"/>
    <x v="34"/>
    <x v="168"/>
    <x v="2"/>
    <x v="0"/>
    <x v="1"/>
    <x v="3"/>
    <x v="6"/>
    <x v="3"/>
    <x v="22"/>
    <x v="0"/>
    <x v="0"/>
    <x v="0"/>
    <x v="4"/>
    <x v="4"/>
    <x v="24"/>
    <x v="84"/>
    <x v="3"/>
    <x v="68"/>
    <x v="2"/>
    <x v="4"/>
    <x v="1"/>
    <x v="5"/>
    <x v="2"/>
    <x v="55"/>
    <x v="13"/>
    <x v="99"/>
  </r>
  <r>
    <x v="360"/>
    <x v="255"/>
    <x v="0"/>
    <x v="79"/>
    <x v="98"/>
    <x v="14"/>
    <x v="5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61"/>
    <x v="157"/>
    <x v="0"/>
    <x v="79"/>
    <x v="164"/>
    <x v="2"/>
    <x v="0"/>
    <x v="1"/>
    <x v="0"/>
    <x v="1"/>
    <x v="0"/>
    <x v="0"/>
    <x v="0"/>
    <x v="0"/>
    <x v="0"/>
    <x v="0"/>
    <x v="0"/>
    <x v="34"/>
    <x v="11"/>
    <x v="0"/>
    <x v="266"/>
    <x v="12"/>
    <x v="8"/>
    <x v="4"/>
    <x v="5"/>
    <x v="2"/>
    <x v="76"/>
    <x v="35"/>
    <x v="0"/>
  </r>
  <r>
    <x v="362"/>
    <x v="197"/>
    <x v="0"/>
    <x v="79"/>
    <x v="65"/>
    <x v="2"/>
    <x v="0"/>
    <x v="1"/>
    <x v="3"/>
    <x v="6"/>
    <x v="3"/>
    <x v="22"/>
    <x v="0"/>
    <x v="0"/>
    <x v="0"/>
    <x v="4"/>
    <x v="4"/>
    <x v="0"/>
    <x v="80"/>
    <x v="0"/>
    <x v="266"/>
    <x v="12"/>
    <x v="8"/>
    <x v="4"/>
    <x v="5"/>
    <x v="2"/>
    <x v="76"/>
    <x v="35"/>
    <x v="0"/>
  </r>
  <r>
    <x v="363"/>
    <x v="324"/>
    <x v="0"/>
    <x v="31"/>
    <x v="75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364"/>
    <x v="92"/>
    <x v="0"/>
    <x v="47"/>
    <x v="25"/>
    <x v="6"/>
    <x v="3"/>
    <x v="1"/>
    <x v="1"/>
    <x v="3"/>
    <x v="1"/>
    <x v="6"/>
    <x v="0"/>
    <x v="0"/>
    <x v="0"/>
    <x v="2"/>
    <x v="2"/>
    <x v="0"/>
    <x v="29"/>
    <x v="3"/>
    <x v="192"/>
    <x v="9"/>
    <x v="8"/>
    <x v="4"/>
    <x v="5"/>
    <x v="2"/>
    <x v="17"/>
    <x v="20"/>
    <x v="27"/>
  </r>
  <r>
    <x v="365"/>
    <x v="12"/>
    <x v="0"/>
    <x v="47"/>
    <x v="82"/>
    <x v="6"/>
    <x v="3"/>
    <x v="1"/>
    <x v="1"/>
    <x v="3"/>
    <x v="1"/>
    <x v="6"/>
    <x v="0"/>
    <x v="0"/>
    <x v="0"/>
    <x v="2"/>
    <x v="2"/>
    <x v="0"/>
    <x v="29"/>
    <x v="3"/>
    <x v="101"/>
    <x v="4"/>
    <x v="3"/>
    <x v="1"/>
    <x v="5"/>
    <x v="2"/>
    <x v="17"/>
    <x v="24"/>
    <x v="31"/>
  </r>
  <r>
    <x v="366"/>
    <x v="204"/>
    <x v="0"/>
    <x v="47"/>
    <x v="131"/>
    <x v="6"/>
    <x v="3"/>
    <x v="1"/>
    <x v="3"/>
    <x v="6"/>
    <x v="3"/>
    <x v="18"/>
    <x v="0"/>
    <x v="0"/>
    <x v="0"/>
    <x v="2"/>
    <x v="2"/>
    <x v="0"/>
    <x v="58"/>
    <x v="0"/>
    <x v="266"/>
    <x v="12"/>
    <x v="8"/>
    <x v="4"/>
    <x v="5"/>
    <x v="2"/>
    <x v="76"/>
    <x v="35"/>
    <x v="0"/>
  </r>
  <r>
    <x v="367"/>
    <x v="2"/>
    <x v="0"/>
    <x v="43"/>
    <x v="13"/>
    <x v="2"/>
    <x v="0"/>
    <x v="1"/>
    <x v="3"/>
    <x v="6"/>
    <x v="3"/>
    <x v="22"/>
    <x v="0"/>
    <x v="0"/>
    <x v="0"/>
    <x v="4"/>
    <x v="4"/>
    <x v="0"/>
    <x v="80"/>
    <x v="3"/>
    <x v="102"/>
    <x v="4"/>
    <x v="4"/>
    <x v="1"/>
    <x v="5"/>
    <x v="2"/>
    <x v="51"/>
    <x v="8"/>
    <x v="91"/>
  </r>
  <r>
    <x v="368"/>
    <x v="374"/>
    <x v="0"/>
    <x v="43"/>
    <x v="128"/>
    <x v="10"/>
    <x v="4"/>
    <x v="1"/>
    <x v="1"/>
    <x v="3"/>
    <x v="1"/>
    <x v="4"/>
    <x v="0"/>
    <x v="0"/>
    <x v="0"/>
    <x v="1"/>
    <x v="1"/>
    <x v="29"/>
    <x v="44"/>
    <x v="0"/>
    <x v="266"/>
    <x v="12"/>
    <x v="8"/>
    <x v="4"/>
    <x v="5"/>
    <x v="2"/>
    <x v="76"/>
    <x v="35"/>
    <x v="0"/>
  </r>
  <r>
    <x v="369"/>
    <x v="346"/>
    <x v="0"/>
    <x v="43"/>
    <x v="110"/>
    <x v="5"/>
    <x v="3"/>
    <x v="1"/>
    <x v="1"/>
    <x v="3"/>
    <x v="1"/>
    <x v="5"/>
    <x v="0"/>
    <x v="0"/>
    <x v="0"/>
    <x v="2"/>
    <x v="2"/>
    <x v="0"/>
    <x v="25"/>
    <x v="3"/>
    <x v="69"/>
    <x v="2"/>
    <x v="3"/>
    <x v="1"/>
    <x v="5"/>
    <x v="2"/>
    <x v="13"/>
    <x v="26"/>
    <x v="22"/>
  </r>
  <r>
    <x v="370"/>
    <x v="349"/>
    <x v="0"/>
    <x v="43"/>
    <x v="139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71"/>
    <x v="381"/>
    <x v="0"/>
    <x v="43"/>
    <x v="139"/>
    <x v="2"/>
    <x v="0"/>
    <x v="1"/>
    <x v="0"/>
    <x v="1"/>
    <x v="0"/>
    <x v="0"/>
    <x v="0"/>
    <x v="0"/>
    <x v="0"/>
    <x v="0"/>
    <x v="0"/>
    <x v="35"/>
    <x v="12"/>
    <x v="0"/>
    <x v="266"/>
    <x v="12"/>
    <x v="8"/>
    <x v="4"/>
    <x v="5"/>
    <x v="2"/>
    <x v="76"/>
    <x v="35"/>
    <x v="0"/>
  </r>
  <r>
    <x v="372"/>
    <x v="193"/>
    <x v="0"/>
    <x v="43"/>
    <x v="168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73"/>
    <x v="408"/>
    <x v="0"/>
    <x v="43"/>
    <x v="168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74"/>
    <x v="344"/>
    <x v="0"/>
    <x v="43"/>
    <x v="14"/>
    <x v="2"/>
    <x v="0"/>
    <x v="1"/>
    <x v="3"/>
    <x v="6"/>
    <x v="3"/>
    <x v="22"/>
    <x v="0"/>
    <x v="0"/>
    <x v="0"/>
    <x v="4"/>
    <x v="4"/>
    <x v="0"/>
    <x v="80"/>
    <x v="3"/>
    <x v="103"/>
    <x v="4"/>
    <x v="4"/>
    <x v="1"/>
    <x v="5"/>
    <x v="2"/>
    <x v="51"/>
    <x v="8"/>
    <x v="91"/>
  </r>
  <r>
    <x v="375"/>
    <x v="51"/>
    <x v="0"/>
    <x v="43"/>
    <x v="131"/>
    <x v="6"/>
    <x v="3"/>
    <x v="1"/>
    <x v="1"/>
    <x v="3"/>
    <x v="1"/>
    <x v="6"/>
    <x v="0"/>
    <x v="0"/>
    <x v="0"/>
    <x v="2"/>
    <x v="2"/>
    <x v="0"/>
    <x v="29"/>
    <x v="3"/>
    <x v="104"/>
    <x v="4"/>
    <x v="3"/>
    <x v="1"/>
    <x v="5"/>
    <x v="2"/>
    <x v="17"/>
    <x v="24"/>
    <x v="31"/>
  </r>
  <r>
    <x v="376"/>
    <x v="43"/>
    <x v="0"/>
    <x v="43"/>
    <x v="32"/>
    <x v="13"/>
    <x v="5"/>
    <x v="1"/>
    <x v="2"/>
    <x v="5"/>
    <x v="2"/>
    <x v="32"/>
    <x v="0"/>
    <x v="0"/>
    <x v="0"/>
    <x v="7"/>
    <x v="7"/>
    <x v="0"/>
    <x v="104"/>
    <x v="3"/>
    <x v="105"/>
    <x v="4"/>
    <x v="5"/>
    <x v="1"/>
    <x v="5"/>
    <x v="2"/>
    <x v="70"/>
    <x v="3"/>
    <x v="62"/>
  </r>
  <r>
    <x v="377"/>
    <x v="103"/>
    <x v="0"/>
    <x v="40"/>
    <x v="118"/>
    <x v="2"/>
    <x v="0"/>
    <x v="1"/>
    <x v="0"/>
    <x v="1"/>
    <x v="0"/>
    <x v="0"/>
    <x v="0"/>
    <x v="0"/>
    <x v="0"/>
    <x v="0"/>
    <x v="0"/>
    <x v="39"/>
    <x v="14"/>
    <x v="0"/>
    <x v="266"/>
    <x v="12"/>
    <x v="8"/>
    <x v="4"/>
    <x v="5"/>
    <x v="2"/>
    <x v="76"/>
    <x v="35"/>
    <x v="0"/>
  </r>
  <r>
    <x v="378"/>
    <x v="15"/>
    <x v="0"/>
    <x v="40"/>
    <x v="23"/>
    <x v="2"/>
    <x v="0"/>
    <x v="1"/>
    <x v="1"/>
    <x v="3"/>
    <x v="1"/>
    <x v="12"/>
    <x v="0"/>
    <x v="0"/>
    <x v="0"/>
    <x v="4"/>
    <x v="4"/>
    <x v="0"/>
    <x v="50"/>
    <x v="3"/>
    <x v="106"/>
    <x v="4"/>
    <x v="4"/>
    <x v="1"/>
    <x v="5"/>
    <x v="2"/>
    <x v="31"/>
    <x v="8"/>
    <x v="44"/>
  </r>
  <r>
    <x v="379"/>
    <x v="256"/>
    <x v="0"/>
    <x v="40"/>
    <x v="168"/>
    <x v="2"/>
    <x v="0"/>
    <x v="1"/>
    <x v="3"/>
    <x v="6"/>
    <x v="3"/>
    <x v="22"/>
    <x v="0"/>
    <x v="0"/>
    <x v="0"/>
    <x v="4"/>
    <x v="4"/>
    <x v="0"/>
    <x v="80"/>
    <x v="0"/>
    <x v="266"/>
    <x v="12"/>
    <x v="8"/>
    <x v="4"/>
    <x v="5"/>
    <x v="2"/>
    <x v="76"/>
    <x v="35"/>
    <x v="0"/>
  </r>
  <r>
    <x v="380"/>
    <x v="47"/>
    <x v="0"/>
    <x v="40"/>
    <x v="36"/>
    <x v="6"/>
    <x v="3"/>
    <x v="1"/>
    <x v="2"/>
    <x v="5"/>
    <x v="2"/>
    <x v="11"/>
    <x v="0"/>
    <x v="0"/>
    <x v="0"/>
    <x v="2"/>
    <x v="2"/>
    <x v="0"/>
    <x v="46"/>
    <x v="3"/>
    <x v="113"/>
    <x v="5"/>
    <x v="3"/>
    <x v="1"/>
    <x v="5"/>
    <x v="2"/>
    <x v="28"/>
    <x v="23"/>
    <x v="60"/>
  </r>
  <r>
    <x v="381"/>
    <x v="254"/>
    <x v="0"/>
    <x v="40"/>
    <x v="10"/>
    <x v="27"/>
    <x v="8"/>
    <x v="1"/>
    <x v="3"/>
    <x v="6"/>
    <x v="3"/>
    <x v="7"/>
    <x v="0"/>
    <x v="0"/>
    <x v="0"/>
    <x v="3"/>
    <x v="3"/>
    <x v="0"/>
    <x v="36"/>
    <x v="3"/>
    <x v="107"/>
    <x v="4"/>
    <x v="8"/>
    <x v="4"/>
    <x v="5"/>
    <x v="2"/>
    <x v="22"/>
    <x v="16"/>
    <x v="16"/>
  </r>
  <r>
    <x v="382"/>
    <x v="376"/>
    <x v="0"/>
    <x v="40"/>
    <x v="109"/>
    <x v="15"/>
    <x v="3"/>
    <x v="1"/>
    <x v="2"/>
    <x v="5"/>
    <x v="2"/>
    <x v="10"/>
    <x v="0"/>
    <x v="0"/>
    <x v="0"/>
    <x v="2"/>
    <x v="2"/>
    <x v="0"/>
    <x v="39"/>
    <x v="3"/>
    <x v="193"/>
    <x v="9"/>
    <x v="8"/>
    <x v="4"/>
    <x v="5"/>
    <x v="2"/>
    <x v="24"/>
    <x v="20"/>
    <x v="52"/>
  </r>
  <r>
    <x v="383"/>
    <x v="262"/>
    <x v="0"/>
    <x v="20"/>
    <x v="86"/>
    <x v="13"/>
    <x v="5"/>
    <x v="1"/>
    <x v="2"/>
    <x v="5"/>
    <x v="2"/>
    <x v="32"/>
    <x v="0"/>
    <x v="0"/>
    <x v="0"/>
    <x v="7"/>
    <x v="7"/>
    <x v="0"/>
    <x v="104"/>
    <x v="3"/>
    <x v="108"/>
    <x v="4"/>
    <x v="5"/>
    <x v="1"/>
    <x v="5"/>
    <x v="2"/>
    <x v="70"/>
    <x v="3"/>
    <x v="62"/>
  </r>
  <r>
    <x v="384"/>
    <x v="153"/>
    <x v="0"/>
    <x v="18"/>
    <x v="96"/>
    <x v="15"/>
    <x v="3"/>
    <x v="1"/>
    <x v="2"/>
    <x v="5"/>
    <x v="2"/>
    <x v="10"/>
    <x v="0"/>
    <x v="0"/>
    <x v="0"/>
    <x v="2"/>
    <x v="2"/>
    <x v="0"/>
    <x v="39"/>
    <x v="0"/>
    <x v="266"/>
    <x v="12"/>
    <x v="8"/>
    <x v="4"/>
    <x v="5"/>
    <x v="2"/>
    <x v="76"/>
    <x v="35"/>
    <x v="0"/>
  </r>
  <r>
    <x v="385"/>
    <x v="34"/>
    <x v="0"/>
    <x v="18"/>
    <x v="168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86"/>
    <x v="219"/>
    <x v="0"/>
    <x v="17"/>
    <x v="145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87"/>
    <x v="278"/>
    <x v="0"/>
    <x v="15"/>
    <x v="20"/>
    <x v="2"/>
    <x v="0"/>
    <x v="1"/>
    <x v="0"/>
    <x v="1"/>
    <x v="0"/>
    <x v="0"/>
    <x v="0"/>
    <x v="0"/>
    <x v="0"/>
    <x v="0"/>
    <x v="0"/>
    <x v="50"/>
    <x v="22"/>
    <x v="3"/>
    <x v="194"/>
    <x v="9"/>
    <x v="8"/>
    <x v="4"/>
    <x v="5"/>
    <x v="2"/>
    <x v="12"/>
    <x v="11"/>
    <x v="13"/>
  </r>
  <r>
    <x v="388"/>
    <x v="83"/>
    <x v="0"/>
    <x v="14"/>
    <x v="118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89"/>
    <x v="170"/>
    <x v="0"/>
    <x v="12"/>
    <x v="9"/>
    <x v="12"/>
    <x v="4"/>
    <x v="1"/>
    <x v="2"/>
    <x v="5"/>
    <x v="2"/>
    <x v="11"/>
    <x v="0"/>
    <x v="0"/>
    <x v="0"/>
    <x v="1"/>
    <x v="1"/>
    <x v="11"/>
    <x v="49"/>
    <x v="3"/>
    <x v="142"/>
    <x v="6"/>
    <x v="6"/>
    <x v="2"/>
    <x v="5"/>
    <x v="2"/>
    <x v="30"/>
    <x v="27"/>
    <x v="92"/>
  </r>
  <r>
    <x v="390"/>
    <x v="55"/>
    <x v="0"/>
    <x v="22"/>
    <x v="20"/>
    <x v="2"/>
    <x v="0"/>
    <x v="1"/>
    <x v="2"/>
    <x v="5"/>
    <x v="2"/>
    <x v="20"/>
    <x v="0"/>
    <x v="0"/>
    <x v="0"/>
    <x v="4"/>
    <x v="4"/>
    <x v="49"/>
    <x v="83"/>
    <x v="0"/>
    <x v="266"/>
    <x v="12"/>
    <x v="8"/>
    <x v="4"/>
    <x v="5"/>
    <x v="2"/>
    <x v="76"/>
    <x v="35"/>
    <x v="0"/>
  </r>
  <r>
    <x v="391"/>
    <x v="40"/>
    <x v="0"/>
    <x v="22"/>
    <x v="33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392"/>
    <x v="133"/>
    <x v="0"/>
    <x v="21"/>
    <x v="171"/>
    <x v="6"/>
    <x v="3"/>
    <x v="1"/>
    <x v="1"/>
    <x v="3"/>
    <x v="1"/>
    <x v="6"/>
    <x v="0"/>
    <x v="0"/>
    <x v="0"/>
    <x v="2"/>
    <x v="2"/>
    <x v="0"/>
    <x v="29"/>
    <x v="0"/>
    <x v="266"/>
    <x v="12"/>
    <x v="8"/>
    <x v="4"/>
    <x v="5"/>
    <x v="2"/>
    <x v="76"/>
    <x v="35"/>
    <x v="0"/>
  </r>
  <r>
    <x v="393"/>
    <x v="243"/>
    <x v="0"/>
    <x v="21"/>
    <x v="118"/>
    <x v="2"/>
    <x v="0"/>
    <x v="1"/>
    <x v="3"/>
    <x v="6"/>
    <x v="3"/>
    <x v="22"/>
    <x v="0"/>
    <x v="0"/>
    <x v="0"/>
    <x v="4"/>
    <x v="4"/>
    <x v="37"/>
    <x v="87"/>
    <x v="0"/>
    <x v="266"/>
    <x v="12"/>
    <x v="8"/>
    <x v="4"/>
    <x v="5"/>
    <x v="2"/>
    <x v="76"/>
    <x v="35"/>
    <x v="0"/>
  </r>
  <r>
    <x v="394"/>
    <x v="108"/>
    <x v="0"/>
    <x v="13"/>
    <x v="133"/>
    <x v="10"/>
    <x v="4"/>
    <x v="1"/>
    <x v="2"/>
    <x v="5"/>
    <x v="2"/>
    <x v="8"/>
    <x v="0"/>
    <x v="0"/>
    <x v="0"/>
    <x v="1"/>
    <x v="1"/>
    <x v="0"/>
    <x v="35"/>
    <x v="3"/>
    <x v="70"/>
    <x v="2"/>
    <x v="0"/>
    <x v="0"/>
    <x v="5"/>
    <x v="2"/>
    <x v="20"/>
    <x v="34"/>
    <x v="70"/>
  </r>
  <r>
    <x v="395"/>
    <x v="82"/>
    <x v="0"/>
    <x v="23"/>
    <x v="4"/>
    <x v="27"/>
    <x v="8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96"/>
    <x v="276"/>
    <x v="0"/>
    <x v="27"/>
    <x v="141"/>
    <x v="4"/>
    <x v="0"/>
    <x v="1"/>
    <x v="3"/>
    <x v="6"/>
    <x v="3"/>
    <x v="23"/>
    <x v="0"/>
    <x v="0"/>
    <x v="0"/>
    <x v="4"/>
    <x v="4"/>
    <x v="35"/>
    <x v="90"/>
    <x v="0"/>
    <x v="266"/>
    <x v="12"/>
    <x v="8"/>
    <x v="4"/>
    <x v="5"/>
    <x v="2"/>
    <x v="76"/>
    <x v="35"/>
    <x v="0"/>
  </r>
  <r>
    <x v="397"/>
    <x v="113"/>
    <x v="0"/>
    <x v="70"/>
    <x v="20"/>
    <x v="2"/>
    <x v="0"/>
    <x v="1"/>
    <x v="1"/>
    <x v="3"/>
    <x v="1"/>
    <x v="12"/>
    <x v="0"/>
    <x v="0"/>
    <x v="0"/>
    <x v="4"/>
    <x v="4"/>
    <x v="47"/>
    <x v="71"/>
    <x v="3"/>
    <x v="167"/>
    <x v="7"/>
    <x v="8"/>
    <x v="4"/>
    <x v="5"/>
    <x v="2"/>
    <x v="44"/>
    <x v="12"/>
    <x v="81"/>
  </r>
  <r>
    <x v="398"/>
    <x v="398"/>
    <x v="0"/>
    <x v="94"/>
    <x v="81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399"/>
    <x v="386"/>
    <x v="0"/>
    <x v="106"/>
    <x v="121"/>
    <x v="19"/>
    <x v="7"/>
    <x v="1"/>
    <x v="4"/>
    <x v="7"/>
    <x v="4"/>
    <x v="27"/>
    <x v="0"/>
    <x v="0"/>
    <x v="0"/>
    <x v="6"/>
    <x v="6"/>
    <x v="14"/>
    <x v="94"/>
    <x v="0"/>
    <x v="266"/>
    <x v="12"/>
    <x v="8"/>
    <x v="4"/>
    <x v="5"/>
    <x v="2"/>
    <x v="76"/>
    <x v="35"/>
    <x v="0"/>
  </r>
  <r>
    <x v="400"/>
    <x v="369"/>
    <x v="0"/>
    <x v="74"/>
    <x v="43"/>
    <x v="13"/>
    <x v="5"/>
    <x v="1"/>
    <x v="2"/>
    <x v="5"/>
    <x v="2"/>
    <x v="32"/>
    <x v="0"/>
    <x v="0"/>
    <x v="0"/>
    <x v="7"/>
    <x v="7"/>
    <x v="0"/>
    <x v="104"/>
    <x v="0"/>
    <x v="266"/>
    <x v="12"/>
    <x v="8"/>
    <x v="4"/>
    <x v="5"/>
    <x v="2"/>
    <x v="76"/>
    <x v="35"/>
    <x v="0"/>
  </r>
  <r>
    <x v="401"/>
    <x v="311"/>
    <x v="0"/>
    <x v="74"/>
    <x v="13"/>
    <x v="2"/>
    <x v="0"/>
    <x v="1"/>
    <x v="3"/>
    <x v="6"/>
    <x v="3"/>
    <x v="22"/>
    <x v="0"/>
    <x v="0"/>
    <x v="0"/>
    <x v="4"/>
    <x v="4"/>
    <x v="0"/>
    <x v="80"/>
    <x v="0"/>
    <x v="266"/>
    <x v="12"/>
    <x v="8"/>
    <x v="4"/>
    <x v="5"/>
    <x v="2"/>
    <x v="76"/>
    <x v="35"/>
    <x v="0"/>
  </r>
  <r>
    <x v="402"/>
    <x v="114"/>
    <x v="0"/>
    <x v="33"/>
    <x v="54"/>
    <x v="2"/>
    <x v="0"/>
    <x v="1"/>
    <x v="0"/>
    <x v="1"/>
    <x v="0"/>
    <x v="0"/>
    <x v="0"/>
    <x v="0"/>
    <x v="0"/>
    <x v="0"/>
    <x v="0"/>
    <x v="27"/>
    <x v="8"/>
    <x v="3"/>
    <x v="71"/>
    <x v="2"/>
    <x v="4"/>
    <x v="1"/>
    <x v="5"/>
    <x v="2"/>
    <x v="4"/>
    <x v="13"/>
    <x v="4"/>
  </r>
  <r>
    <x v="403"/>
    <x v="48"/>
    <x v="0"/>
    <x v="33"/>
    <x v="20"/>
    <x v="2"/>
    <x v="0"/>
    <x v="1"/>
    <x v="4"/>
    <x v="7"/>
    <x v="4"/>
    <x v="25"/>
    <x v="0"/>
    <x v="0"/>
    <x v="0"/>
    <x v="4"/>
    <x v="4"/>
    <x v="48"/>
    <x v="96"/>
    <x v="0"/>
    <x v="266"/>
    <x v="12"/>
    <x v="8"/>
    <x v="4"/>
    <x v="5"/>
    <x v="2"/>
    <x v="76"/>
    <x v="35"/>
    <x v="0"/>
  </r>
  <r>
    <x v="404"/>
    <x v="209"/>
    <x v="0"/>
    <x v="33"/>
    <x v="29"/>
    <x v="28"/>
    <x v="2"/>
    <x v="1"/>
    <x v="1"/>
    <x v="3"/>
    <x v="1"/>
    <x v="2"/>
    <x v="0"/>
    <x v="0"/>
    <x v="0"/>
    <x v="3"/>
    <x v="3"/>
    <x v="0"/>
    <x v="17"/>
    <x v="0"/>
    <x v="266"/>
    <x v="12"/>
    <x v="8"/>
    <x v="4"/>
    <x v="5"/>
    <x v="2"/>
    <x v="76"/>
    <x v="35"/>
    <x v="0"/>
  </r>
  <r>
    <x v="405"/>
    <x v="286"/>
    <x v="0"/>
    <x v="33"/>
    <x v="84"/>
    <x v="2"/>
    <x v="0"/>
    <x v="1"/>
    <x v="0"/>
    <x v="1"/>
    <x v="0"/>
    <x v="0"/>
    <x v="0"/>
    <x v="0"/>
    <x v="0"/>
    <x v="0"/>
    <x v="0"/>
    <x v="23"/>
    <x v="6"/>
    <x v="0"/>
    <x v="266"/>
    <x v="12"/>
    <x v="8"/>
    <x v="4"/>
    <x v="5"/>
    <x v="2"/>
    <x v="76"/>
    <x v="35"/>
    <x v="0"/>
  </r>
  <r>
    <x v="406"/>
    <x v="280"/>
    <x v="0"/>
    <x v="49"/>
    <x v="6"/>
    <x v="15"/>
    <x v="3"/>
    <x v="1"/>
    <x v="1"/>
    <x v="3"/>
    <x v="1"/>
    <x v="5"/>
    <x v="0"/>
    <x v="0"/>
    <x v="0"/>
    <x v="2"/>
    <x v="2"/>
    <x v="0"/>
    <x v="25"/>
    <x v="0"/>
    <x v="266"/>
    <x v="12"/>
    <x v="8"/>
    <x v="4"/>
    <x v="5"/>
    <x v="2"/>
    <x v="76"/>
    <x v="35"/>
    <x v="0"/>
  </r>
  <r>
    <x v="407"/>
    <x v="412"/>
    <x v="0"/>
    <x v="49"/>
    <x v="164"/>
    <x v="2"/>
    <x v="0"/>
    <x v="1"/>
    <x v="0"/>
    <x v="1"/>
    <x v="0"/>
    <x v="0"/>
    <x v="0"/>
    <x v="0"/>
    <x v="0"/>
    <x v="0"/>
    <x v="0"/>
    <x v="53"/>
    <x v="38"/>
    <x v="0"/>
    <x v="266"/>
    <x v="12"/>
    <x v="8"/>
    <x v="4"/>
    <x v="5"/>
    <x v="2"/>
    <x v="76"/>
    <x v="35"/>
    <x v="0"/>
  </r>
  <r>
    <x v="408"/>
    <x v="272"/>
    <x v="0"/>
    <x v="53"/>
    <x v="53"/>
    <x v="13"/>
    <x v="5"/>
    <x v="1"/>
    <x v="2"/>
    <x v="5"/>
    <x v="2"/>
    <x v="32"/>
    <x v="0"/>
    <x v="0"/>
    <x v="0"/>
    <x v="7"/>
    <x v="7"/>
    <x v="0"/>
    <x v="104"/>
    <x v="3"/>
    <x v="72"/>
    <x v="2"/>
    <x v="2"/>
    <x v="1"/>
    <x v="1"/>
    <x v="0"/>
    <x v="69"/>
    <x v="4"/>
    <x v="67"/>
  </r>
  <r>
    <x v="409"/>
    <x v="10"/>
    <x v="0"/>
    <x v="56"/>
    <x v="94"/>
    <x v="15"/>
    <x v="3"/>
    <x v="1"/>
    <x v="1"/>
    <x v="3"/>
    <x v="1"/>
    <x v="5"/>
    <x v="0"/>
    <x v="0"/>
    <x v="0"/>
    <x v="2"/>
    <x v="2"/>
    <x v="0"/>
    <x v="25"/>
    <x v="0"/>
    <x v="266"/>
    <x v="12"/>
    <x v="8"/>
    <x v="4"/>
    <x v="5"/>
    <x v="2"/>
    <x v="76"/>
    <x v="35"/>
    <x v="0"/>
  </r>
  <r>
    <x v="410"/>
    <x v="263"/>
    <x v="0"/>
    <x v="24"/>
    <x v="143"/>
    <x v="16"/>
    <x v="1"/>
    <x v="1"/>
    <x v="2"/>
    <x v="5"/>
    <x v="2"/>
    <x v="13"/>
    <x v="0"/>
    <x v="0"/>
    <x v="0"/>
    <x v="5"/>
    <x v="5"/>
    <x v="0"/>
    <x v="52"/>
    <x v="0"/>
    <x v="266"/>
    <x v="12"/>
    <x v="8"/>
    <x v="4"/>
    <x v="5"/>
    <x v="2"/>
    <x v="76"/>
    <x v="35"/>
    <x v="0"/>
  </r>
  <r>
    <x v="411"/>
    <x v="238"/>
    <x v="0"/>
    <x v="44"/>
    <x v="144"/>
    <x v="10"/>
    <x v="4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412"/>
    <x v="198"/>
    <x v="0"/>
    <x v="90"/>
    <x v="167"/>
    <x v="6"/>
    <x v="3"/>
    <x v="1"/>
    <x v="1"/>
    <x v="3"/>
    <x v="1"/>
    <x v="6"/>
    <x v="0"/>
    <x v="0"/>
    <x v="0"/>
    <x v="2"/>
    <x v="2"/>
    <x v="0"/>
    <x v="29"/>
    <x v="0"/>
    <x v="266"/>
    <x v="12"/>
    <x v="8"/>
    <x v="4"/>
    <x v="5"/>
    <x v="2"/>
    <x v="76"/>
    <x v="35"/>
    <x v="0"/>
  </r>
  <r>
    <x v="413"/>
    <x v="244"/>
    <x v="0"/>
    <x v="91"/>
    <x v="27"/>
    <x v="7"/>
    <x v="3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414"/>
    <x v="5"/>
    <x v="0"/>
    <x v="66"/>
    <x v="115"/>
    <x v="20"/>
    <x v="3"/>
    <x v="1"/>
    <x v="4"/>
    <x v="7"/>
    <x v="4"/>
    <x v="19"/>
    <x v="0"/>
    <x v="0"/>
    <x v="0"/>
    <x v="2"/>
    <x v="2"/>
    <x v="0"/>
    <x v="61"/>
    <x v="3"/>
    <x v="69"/>
    <x v="2"/>
    <x v="8"/>
    <x v="4"/>
    <x v="5"/>
    <x v="2"/>
    <x v="76"/>
    <x v="35"/>
    <x v="0"/>
  </r>
  <r>
    <x v="415"/>
    <x v="321"/>
    <x v="0"/>
    <x v="30"/>
    <x v="84"/>
    <x v="2"/>
    <x v="0"/>
    <x v="1"/>
    <x v="1"/>
    <x v="3"/>
    <x v="1"/>
    <x v="12"/>
    <x v="0"/>
    <x v="0"/>
    <x v="0"/>
    <x v="4"/>
    <x v="4"/>
    <x v="0"/>
    <x v="50"/>
    <x v="3"/>
    <x v="73"/>
    <x v="2"/>
    <x v="8"/>
    <x v="4"/>
    <x v="5"/>
    <x v="2"/>
    <x v="32"/>
    <x v="13"/>
    <x v="48"/>
  </r>
  <r>
    <x v="416"/>
    <x v="275"/>
    <x v="0"/>
    <x v="9"/>
    <x v="71"/>
    <x v="26"/>
    <x v="8"/>
    <x v="1"/>
    <x v="1"/>
    <x v="3"/>
    <x v="1"/>
    <x v="3"/>
    <x v="0"/>
    <x v="0"/>
    <x v="0"/>
    <x v="3"/>
    <x v="3"/>
    <x v="0"/>
    <x v="20"/>
    <x v="0"/>
    <x v="266"/>
    <x v="12"/>
    <x v="8"/>
    <x v="4"/>
    <x v="5"/>
    <x v="2"/>
    <x v="76"/>
    <x v="35"/>
    <x v="0"/>
  </r>
  <r>
    <x v="417"/>
    <x v="107"/>
    <x v="0"/>
    <x v="6"/>
    <x v="49"/>
    <x v="25"/>
    <x v="3"/>
    <x v="1"/>
    <x v="2"/>
    <x v="5"/>
    <x v="2"/>
    <x v="10"/>
    <x v="0"/>
    <x v="0"/>
    <x v="0"/>
    <x v="2"/>
    <x v="2"/>
    <x v="0"/>
    <x v="39"/>
    <x v="3"/>
    <x v="74"/>
    <x v="2"/>
    <x v="3"/>
    <x v="1"/>
    <x v="5"/>
    <x v="2"/>
    <x v="23"/>
    <x v="26"/>
    <x v="53"/>
  </r>
  <r>
    <x v="418"/>
    <x v="37"/>
    <x v="0"/>
    <x v="6"/>
    <x v="113"/>
    <x v="15"/>
    <x v="3"/>
    <x v="1"/>
    <x v="1"/>
    <x v="3"/>
    <x v="1"/>
    <x v="5"/>
    <x v="0"/>
    <x v="0"/>
    <x v="0"/>
    <x v="2"/>
    <x v="2"/>
    <x v="0"/>
    <x v="25"/>
    <x v="3"/>
    <x v="109"/>
    <x v="4"/>
    <x v="3"/>
    <x v="1"/>
    <x v="5"/>
    <x v="2"/>
    <x v="14"/>
    <x v="24"/>
    <x v="20"/>
  </r>
  <r>
    <x v="419"/>
    <x v="212"/>
    <x v="0"/>
    <x v="5"/>
    <x v="88"/>
    <x v="10"/>
    <x v="4"/>
    <x v="1"/>
    <x v="1"/>
    <x v="3"/>
    <x v="1"/>
    <x v="4"/>
    <x v="0"/>
    <x v="0"/>
    <x v="0"/>
    <x v="1"/>
    <x v="1"/>
    <x v="2"/>
    <x v="24"/>
    <x v="0"/>
    <x v="266"/>
    <x v="12"/>
    <x v="8"/>
    <x v="4"/>
    <x v="5"/>
    <x v="2"/>
    <x v="76"/>
    <x v="35"/>
    <x v="0"/>
  </r>
  <r>
    <x v="420"/>
    <x v="296"/>
    <x v="0"/>
    <x v="5"/>
    <x v="147"/>
    <x v="10"/>
    <x v="4"/>
    <x v="1"/>
    <x v="1"/>
    <x v="3"/>
    <x v="1"/>
    <x v="4"/>
    <x v="0"/>
    <x v="0"/>
    <x v="0"/>
    <x v="1"/>
    <x v="1"/>
    <x v="13"/>
    <x v="34"/>
    <x v="3"/>
    <x v="195"/>
    <x v="9"/>
    <x v="8"/>
    <x v="4"/>
    <x v="5"/>
    <x v="2"/>
    <x v="18"/>
    <x v="29"/>
    <x v="54"/>
  </r>
  <r>
    <x v="421"/>
    <x v="424"/>
    <x v="0"/>
    <x v="4"/>
    <x v="32"/>
    <x v="13"/>
    <x v="5"/>
    <x v="1"/>
    <x v="2"/>
    <x v="5"/>
    <x v="2"/>
    <x v="32"/>
    <x v="0"/>
    <x v="0"/>
    <x v="0"/>
    <x v="7"/>
    <x v="7"/>
    <x v="0"/>
    <x v="104"/>
    <x v="3"/>
    <x v="75"/>
    <x v="2"/>
    <x v="2"/>
    <x v="1"/>
    <x v="1"/>
    <x v="0"/>
    <x v="69"/>
    <x v="4"/>
    <x v="67"/>
  </r>
  <r>
    <x v="422"/>
    <x v="390"/>
    <x v="0"/>
    <x v="4"/>
    <x v="171"/>
    <x v="6"/>
    <x v="3"/>
    <x v="1"/>
    <x v="3"/>
    <x v="6"/>
    <x v="3"/>
    <x v="18"/>
    <x v="0"/>
    <x v="0"/>
    <x v="0"/>
    <x v="2"/>
    <x v="2"/>
    <x v="0"/>
    <x v="58"/>
    <x v="1"/>
    <x v="266"/>
    <x v="12"/>
    <x v="8"/>
    <x v="4"/>
    <x v="5"/>
    <x v="2"/>
    <x v="76"/>
    <x v="35"/>
    <x v="0"/>
  </r>
  <r>
    <x v="423"/>
    <x v="7"/>
    <x v="0"/>
    <x v="2"/>
    <x v="20"/>
    <x v="2"/>
    <x v="0"/>
    <x v="1"/>
    <x v="0"/>
    <x v="1"/>
    <x v="0"/>
    <x v="0"/>
    <x v="0"/>
    <x v="0"/>
    <x v="0"/>
    <x v="0"/>
    <x v="0"/>
    <x v="0"/>
    <x v="0"/>
    <x v="2"/>
    <x v="266"/>
    <x v="12"/>
    <x v="8"/>
    <x v="4"/>
    <x v="5"/>
    <x v="2"/>
    <x v="76"/>
    <x v="35"/>
    <x v="0"/>
  </r>
  <r>
    <x v="424"/>
    <x v="28"/>
    <x v="0"/>
    <x v="1"/>
    <x v="26"/>
    <x v="2"/>
    <x v="0"/>
    <x v="1"/>
    <x v="2"/>
    <x v="5"/>
    <x v="2"/>
    <x v="20"/>
    <x v="0"/>
    <x v="0"/>
    <x v="0"/>
    <x v="4"/>
    <x v="4"/>
    <x v="20"/>
    <x v="77"/>
    <x v="3"/>
    <x v="172"/>
    <x v="7"/>
    <x v="8"/>
    <x v="4"/>
    <x v="5"/>
    <x v="2"/>
    <x v="49"/>
    <x v="12"/>
    <x v="87"/>
  </r>
  <r>
    <x v="425"/>
    <x v="258"/>
    <x v="0"/>
    <x v="2"/>
    <x v="101"/>
    <x v="2"/>
    <x v="0"/>
    <x v="1"/>
    <x v="8"/>
    <x v="13"/>
    <x v="5"/>
    <x v="28"/>
    <x v="4"/>
    <x v="3"/>
    <x v="0"/>
    <x v="0"/>
    <x v="0"/>
    <x v="0"/>
    <x v="97"/>
    <x v="3"/>
    <x v="76"/>
    <x v="2"/>
    <x v="4"/>
    <x v="1"/>
    <x v="5"/>
    <x v="2"/>
    <x v="64"/>
    <x v="13"/>
    <x v="1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71">
  <r>
    <x v="0"/>
    <x v="402"/>
    <x v="0"/>
    <x v="33"/>
    <x v="93"/>
    <x v="27"/>
    <x v="6"/>
    <x v="1"/>
    <x v="6"/>
    <x v="3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"/>
    <x v="233"/>
    <x v="0"/>
    <x v="145"/>
    <x v="66"/>
    <x v="20"/>
    <x v="4"/>
    <x v="1"/>
    <x v="7"/>
    <x v="16"/>
    <x v="6"/>
    <x v="26"/>
    <x v="131"/>
    <x v="6"/>
    <x v="0"/>
    <x v="0"/>
    <x v="0"/>
    <x v="4"/>
    <x v="177"/>
    <x v="2"/>
    <x v="25"/>
    <x v="3"/>
    <x v="0"/>
    <x v="3"/>
    <x v="11"/>
    <x v="3"/>
    <x v="99"/>
    <x v="2"/>
    <x v="40"/>
  </r>
  <r>
    <x v="2"/>
    <x v="389"/>
    <x v="0"/>
    <x v="41"/>
    <x v="53"/>
    <x v="34"/>
    <x v="6"/>
    <x v="0"/>
    <x v="8"/>
    <x v="7"/>
    <x v="2"/>
    <x v="2"/>
    <x v="0"/>
    <x v="0"/>
    <x v="0"/>
    <x v="2"/>
    <x v="2"/>
    <x v="4"/>
    <x v="7"/>
    <x v="0"/>
    <x v="213"/>
    <x v="16"/>
    <x v="28"/>
    <x v="16"/>
    <x v="39"/>
    <x v="14"/>
    <x v="104"/>
    <x v="48"/>
    <x v="0"/>
  </r>
  <r>
    <x v="3"/>
    <x v="71"/>
    <x v="0"/>
    <x v="30"/>
    <x v="53"/>
    <x v="34"/>
    <x v="6"/>
    <x v="0"/>
    <x v="8"/>
    <x v="7"/>
    <x v="2"/>
    <x v="2"/>
    <x v="0"/>
    <x v="0"/>
    <x v="0"/>
    <x v="2"/>
    <x v="2"/>
    <x v="4"/>
    <x v="7"/>
    <x v="2"/>
    <x v="101"/>
    <x v="8"/>
    <x v="18"/>
    <x v="12"/>
    <x v="39"/>
    <x v="14"/>
    <x v="1"/>
    <x v="25"/>
    <x v="4"/>
  </r>
  <r>
    <x v="4"/>
    <x v="308"/>
    <x v="0"/>
    <x v="30"/>
    <x v="53"/>
    <x v="34"/>
    <x v="6"/>
    <x v="0"/>
    <x v="8"/>
    <x v="7"/>
    <x v="2"/>
    <x v="2"/>
    <x v="0"/>
    <x v="0"/>
    <x v="0"/>
    <x v="2"/>
    <x v="2"/>
    <x v="4"/>
    <x v="7"/>
    <x v="2"/>
    <x v="81"/>
    <x v="6"/>
    <x v="18"/>
    <x v="12"/>
    <x v="39"/>
    <x v="14"/>
    <x v="1"/>
    <x v="22"/>
    <x v="3"/>
  </r>
  <r>
    <x v="5"/>
    <x v="423"/>
    <x v="0"/>
    <x v="34"/>
    <x v="53"/>
    <x v="34"/>
    <x v="6"/>
    <x v="0"/>
    <x v="8"/>
    <x v="7"/>
    <x v="2"/>
    <x v="2"/>
    <x v="0"/>
    <x v="0"/>
    <x v="0"/>
    <x v="2"/>
    <x v="2"/>
    <x v="4"/>
    <x v="7"/>
    <x v="0"/>
    <x v="213"/>
    <x v="16"/>
    <x v="28"/>
    <x v="16"/>
    <x v="39"/>
    <x v="14"/>
    <x v="104"/>
    <x v="48"/>
    <x v="0"/>
  </r>
  <r>
    <x v="6"/>
    <x v="94"/>
    <x v="0"/>
    <x v="35"/>
    <x v="53"/>
    <x v="34"/>
    <x v="6"/>
    <x v="0"/>
    <x v="8"/>
    <x v="7"/>
    <x v="2"/>
    <x v="2"/>
    <x v="0"/>
    <x v="0"/>
    <x v="0"/>
    <x v="2"/>
    <x v="2"/>
    <x v="4"/>
    <x v="7"/>
    <x v="0"/>
    <x v="213"/>
    <x v="16"/>
    <x v="28"/>
    <x v="16"/>
    <x v="39"/>
    <x v="14"/>
    <x v="104"/>
    <x v="48"/>
    <x v="0"/>
  </r>
  <r>
    <x v="7"/>
    <x v="103"/>
    <x v="0"/>
    <x v="36"/>
    <x v="53"/>
    <x v="34"/>
    <x v="6"/>
    <x v="0"/>
    <x v="8"/>
    <x v="7"/>
    <x v="2"/>
    <x v="2"/>
    <x v="0"/>
    <x v="0"/>
    <x v="0"/>
    <x v="2"/>
    <x v="2"/>
    <x v="4"/>
    <x v="7"/>
    <x v="2"/>
    <x v="102"/>
    <x v="8"/>
    <x v="18"/>
    <x v="12"/>
    <x v="39"/>
    <x v="14"/>
    <x v="1"/>
    <x v="25"/>
    <x v="4"/>
  </r>
  <r>
    <x v="8"/>
    <x v="244"/>
    <x v="0"/>
    <x v="36"/>
    <x v="53"/>
    <x v="34"/>
    <x v="6"/>
    <x v="0"/>
    <x v="8"/>
    <x v="7"/>
    <x v="2"/>
    <x v="2"/>
    <x v="0"/>
    <x v="0"/>
    <x v="0"/>
    <x v="2"/>
    <x v="2"/>
    <x v="4"/>
    <x v="7"/>
    <x v="0"/>
    <x v="213"/>
    <x v="16"/>
    <x v="28"/>
    <x v="16"/>
    <x v="39"/>
    <x v="14"/>
    <x v="104"/>
    <x v="48"/>
    <x v="0"/>
  </r>
  <r>
    <x v="9"/>
    <x v="417"/>
    <x v="0"/>
    <x v="44"/>
    <x v="53"/>
    <x v="34"/>
    <x v="6"/>
    <x v="0"/>
    <x v="8"/>
    <x v="7"/>
    <x v="2"/>
    <x v="2"/>
    <x v="0"/>
    <x v="0"/>
    <x v="0"/>
    <x v="2"/>
    <x v="2"/>
    <x v="4"/>
    <x v="7"/>
    <x v="2"/>
    <x v="103"/>
    <x v="8"/>
    <x v="18"/>
    <x v="12"/>
    <x v="39"/>
    <x v="14"/>
    <x v="1"/>
    <x v="25"/>
    <x v="4"/>
  </r>
  <r>
    <x v="10"/>
    <x v="408"/>
    <x v="0"/>
    <x v="38"/>
    <x v="53"/>
    <x v="34"/>
    <x v="6"/>
    <x v="0"/>
    <x v="8"/>
    <x v="7"/>
    <x v="2"/>
    <x v="2"/>
    <x v="0"/>
    <x v="0"/>
    <x v="0"/>
    <x v="2"/>
    <x v="2"/>
    <x v="4"/>
    <x v="7"/>
    <x v="0"/>
    <x v="213"/>
    <x v="16"/>
    <x v="28"/>
    <x v="16"/>
    <x v="39"/>
    <x v="14"/>
    <x v="104"/>
    <x v="48"/>
    <x v="0"/>
  </r>
  <r>
    <x v="11"/>
    <x v="155"/>
    <x v="0"/>
    <x v="39"/>
    <x v="53"/>
    <x v="34"/>
    <x v="6"/>
    <x v="0"/>
    <x v="8"/>
    <x v="7"/>
    <x v="2"/>
    <x v="2"/>
    <x v="0"/>
    <x v="0"/>
    <x v="0"/>
    <x v="2"/>
    <x v="2"/>
    <x v="4"/>
    <x v="7"/>
    <x v="2"/>
    <x v="82"/>
    <x v="6"/>
    <x v="18"/>
    <x v="12"/>
    <x v="39"/>
    <x v="14"/>
    <x v="1"/>
    <x v="22"/>
    <x v="3"/>
  </r>
  <r>
    <x v="12"/>
    <x v="446"/>
    <x v="0"/>
    <x v="99"/>
    <x v="53"/>
    <x v="34"/>
    <x v="6"/>
    <x v="0"/>
    <x v="8"/>
    <x v="7"/>
    <x v="2"/>
    <x v="2"/>
    <x v="0"/>
    <x v="0"/>
    <x v="0"/>
    <x v="2"/>
    <x v="2"/>
    <x v="4"/>
    <x v="7"/>
    <x v="0"/>
    <x v="213"/>
    <x v="16"/>
    <x v="28"/>
    <x v="16"/>
    <x v="39"/>
    <x v="14"/>
    <x v="104"/>
    <x v="48"/>
    <x v="0"/>
  </r>
  <r>
    <x v="13"/>
    <x v="228"/>
    <x v="0"/>
    <x v="102"/>
    <x v="53"/>
    <x v="34"/>
    <x v="6"/>
    <x v="0"/>
    <x v="8"/>
    <x v="7"/>
    <x v="2"/>
    <x v="2"/>
    <x v="0"/>
    <x v="0"/>
    <x v="0"/>
    <x v="2"/>
    <x v="2"/>
    <x v="4"/>
    <x v="7"/>
    <x v="2"/>
    <x v="104"/>
    <x v="8"/>
    <x v="18"/>
    <x v="12"/>
    <x v="39"/>
    <x v="14"/>
    <x v="1"/>
    <x v="25"/>
    <x v="4"/>
  </r>
  <r>
    <x v="14"/>
    <x v="449"/>
    <x v="0"/>
    <x v="78"/>
    <x v="166"/>
    <x v="0"/>
    <x v="6"/>
    <x v="1"/>
    <x v="5"/>
    <x v="14"/>
    <x v="6"/>
    <x v="17"/>
    <x v="138"/>
    <x v="4"/>
    <x v="0"/>
    <x v="0"/>
    <x v="0"/>
    <x v="4"/>
    <x v="55"/>
    <x v="0"/>
    <x v="213"/>
    <x v="16"/>
    <x v="28"/>
    <x v="16"/>
    <x v="39"/>
    <x v="14"/>
    <x v="104"/>
    <x v="48"/>
    <x v="0"/>
  </r>
  <r>
    <x v="15"/>
    <x v="374"/>
    <x v="0"/>
    <x v="3"/>
    <x v="90"/>
    <x v="20"/>
    <x v="4"/>
    <x v="1"/>
    <x v="6"/>
    <x v="15"/>
    <x v="6"/>
    <x v="26"/>
    <x v="131"/>
    <x v="6"/>
    <x v="0"/>
    <x v="0"/>
    <x v="0"/>
    <x v="4"/>
    <x v="177"/>
    <x v="2"/>
    <x v="0"/>
    <x v="0"/>
    <x v="1"/>
    <x v="1"/>
    <x v="29"/>
    <x v="1"/>
    <x v="99"/>
    <x v="1"/>
    <x v="38"/>
  </r>
  <r>
    <x v="16"/>
    <x v="342"/>
    <x v="0"/>
    <x v="5"/>
    <x v="209"/>
    <x v="0"/>
    <x v="6"/>
    <x v="1"/>
    <x v="6"/>
    <x v="15"/>
    <x v="6"/>
    <x v="17"/>
    <x v="138"/>
    <x v="4"/>
    <x v="0"/>
    <x v="0"/>
    <x v="0"/>
    <x v="4"/>
    <x v="55"/>
    <x v="0"/>
    <x v="213"/>
    <x v="16"/>
    <x v="28"/>
    <x v="16"/>
    <x v="39"/>
    <x v="14"/>
    <x v="104"/>
    <x v="48"/>
    <x v="0"/>
  </r>
  <r>
    <x v="17"/>
    <x v="307"/>
    <x v="0"/>
    <x v="7"/>
    <x v="191"/>
    <x v="14"/>
    <x v="3"/>
    <x v="1"/>
    <x v="6"/>
    <x v="15"/>
    <x v="6"/>
    <x v="14"/>
    <x v="124"/>
    <x v="1"/>
    <x v="0"/>
    <x v="0"/>
    <x v="0"/>
    <x v="33"/>
    <x v="146"/>
    <x v="2"/>
    <x v="181"/>
    <x v="14"/>
    <x v="28"/>
    <x v="16"/>
    <x v="39"/>
    <x v="14"/>
    <x v="104"/>
    <x v="48"/>
    <x v="0"/>
  </r>
  <r>
    <x v="18"/>
    <x v="24"/>
    <x v="0"/>
    <x v="10"/>
    <x v="183"/>
    <x v="14"/>
    <x v="3"/>
    <x v="1"/>
    <x v="7"/>
    <x v="16"/>
    <x v="6"/>
    <x v="14"/>
    <x v="112"/>
    <x v="1"/>
    <x v="0"/>
    <x v="0"/>
    <x v="0"/>
    <x v="4"/>
    <x v="112"/>
    <x v="2"/>
    <x v="105"/>
    <x v="8"/>
    <x v="19"/>
    <x v="13"/>
    <x v="39"/>
    <x v="14"/>
    <x v="49"/>
    <x v="41"/>
    <x v="124"/>
  </r>
  <r>
    <x v="19"/>
    <x v="272"/>
    <x v="0"/>
    <x v="10"/>
    <x v="181"/>
    <x v="2"/>
    <x v="0"/>
    <x v="1"/>
    <x v="6"/>
    <x v="15"/>
    <x v="6"/>
    <x v="20"/>
    <x v="51"/>
    <x v="4"/>
    <x v="0"/>
    <x v="0"/>
    <x v="0"/>
    <x v="4"/>
    <x v="100"/>
    <x v="2"/>
    <x v="27"/>
    <x v="3"/>
    <x v="10"/>
    <x v="3"/>
    <x v="2"/>
    <x v="3"/>
    <x v="41"/>
    <x v="15"/>
    <x v="60"/>
  </r>
  <r>
    <x v="20"/>
    <x v="415"/>
    <x v="0"/>
    <x v="10"/>
    <x v="193"/>
    <x v="32"/>
    <x v="2"/>
    <x v="1"/>
    <x v="6"/>
    <x v="15"/>
    <x v="6"/>
    <x v="19"/>
    <x v="24"/>
    <x v="3"/>
    <x v="0"/>
    <x v="0"/>
    <x v="0"/>
    <x v="4"/>
    <x v="66"/>
    <x v="0"/>
    <x v="213"/>
    <x v="16"/>
    <x v="28"/>
    <x v="16"/>
    <x v="39"/>
    <x v="14"/>
    <x v="104"/>
    <x v="48"/>
    <x v="0"/>
  </r>
  <r>
    <x v="21"/>
    <x v="70"/>
    <x v="0"/>
    <x v="12"/>
    <x v="124"/>
    <x v="20"/>
    <x v="4"/>
    <x v="1"/>
    <x v="7"/>
    <x v="16"/>
    <x v="6"/>
    <x v="26"/>
    <x v="131"/>
    <x v="6"/>
    <x v="0"/>
    <x v="0"/>
    <x v="0"/>
    <x v="4"/>
    <x v="177"/>
    <x v="2"/>
    <x v="1"/>
    <x v="0"/>
    <x v="3"/>
    <x v="0"/>
    <x v="30"/>
    <x v="1"/>
    <x v="99"/>
    <x v="1"/>
    <x v="38"/>
  </r>
  <r>
    <x v="22"/>
    <x v="122"/>
    <x v="0"/>
    <x v="12"/>
    <x v="206"/>
    <x v="25"/>
    <x v="5"/>
    <x v="1"/>
    <x v="2"/>
    <x v="11"/>
    <x v="6"/>
    <x v="23"/>
    <x v="138"/>
    <x v="5"/>
    <x v="0"/>
    <x v="0"/>
    <x v="0"/>
    <x v="4"/>
    <x v="70"/>
    <x v="0"/>
    <x v="213"/>
    <x v="16"/>
    <x v="28"/>
    <x v="16"/>
    <x v="39"/>
    <x v="14"/>
    <x v="104"/>
    <x v="48"/>
    <x v="0"/>
  </r>
  <r>
    <x v="23"/>
    <x v="183"/>
    <x v="0"/>
    <x v="12"/>
    <x v="124"/>
    <x v="20"/>
    <x v="4"/>
    <x v="1"/>
    <x v="7"/>
    <x v="16"/>
    <x v="6"/>
    <x v="26"/>
    <x v="131"/>
    <x v="6"/>
    <x v="0"/>
    <x v="0"/>
    <x v="0"/>
    <x v="4"/>
    <x v="177"/>
    <x v="0"/>
    <x v="213"/>
    <x v="16"/>
    <x v="28"/>
    <x v="16"/>
    <x v="39"/>
    <x v="14"/>
    <x v="104"/>
    <x v="48"/>
    <x v="0"/>
  </r>
  <r>
    <x v="24"/>
    <x v="189"/>
    <x v="0"/>
    <x v="12"/>
    <x v="162"/>
    <x v="22"/>
    <x v="2"/>
    <x v="1"/>
    <x v="7"/>
    <x v="16"/>
    <x v="6"/>
    <x v="15"/>
    <x v="13"/>
    <x v="3"/>
    <x v="0"/>
    <x v="0"/>
    <x v="0"/>
    <x v="5"/>
    <x v="43"/>
    <x v="0"/>
    <x v="213"/>
    <x v="16"/>
    <x v="28"/>
    <x v="16"/>
    <x v="39"/>
    <x v="14"/>
    <x v="104"/>
    <x v="48"/>
    <x v="0"/>
  </r>
  <r>
    <x v="25"/>
    <x v="270"/>
    <x v="0"/>
    <x v="22"/>
    <x v="220"/>
    <x v="21"/>
    <x v="4"/>
    <x v="1"/>
    <x v="1"/>
    <x v="10"/>
    <x v="6"/>
    <x v="27"/>
    <x v="133"/>
    <x v="6"/>
    <x v="0"/>
    <x v="0"/>
    <x v="0"/>
    <x v="56"/>
    <x v="183"/>
    <x v="2"/>
    <x v="83"/>
    <x v="6"/>
    <x v="23"/>
    <x v="14"/>
    <x v="39"/>
    <x v="14"/>
    <x v="102"/>
    <x v="2"/>
    <x v="50"/>
  </r>
  <r>
    <x v="26"/>
    <x v="192"/>
    <x v="0"/>
    <x v="14"/>
    <x v="153"/>
    <x v="26"/>
    <x v="2"/>
    <x v="1"/>
    <x v="6"/>
    <x v="15"/>
    <x v="6"/>
    <x v="15"/>
    <x v="138"/>
    <x v="3"/>
    <x v="0"/>
    <x v="0"/>
    <x v="0"/>
    <x v="4"/>
    <x v="28"/>
    <x v="0"/>
    <x v="213"/>
    <x v="16"/>
    <x v="28"/>
    <x v="16"/>
    <x v="39"/>
    <x v="14"/>
    <x v="104"/>
    <x v="48"/>
    <x v="0"/>
  </r>
  <r>
    <x v="27"/>
    <x v="149"/>
    <x v="0"/>
    <x v="18"/>
    <x v="61"/>
    <x v="20"/>
    <x v="4"/>
    <x v="1"/>
    <x v="7"/>
    <x v="16"/>
    <x v="6"/>
    <x v="26"/>
    <x v="131"/>
    <x v="6"/>
    <x v="0"/>
    <x v="0"/>
    <x v="0"/>
    <x v="4"/>
    <x v="177"/>
    <x v="2"/>
    <x v="2"/>
    <x v="0"/>
    <x v="3"/>
    <x v="0"/>
    <x v="9"/>
    <x v="1"/>
    <x v="99"/>
    <x v="1"/>
    <x v="38"/>
  </r>
  <r>
    <x v="28"/>
    <x v="49"/>
    <x v="0"/>
    <x v="19"/>
    <x v="186"/>
    <x v="2"/>
    <x v="0"/>
    <x v="1"/>
    <x v="4"/>
    <x v="13"/>
    <x v="6"/>
    <x v="20"/>
    <x v="73"/>
    <x v="4"/>
    <x v="0"/>
    <x v="0"/>
    <x v="0"/>
    <x v="4"/>
    <x v="124"/>
    <x v="2"/>
    <x v="3"/>
    <x v="0"/>
    <x v="4"/>
    <x v="0"/>
    <x v="17"/>
    <x v="0"/>
    <x v="59"/>
    <x v="9"/>
    <x v="74"/>
  </r>
  <r>
    <x v="29"/>
    <x v="324"/>
    <x v="0"/>
    <x v="13"/>
    <x v="2"/>
    <x v="34"/>
    <x v="6"/>
    <x v="1"/>
    <x v="5"/>
    <x v="14"/>
    <x v="6"/>
    <x v="7"/>
    <x v="44"/>
    <x v="3"/>
    <x v="0"/>
    <x v="0"/>
    <x v="0"/>
    <x v="4"/>
    <x v="65"/>
    <x v="2"/>
    <x v="145"/>
    <x v="11"/>
    <x v="28"/>
    <x v="16"/>
    <x v="39"/>
    <x v="14"/>
    <x v="24"/>
    <x v="24"/>
    <x v="30"/>
  </r>
  <r>
    <x v="30"/>
    <x v="3"/>
    <x v="0"/>
    <x v="21"/>
    <x v="28"/>
    <x v="20"/>
    <x v="4"/>
    <x v="1"/>
    <x v="6"/>
    <x v="15"/>
    <x v="6"/>
    <x v="26"/>
    <x v="131"/>
    <x v="6"/>
    <x v="0"/>
    <x v="0"/>
    <x v="0"/>
    <x v="4"/>
    <x v="177"/>
    <x v="2"/>
    <x v="84"/>
    <x v="6"/>
    <x v="23"/>
    <x v="14"/>
    <x v="39"/>
    <x v="14"/>
    <x v="99"/>
    <x v="2"/>
    <x v="40"/>
  </r>
  <r>
    <x v="31"/>
    <x v="199"/>
    <x v="0"/>
    <x v="21"/>
    <x v="30"/>
    <x v="2"/>
    <x v="0"/>
    <x v="1"/>
    <x v="6"/>
    <x v="15"/>
    <x v="6"/>
    <x v="20"/>
    <x v="84"/>
    <x v="4"/>
    <x v="0"/>
    <x v="0"/>
    <x v="0"/>
    <x v="4"/>
    <x v="130"/>
    <x v="2"/>
    <x v="85"/>
    <x v="6"/>
    <x v="14"/>
    <x v="7"/>
    <x v="6"/>
    <x v="7"/>
    <x v="63"/>
    <x v="8"/>
    <x v="76"/>
  </r>
  <r>
    <x v="32"/>
    <x v="223"/>
    <x v="0"/>
    <x v="26"/>
    <x v="70"/>
    <x v="6"/>
    <x v="2"/>
    <x v="1"/>
    <x v="6"/>
    <x v="15"/>
    <x v="6"/>
    <x v="16"/>
    <x v="138"/>
    <x v="3"/>
    <x v="0"/>
    <x v="0"/>
    <x v="0"/>
    <x v="4"/>
    <x v="54"/>
    <x v="2"/>
    <x v="213"/>
    <x v="16"/>
    <x v="28"/>
    <x v="16"/>
    <x v="39"/>
    <x v="14"/>
    <x v="104"/>
    <x v="48"/>
    <x v="0"/>
  </r>
  <r>
    <x v="33"/>
    <x v="22"/>
    <x v="0"/>
    <x v="28"/>
    <x v="35"/>
    <x v="22"/>
    <x v="2"/>
    <x v="1"/>
    <x v="7"/>
    <x v="16"/>
    <x v="6"/>
    <x v="15"/>
    <x v="19"/>
    <x v="3"/>
    <x v="0"/>
    <x v="0"/>
    <x v="0"/>
    <x v="4"/>
    <x v="48"/>
    <x v="0"/>
    <x v="213"/>
    <x v="16"/>
    <x v="28"/>
    <x v="16"/>
    <x v="39"/>
    <x v="14"/>
    <x v="104"/>
    <x v="48"/>
    <x v="0"/>
  </r>
  <r>
    <x v="34"/>
    <x v="117"/>
    <x v="0"/>
    <x v="27"/>
    <x v="174"/>
    <x v="14"/>
    <x v="3"/>
    <x v="1"/>
    <x v="7"/>
    <x v="16"/>
    <x v="6"/>
    <x v="14"/>
    <x v="59"/>
    <x v="1"/>
    <x v="0"/>
    <x v="0"/>
    <x v="0"/>
    <x v="4"/>
    <x v="84"/>
    <x v="0"/>
    <x v="213"/>
    <x v="16"/>
    <x v="28"/>
    <x v="16"/>
    <x v="39"/>
    <x v="14"/>
    <x v="104"/>
    <x v="48"/>
    <x v="0"/>
  </r>
  <r>
    <x v="35"/>
    <x v="309"/>
    <x v="0"/>
    <x v="51"/>
    <x v="111"/>
    <x v="1"/>
    <x v="6"/>
    <x v="1"/>
    <x v="5"/>
    <x v="14"/>
    <x v="6"/>
    <x v="21"/>
    <x v="63"/>
    <x v="4"/>
    <x v="0"/>
    <x v="0"/>
    <x v="0"/>
    <x v="28"/>
    <x v="125"/>
    <x v="2"/>
    <x v="4"/>
    <x v="0"/>
    <x v="5"/>
    <x v="0"/>
    <x v="34"/>
    <x v="1"/>
    <x v="60"/>
    <x v="20"/>
    <x v="79"/>
  </r>
  <r>
    <x v="36"/>
    <x v="294"/>
    <x v="0"/>
    <x v="140"/>
    <x v="78"/>
    <x v="2"/>
    <x v="0"/>
    <x v="1"/>
    <x v="5"/>
    <x v="14"/>
    <x v="6"/>
    <x v="20"/>
    <x v="67"/>
    <x v="4"/>
    <x v="0"/>
    <x v="0"/>
    <x v="0"/>
    <x v="4"/>
    <x v="119"/>
    <x v="2"/>
    <x v="28"/>
    <x v="3"/>
    <x v="10"/>
    <x v="3"/>
    <x v="2"/>
    <x v="3"/>
    <x v="54"/>
    <x v="15"/>
    <x v="70"/>
  </r>
  <r>
    <x v="37"/>
    <x v="51"/>
    <x v="0"/>
    <x v="61"/>
    <x v="102"/>
    <x v="20"/>
    <x v="4"/>
    <x v="1"/>
    <x v="6"/>
    <x v="15"/>
    <x v="6"/>
    <x v="26"/>
    <x v="129"/>
    <x v="6"/>
    <x v="0"/>
    <x v="0"/>
    <x v="0"/>
    <x v="4"/>
    <x v="175"/>
    <x v="0"/>
    <x v="213"/>
    <x v="16"/>
    <x v="28"/>
    <x v="16"/>
    <x v="39"/>
    <x v="14"/>
    <x v="104"/>
    <x v="48"/>
    <x v="0"/>
  </r>
  <r>
    <x v="38"/>
    <x v="379"/>
    <x v="0"/>
    <x v="61"/>
    <x v="95"/>
    <x v="34"/>
    <x v="6"/>
    <x v="1"/>
    <x v="8"/>
    <x v="17"/>
    <x v="6"/>
    <x v="7"/>
    <x v="138"/>
    <x v="3"/>
    <x v="0"/>
    <x v="0"/>
    <x v="0"/>
    <x v="4"/>
    <x v="15"/>
    <x v="2"/>
    <x v="213"/>
    <x v="16"/>
    <x v="28"/>
    <x v="16"/>
    <x v="39"/>
    <x v="14"/>
    <x v="104"/>
    <x v="48"/>
    <x v="0"/>
  </r>
  <r>
    <x v="39"/>
    <x v="398"/>
    <x v="0"/>
    <x v="61"/>
    <x v="98"/>
    <x v="2"/>
    <x v="0"/>
    <x v="1"/>
    <x v="4"/>
    <x v="13"/>
    <x v="6"/>
    <x v="20"/>
    <x v="107"/>
    <x v="4"/>
    <x v="0"/>
    <x v="0"/>
    <x v="0"/>
    <x v="4"/>
    <x v="147"/>
    <x v="2"/>
    <x v="182"/>
    <x v="14"/>
    <x v="28"/>
    <x v="16"/>
    <x v="39"/>
    <x v="14"/>
    <x v="104"/>
    <x v="48"/>
    <x v="0"/>
  </r>
  <r>
    <x v="40"/>
    <x v="438"/>
    <x v="0"/>
    <x v="61"/>
    <x v="79"/>
    <x v="20"/>
    <x v="4"/>
    <x v="1"/>
    <x v="9"/>
    <x v="18"/>
    <x v="6"/>
    <x v="26"/>
    <x v="131"/>
    <x v="6"/>
    <x v="0"/>
    <x v="0"/>
    <x v="0"/>
    <x v="4"/>
    <x v="177"/>
    <x v="2"/>
    <x v="127"/>
    <x v="9"/>
    <x v="24"/>
    <x v="15"/>
    <x v="12"/>
    <x v="11"/>
    <x v="99"/>
    <x v="0"/>
    <x v="37"/>
  </r>
  <r>
    <x v="41"/>
    <x v="451"/>
    <x v="0"/>
    <x v="61"/>
    <x v="221"/>
    <x v="20"/>
    <x v="4"/>
    <x v="1"/>
    <x v="7"/>
    <x v="16"/>
    <x v="6"/>
    <x v="26"/>
    <x v="138"/>
    <x v="6"/>
    <x v="0"/>
    <x v="0"/>
    <x v="0"/>
    <x v="4"/>
    <x v="172"/>
    <x v="2"/>
    <x v="213"/>
    <x v="16"/>
    <x v="28"/>
    <x v="16"/>
    <x v="39"/>
    <x v="14"/>
    <x v="104"/>
    <x v="48"/>
    <x v="0"/>
  </r>
  <r>
    <x v="42"/>
    <x v="205"/>
    <x v="0"/>
    <x v="67"/>
    <x v="38"/>
    <x v="20"/>
    <x v="4"/>
    <x v="1"/>
    <x v="7"/>
    <x v="16"/>
    <x v="6"/>
    <x v="26"/>
    <x v="131"/>
    <x v="6"/>
    <x v="0"/>
    <x v="0"/>
    <x v="0"/>
    <x v="4"/>
    <x v="177"/>
    <x v="2"/>
    <x v="183"/>
    <x v="14"/>
    <x v="28"/>
    <x v="16"/>
    <x v="39"/>
    <x v="14"/>
    <x v="104"/>
    <x v="48"/>
    <x v="0"/>
  </r>
  <r>
    <x v="43"/>
    <x v="313"/>
    <x v="0"/>
    <x v="67"/>
    <x v="34"/>
    <x v="20"/>
    <x v="4"/>
    <x v="1"/>
    <x v="7"/>
    <x v="16"/>
    <x v="6"/>
    <x v="26"/>
    <x v="131"/>
    <x v="6"/>
    <x v="0"/>
    <x v="0"/>
    <x v="0"/>
    <x v="4"/>
    <x v="177"/>
    <x v="0"/>
    <x v="213"/>
    <x v="16"/>
    <x v="28"/>
    <x v="16"/>
    <x v="39"/>
    <x v="14"/>
    <x v="104"/>
    <x v="48"/>
    <x v="0"/>
  </r>
  <r>
    <x v="44"/>
    <x v="320"/>
    <x v="0"/>
    <x v="67"/>
    <x v="6"/>
    <x v="14"/>
    <x v="3"/>
    <x v="1"/>
    <x v="6"/>
    <x v="15"/>
    <x v="6"/>
    <x v="14"/>
    <x v="138"/>
    <x v="1"/>
    <x v="0"/>
    <x v="0"/>
    <x v="0"/>
    <x v="4"/>
    <x v="24"/>
    <x v="0"/>
    <x v="213"/>
    <x v="16"/>
    <x v="28"/>
    <x v="16"/>
    <x v="39"/>
    <x v="14"/>
    <x v="104"/>
    <x v="48"/>
    <x v="0"/>
  </r>
  <r>
    <x v="45"/>
    <x v="352"/>
    <x v="0"/>
    <x v="67"/>
    <x v="214"/>
    <x v="6"/>
    <x v="2"/>
    <x v="1"/>
    <x v="5"/>
    <x v="14"/>
    <x v="6"/>
    <x v="16"/>
    <x v="36"/>
    <x v="3"/>
    <x v="0"/>
    <x v="0"/>
    <x v="0"/>
    <x v="4"/>
    <x v="67"/>
    <x v="2"/>
    <x v="86"/>
    <x v="6"/>
    <x v="21"/>
    <x v="10"/>
    <x v="16"/>
    <x v="9"/>
    <x v="25"/>
    <x v="36"/>
    <x v="48"/>
  </r>
  <r>
    <x v="46"/>
    <x v="440"/>
    <x v="0"/>
    <x v="70"/>
    <x v="200"/>
    <x v="20"/>
    <x v="4"/>
    <x v="1"/>
    <x v="7"/>
    <x v="16"/>
    <x v="6"/>
    <x v="26"/>
    <x v="131"/>
    <x v="6"/>
    <x v="0"/>
    <x v="0"/>
    <x v="0"/>
    <x v="4"/>
    <x v="177"/>
    <x v="2"/>
    <x v="184"/>
    <x v="14"/>
    <x v="28"/>
    <x v="16"/>
    <x v="39"/>
    <x v="14"/>
    <x v="104"/>
    <x v="48"/>
    <x v="0"/>
  </r>
  <r>
    <x v="47"/>
    <x v="27"/>
    <x v="0"/>
    <x v="72"/>
    <x v="60"/>
    <x v="20"/>
    <x v="4"/>
    <x v="1"/>
    <x v="1"/>
    <x v="10"/>
    <x v="6"/>
    <x v="26"/>
    <x v="131"/>
    <x v="6"/>
    <x v="0"/>
    <x v="0"/>
    <x v="0"/>
    <x v="4"/>
    <x v="177"/>
    <x v="0"/>
    <x v="213"/>
    <x v="16"/>
    <x v="28"/>
    <x v="16"/>
    <x v="39"/>
    <x v="14"/>
    <x v="104"/>
    <x v="48"/>
    <x v="0"/>
  </r>
  <r>
    <x v="48"/>
    <x v="95"/>
    <x v="0"/>
    <x v="72"/>
    <x v="198"/>
    <x v="4"/>
    <x v="0"/>
    <x v="1"/>
    <x v="4"/>
    <x v="13"/>
    <x v="6"/>
    <x v="22"/>
    <x v="69"/>
    <x v="4"/>
    <x v="0"/>
    <x v="0"/>
    <x v="0"/>
    <x v="49"/>
    <x v="139"/>
    <x v="2"/>
    <x v="185"/>
    <x v="14"/>
    <x v="28"/>
    <x v="16"/>
    <x v="39"/>
    <x v="14"/>
    <x v="104"/>
    <x v="48"/>
    <x v="0"/>
  </r>
  <r>
    <x v="49"/>
    <x v="353"/>
    <x v="0"/>
    <x v="84"/>
    <x v="160"/>
    <x v="15"/>
    <x v="3"/>
    <x v="1"/>
    <x v="6"/>
    <x v="15"/>
    <x v="6"/>
    <x v="16"/>
    <x v="74"/>
    <x v="1"/>
    <x v="0"/>
    <x v="0"/>
    <x v="0"/>
    <x v="4"/>
    <x v="95"/>
    <x v="2"/>
    <x v="106"/>
    <x v="8"/>
    <x v="19"/>
    <x v="13"/>
    <x v="39"/>
    <x v="14"/>
    <x v="38"/>
    <x v="41"/>
    <x v="118"/>
  </r>
  <r>
    <x v="50"/>
    <x v="394"/>
    <x v="0"/>
    <x v="85"/>
    <x v="217"/>
    <x v="6"/>
    <x v="2"/>
    <x v="1"/>
    <x v="5"/>
    <x v="14"/>
    <x v="6"/>
    <x v="16"/>
    <x v="43"/>
    <x v="3"/>
    <x v="0"/>
    <x v="0"/>
    <x v="0"/>
    <x v="4"/>
    <x v="75"/>
    <x v="2"/>
    <x v="107"/>
    <x v="8"/>
    <x v="21"/>
    <x v="10"/>
    <x v="38"/>
    <x v="9"/>
    <x v="27"/>
    <x v="34"/>
    <x v="59"/>
  </r>
  <r>
    <x v="51"/>
    <x v="42"/>
    <x v="0"/>
    <x v="109"/>
    <x v="179"/>
    <x v="14"/>
    <x v="3"/>
    <x v="1"/>
    <x v="2"/>
    <x v="11"/>
    <x v="6"/>
    <x v="14"/>
    <x v="0"/>
    <x v="1"/>
    <x v="0"/>
    <x v="0"/>
    <x v="0"/>
    <x v="4"/>
    <x v="24"/>
    <x v="2"/>
    <x v="5"/>
    <x v="0"/>
    <x v="2"/>
    <x v="3"/>
    <x v="22"/>
    <x v="5"/>
    <x v="6"/>
    <x v="43"/>
    <x v="27"/>
  </r>
  <r>
    <x v="52"/>
    <x v="43"/>
    <x v="0"/>
    <x v="109"/>
    <x v="216"/>
    <x v="25"/>
    <x v="5"/>
    <x v="1"/>
    <x v="7"/>
    <x v="16"/>
    <x v="6"/>
    <x v="23"/>
    <x v="35"/>
    <x v="5"/>
    <x v="0"/>
    <x v="0"/>
    <x v="0"/>
    <x v="10"/>
    <x v="82"/>
    <x v="2"/>
    <x v="29"/>
    <x v="3"/>
    <x v="12"/>
    <x v="4"/>
    <x v="21"/>
    <x v="4"/>
    <x v="30"/>
    <x v="6"/>
    <x v="46"/>
  </r>
  <r>
    <x v="53"/>
    <x v="185"/>
    <x v="0"/>
    <x v="55"/>
    <x v="30"/>
    <x v="2"/>
    <x v="0"/>
    <x v="1"/>
    <x v="4"/>
    <x v="13"/>
    <x v="6"/>
    <x v="20"/>
    <x v="103"/>
    <x v="4"/>
    <x v="0"/>
    <x v="0"/>
    <x v="0"/>
    <x v="48"/>
    <x v="154"/>
    <x v="2"/>
    <x v="151"/>
    <x v="12"/>
    <x v="28"/>
    <x v="16"/>
    <x v="39"/>
    <x v="14"/>
    <x v="81"/>
    <x v="11"/>
    <x v="96"/>
  </r>
  <r>
    <x v="54"/>
    <x v="212"/>
    <x v="0"/>
    <x v="55"/>
    <x v="90"/>
    <x v="20"/>
    <x v="4"/>
    <x v="1"/>
    <x v="1"/>
    <x v="10"/>
    <x v="6"/>
    <x v="26"/>
    <x v="131"/>
    <x v="6"/>
    <x v="0"/>
    <x v="0"/>
    <x v="0"/>
    <x v="4"/>
    <x v="177"/>
    <x v="2"/>
    <x v="168"/>
    <x v="13"/>
    <x v="28"/>
    <x v="16"/>
    <x v="39"/>
    <x v="14"/>
    <x v="99"/>
    <x v="0"/>
    <x v="37"/>
  </r>
  <r>
    <x v="55"/>
    <x v="343"/>
    <x v="0"/>
    <x v="55"/>
    <x v="186"/>
    <x v="2"/>
    <x v="0"/>
    <x v="1"/>
    <x v="7"/>
    <x v="16"/>
    <x v="6"/>
    <x v="20"/>
    <x v="73"/>
    <x v="4"/>
    <x v="0"/>
    <x v="0"/>
    <x v="0"/>
    <x v="4"/>
    <x v="124"/>
    <x v="0"/>
    <x v="213"/>
    <x v="16"/>
    <x v="28"/>
    <x v="16"/>
    <x v="39"/>
    <x v="14"/>
    <x v="104"/>
    <x v="48"/>
    <x v="0"/>
  </r>
  <r>
    <x v="56"/>
    <x v="454"/>
    <x v="0"/>
    <x v="56"/>
    <x v="180"/>
    <x v="14"/>
    <x v="3"/>
    <x v="1"/>
    <x v="6"/>
    <x v="15"/>
    <x v="6"/>
    <x v="14"/>
    <x v="52"/>
    <x v="1"/>
    <x v="0"/>
    <x v="0"/>
    <x v="0"/>
    <x v="4"/>
    <x v="81"/>
    <x v="0"/>
    <x v="213"/>
    <x v="16"/>
    <x v="28"/>
    <x v="16"/>
    <x v="39"/>
    <x v="14"/>
    <x v="104"/>
    <x v="48"/>
    <x v="0"/>
  </r>
  <r>
    <x v="57"/>
    <x v="462"/>
    <x v="0"/>
    <x v="56"/>
    <x v="71"/>
    <x v="25"/>
    <x v="5"/>
    <x v="1"/>
    <x v="4"/>
    <x v="13"/>
    <x v="6"/>
    <x v="23"/>
    <x v="37"/>
    <x v="5"/>
    <x v="0"/>
    <x v="0"/>
    <x v="0"/>
    <x v="3"/>
    <x v="79"/>
    <x v="2"/>
    <x v="108"/>
    <x v="8"/>
    <x v="25"/>
    <x v="15"/>
    <x v="28"/>
    <x v="11"/>
    <x v="28"/>
    <x v="5"/>
    <x v="43"/>
  </r>
  <r>
    <x v="58"/>
    <x v="156"/>
    <x v="0"/>
    <x v="116"/>
    <x v="9"/>
    <x v="2"/>
    <x v="0"/>
    <x v="1"/>
    <x v="4"/>
    <x v="13"/>
    <x v="6"/>
    <x v="20"/>
    <x v="65"/>
    <x v="4"/>
    <x v="0"/>
    <x v="0"/>
    <x v="0"/>
    <x v="4"/>
    <x v="117"/>
    <x v="2"/>
    <x v="87"/>
    <x v="6"/>
    <x v="14"/>
    <x v="7"/>
    <x v="6"/>
    <x v="7"/>
    <x v="52"/>
    <x v="8"/>
    <x v="67"/>
  </r>
  <r>
    <x v="59"/>
    <x v="336"/>
    <x v="0"/>
    <x v="123"/>
    <x v="215"/>
    <x v="2"/>
    <x v="0"/>
    <x v="1"/>
    <x v="4"/>
    <x v="13"/>
    <x v="6"/>
    <x v="20"/>
    <x v="80"/>
    <x v="4"/>
    <x v="0"/>
    <x v="0"/>
    <x v="0"/>
    <x v="4"/>
    <x v="128"/>
    <x v="2"/>
    <x v="186"/>
    <x v="14"/>
    <x v="28"/>
    <x v="16"/>
    <x v="39"/>
    <x v="14"/>
    <x v="104"/>
    <x v="48"/>
    <x v="0"/>
  </r>
  <r>
    <x v="60"/>
    <x v="163"/>
    <x v="0"/>
    <x v="63"/>
    <x v="90"/>
    <x v="20"/>
    <x v="4"/>
    <x v="1"/>
    <x v="7"/>
    <x v="16"/>
    <x v="6"/>
    <x v="26"/>
    <x v="131"/>
    <x v="6"/>
    <x v="0"/>
    <x v="0"/>
    <x v="0"/>
    <x v="4"/>
    <x v="177"/>
    <x v="2"/>
    <x v="128"/>
    <x v="9"/>
    <x v="24"/>
    <x v="15"/>
    <x v="12"/>
    <x v="11"/>
    <x v="99"/>
    <x v="0"/>
    <x v="37"/>
  </r>
  <r>
    <x v="61"/>
    <x v="299"/>
    <x v="0"/>
    <x v="63"/>
    <x v="40"/>
    <x v="20"/>
    <x v="4"/>
    <x v="1"/>
    <x v="7"/>
    <x v="16"/>
    <x v="6"/>
    <x v="26"/>
    <x v="131"/>
    <x v="6"/>
    <x v="0"/>
    <x v="0"/>
    <x v="0"/>
    <x v="4"/>
    <x v="177"/>
    <x v="2"/>
    <x v="187"/>
    <x v="14"/>
    <x v="28"/>
    <x v="16"/>
    <x v="39"/>
    <x v="14"/>
    <x v="104"/>
    <x v="48"/>
    <x v="0"/>
  </r>
  <r>
    <x v="62"/>
    <x v="392"/>
    <x v="0"/>
    <x v="63"/>
    <x v="0"/>
    <x v="9"/>
    <x v="2"/>
    <x v="1"/>
    <x v="6"/>
    <x v="15"/>
    <x v="6"/>
    <x v="15"/>
    <x v="138"/>
    <x v="3"/>
    <x v="0"/>
    <x v="0"/>
    <x v="0"/>
    <x v="4"/>
    <x v="28"/>
    <x v="0"/>
    <x v="213"/>
    <x v="16"/>
    <x v="28"/>
    <x v="16"/>
    <x v="39"/>
    <x v="14"/>
    <x v="104"/>
    <x v="48"/>
    <x v="0"/>
  </r>
  <r>
    <x v="63"/>
    <x v="406"/>
    <x v="0"/>
    <x v="63"/>
    <x v="95"/>
    <x v="34"/>
    <x v="6"/>
    <x v="1"/>
    <x v="3"/>
    <x v="12"/>
    <x v="6"/>
    <x v="7"/>
    <x v="39"/>
    <x v="3"/>
    <x v="0"/>
    <x v="0"/>
    <x v="0"/>
    <x v="4"/>
    <x v="57"/>
    <x v="2"/>
    <x v="30"/>
    <x v="3"/>
    <x v="6"/>
    <x v="1"/>
    <x v="13"/>
    <x v="1"/>
    <x v="21"/>
    <x v="27"/>
    <x v="12"/>
  </r>
  <r>
    <x v="64"/>
    <x v="170"/>
    <x v="0"/>
    <x v="77"/>
    <x v="199"/>
    <x v="27"/>
    <x v="6"/>
    <x v="1"/>
    <x v="3"/>
    <x v="12"/>
    <x v="6"/>
    <x v="7"/>
    <x v="138"/>
    <x v="3"/>
    <x v="0"/>
    <x v="0"/>
    <x v="0"/>
    <x v="4"/>
    <x v="15"/>
    <x v="0"/>
    <x v="213"/>
    <x v="16"/>
    <x v="28"/>
    <x v="16"/>
    <x v="39"/>
    <x v="14"/>
    <x v="104"/>
    <x v="48"/>
    <x v="0"/>
  </r>
  <r>
    <x v="65"/>
    <x v="338"/>
    <x v="0"/>
    <x v="77"/>
    <x v="9"/>
    <x v="2"/>
    <x v="0"/>
    <x v="1"/>
    <x v="4"/>
    <x v="13"/>
    <x v="6"/>
    <x v="20"/>
    <x v="64"/>
    <x v="4"/>
    <x v="0"/>
    <x v="0"/>
    <x v="0"/>
    <x v="4"/>
    <x v="115"/>
    <x v="2"/>
    <x v="169"/>
    <x v="13"/>
    <x v="28"/>
    <x v="16"/>
    <x v="39"/>
    <x v="14"/>
    <x v="51"/>
    <x v="14"/>
    <x v="68"/>
  </r>
  <r>
    <x v="66"/>
    <x v="304"/>
    <x v="0"/>
    <x v="114"/>
    <x v="17"/>
    <x v="2"/>
    <x v="0"/>
    <x v="1"/>
    <x v="4"/>
    <x v="13"/>
    <x v="6"/>
    <x v="20"/>
    <x v="114"/>
    <x v="4"/>
    <x v="0"/>
    <x v="0"/>
    <x v="0"/>
    <x v="30"/>
    <x v="160"/>
    <x v="2"/>
    <x v="188"/>
    <x v="14"/>
    <x v="28"/>
    <x v="16"/>
    <x v="39"/>
    <x v="14"/>
    <x v="104"/>
    <x v="48"/>
    <x v="0"/>
  </r>
  <r>
    <x v="67"/>
    <x v="315"/>
    <x v="0"/>
    <x v="106"/>
    <x v="190"/>
    <x v="2"/>
    <x v="0"/>
    <x v="1"/>
    <x v="4"/>
    <x v="13"/>
    <x v="6"/>
    <x v="20"/>
    <x v="66"/>
    <x v="4"/>
    <x v="0"/>
    <x v="0"/>
    <x v="0"/>
    <x v="4"/>
    <x v="118"/>
    <x v="2"/>
    <x v="189"/>
    <x v="14"/>
    <x v="28"/>
    <x v="16"/>
    <x v="39"/>
    <x v="14"/>
    <x v="104"/>
    <x v="48"/>
    <x v="0"/>
  </r>
  <r>
    <x v="68"/>
    <x v="280"/>
    <x v="0"/>
    <x v="71"/>
    <x v="202"/>
    <x v="20"/>
    <x v="4"/>
    <x v="1"/>
    <x v="7"/>
    <x v="16"/>
    <x v="6"/>
    <x v="26"/>
    <x v="131"/>
    <x v="6"/>
    <x v="0"/>
    <x v="0"/>
    <x v="0"/>
    <x v="4"/>
    <x v="177"/>
    <x v="2"/>
    <x v="31"/>
    <x v="3"/>
    <x v="0"/>
    <x v="3"/>
    <x v="11"/>
    <x v="3"/>
    <x v="99"/>
    <x v="2"/>
    <x v="40"/>
  </r>
  <r>
    <x v="69"/>
    <x v="176"/>
    <x v="0"/>
    <x v="59"/>
    <x v="191"/>
    <x v="14"/>
    <x v="3"/>
    <x v="1"/>
    <x v="6"/>
    <x v="15"/>
    <x v="6"/>
    <x v="14"/>
    <x v="124"/>
    <x v="1"/>
    <x v="0"/>
    <x v="0"/>
    <x v="0"/>
    <x v="4"/>
    <x v="137"/>
    <x v="2"/>
    <x v="6"/>
    <x v="0"/>
    <x v="2"/>
    <x v="3"/>
    <x v="4"/>
    <x v="5"/>
    <x v="69"/>
    <x v="43"/>
    <x v="128"/>
  </r>
  <r>
    <x v="70"/>
    <x v="310"/>
    <x v="0"/>
    <x v="145"/>
    <x v="98"/>
    <x v="2"/>
    <x v="0"/>
    <x v="1"/>
    <x v="6"/>
    <x v="15"/>
    <x v="6"/>
    <x v="20"/>
    <x v="76"/>
    <x v="4"/>
    <x v="0"/>
    <x v="0"/>
    <x v="0"/>
    <x v="4"/>
    <x v="126"/>
    <x v="2"/>
    <x v="152"/>
    <x v="12"/>
    <x v="28"/>
    <x v="16"/>
    <x v="39"/>
    <x v="14"/>
    <x v="61"/>
    <x v="11"/>
    <x v="75"/>
  </r>
  <r>
    <x v="71"/>
    <x v="369"/>
    <x v="0"/>
    <x v="87"/>
    <x v="213"/>
    <x v="26"/>
    <x v="2"/>
    <x v="1"/>
    <x v="8"/>
    <x v="17"/>
    <x v="6"/>
    <x v="15"/>
    <x v="138"/>
    <x v="3"/>
    <x v="0"/>
    <x v="0"/>
    <x v="0"/>
    <x v="4"/>
    <x v="28"/>
    <x v="0"/>
    <x v="213"/>
    <x v="16"/>
    <x v="28"/>
    <x v="16"/>
    <x v="39"/>
    <x v="14"/>
    <x v="104"/>
    <x v="48"/>
    <x v="0"/>
  </r>
  <r>
    <x v="72"/>
    <x v="144"/>
    <x v="0"/>
    <x v="64"/>
    <x v="190"/>
    <x v="2"/>
    <x v="0"/>
    <x v="1"/>
    <x v="4"/>
    <x v="13"/>
    <x v="6"/>
    <x v="20"/>
    <x v="45"/>
    <x v="4"/>
    <x v="0"/>
    <x v="0"/>
    <x v="0"/>
    <x v="4"/>
    <x v="88"/>
    <x v="2"/>
    <x v="109"/>
    <x v="8"/>
    <x v="26"/>
    <x v="9"/>
    <x v="7"/>
    <x v="8"/>
    <x v="34"/>
    <x v="10"/>
    <x v="58"/>
  </r>
  <r>
    <x v="73"/>
    <x v="259"/>
    <x v="0"/>
    <x v="66"/>
    <x v="17"/>
    <x v="2"/>
    <x v="0"/>
    <x v="1"/>
    <x v="6"/>
    <x v="15"/>
    <x v="6"/>
    <x v="20"/>
    <x v="110"/>
    <x v="4"/>
    <x v="0"/>
    <x v="0"/>
    <x v="0"/>
    <x v="38"/>
    <x v="157"/>
    <x v="2"/>
    <x v="110"/>
    <x v="8"/>
    <x v="26"/>
    <x v="9"/>
    <x v="7"/>
    <x v="8"/>
    <x v="83"/>
    <x v="10"/>
    <x v="98"/>
  </r>
  <r>
    <x v="74"/>
    <x v="26"/>
    <x v="0"/>
    <x v="68"/>
    <x v="154"/>
    <x v="26"/>
    <x v="2"/>
    <x v="1"/>
    <x v="6"/>
    <x v="15"/>
    <x v="6"/>
    <x v="15"/>
    <x v="21"/>
    <x v="3"/>
    <x v="0"/>
    <x v="0"/>
    <x v="0"/>
    <x v="4"/>
    <x v="51"/>
    <x v="2"/>
    <x v="32"/>
    <x v="3"/>
    <x v="7"/>
    <x v="5"/>
    <x v="14"/>
    <x v="5"/>
    <x v="18"/>
    <x v="38"/>
    <x v="24"/>
  </r>
  <r>
    <x v="75"/>
    <x v="4"/>
    <x v="0"/>
    <x v="75"/>
    <x v="134"/>
    <x v="26"/>
    <x v="2"/>
    <x v="1"/>
    <x v="6"/>
    <x v="15"/>
    <x v="6"/>
    <x v="15"/>
    <x v="21"/>
    <x v="3"/>
    <x v="0"/>
    <x v="0"/>
    <x v="0"/>
    <x v="0"/>
    <x v="2"/>
    <x v="2"/>
    <x v="111"/>
    <x v="8"/>
    <x v="28"/>
    <x v="16"/>
    <x v="39"/>
    <x v="14"/>
    <x v="0"/>
    <x v="34"/>
    <x v="1"/>
  </r>
  <r>
    <x v="76"/>
    <x v="193"/>
    <x v="0"/>
    <x v="121"/>
    <x v="160"/>
    <x v="15"/>
    <x v="3"/>
    <x v="1"/>
    <x v="6"/>
    <x v="15"/>
    <x v="6"/>
    <x v="16"/>
    <x v="138"/>
    <x v="1"/>
    <x v="0"/>
    <x v="0"/>
    <x v="0"/>
    <x v="4"/>
    <x v="53"/>
    <x v="2"/>
    <x v="213"/>
    <x v="16"/>
    <x v="28"/>
    <x v="16"/>
    <x v="39"/>
    <x v="14"/>
    <x v="104"/>
    <x v="48"/>
    <x v="0"/>
  </r>
  <r>
    <x v="77"/>
    <x v="425"/>
    <x v="0"/>
    <x v="136"/>
    <x v="60"/>
    <x v="20"/>
    <x v="4"/>
    <x v="1"/>
    <x v="1"/>
    <x v="10"/>
    <x v="6"/>
    <x v="26"/>
    <x v="131"/>
    <x v="6"/>
    <x v="0"/>
    <x v="0"/>
    <x v="0"/>
    <x v="4"/>
    <x v="177"/>
    <x v="2"/>
    <x v="190"/>
    <x v="14"/>
    <x v="28"/>
    <x v="16"/>
    <x v="39"/>
    <x v="14"/>
    <x v="104"/>
    <x v="48"/>
    <x v="0"/>
  </r>
  <r>
    <x v="78"/>
    <x v="229"/>
    <x v="0"/>
    <x v="138"/>
    <x v="73"/>
    <x v="34"/>
    <x v="6"/>
    <x v="1"/>
    <x v="8"/>
    <x v="17"/>
    <x v="6"/>
    <x v="7"/>
    <x v="3"/>
    <x v="3"/>
    <x v="0"/>
    <x v="0"/>
    <x v="0"/>
    <x v="4"/>
    <x v="16"/>
    <x v="2"/>
    <x v="33"/>
    <x v="3"/>
    <x v="6"/>
    <x v="1"/>
    <x v="13"/>
    <x v="1"/>
    <x v="3"/>
    <x v="27"/>
    <x v="6"/>
  </r>
  <r>
    <x v="79"/>
    <x v="200"/>
    <x v="0"/>
    <x v="147"/>
    <x v="73"/>
    <x v="34"/>
    <x v="6"/>
    <x v="1"/>
    <x v="6"/>
    <x v="15"/>
    <x v="6"/>
    <x v="7"/>
    <x v="22"/>
    <x v="3"/>
    <x v="0"/>
    <x v="0"/>
    <x v="0"/>
    <x v="4"/>
    <x v="19"/>
    <x v="2"/>
    <x v="153"/>
    <x v="12"/>
    <x v="28"/>
    <x v="16"/>
    <x v="39"/>
    <x v="14"/>
    <x v="4"/>
    <x v="23"/>
    <x v="7"/>
  </r>
  <r>
    <x v="80"/>
    <x v="448"/>
    <x v="0"/>
    <x v="76"/>
    <x v="78"/>
    <x v="2"/>
    <x v="0"/>
    <x v="1"/>
    <x v="4"/>
    <x v="13"/>
    <x v="6"/>
    <x v="20"/>
    <x v="138"/>
    <x v="4"/>
    <x v="0"/>
    <x v="0"/>
    <x v="0"/>
    <x v="4"/>
    <x v="68"/>
    <x v="0"/>
    <x v="213"/>
    <x v="16"/>
    <x v="28"/>
    <x v="16"/>
    <x v="39"/>
    <x v="14"/>
    <x v="104"/>
    <x v="48"/>
    <x v="0"/>
  </r>
  <r>
    <x v="81"/>
    <x v="188"/>
    <x v="0"/>
    <x v="86"/>
    <x v="53"/>
    <x v="34"/>
    <x v="6"/>
    <x v="1"/>
    <x v="7"/>
    <x v="16"/>
    <x v="6"/>
    <x v="7"/>
    <x v="47"/>
    <x v="3"/>
    <x v="0"/>
    <x v="0"/>
    <x v="0"/>
    <x v="37"/>
    <x v="72"/>
    <x v="2"/>
    <x v="191"/>
    <x v="14"/>
    <x v="28"/>
    <x v="16"/>
    <x v="39"/>
    <x v="14"/>
    <x v="104"/>
    <x v="48"/>
    <x v="0"/>
  </r>
  <r>
    <x v="82"/>
    <x v="251"/>
    <x v="0"/>
    <x v="108"/>
    <x v="17"/>
    <x v="2"/>
    <x v="0"/>
    <x v="1"/>
    <x v="8"/>
    <x v="17"/>
    <x v="6"/>
    <x v="20"/>
    <x v="114"/>
    <x v="4"/>
    <x v="0"/>
    <x v="0"/>
    <x v="0"/>
    <x v="30"/>
    <x v="160"/>
    <x v="2"/>
    <x v="35"/>
    <x v="3"/>
    <x v="10"/>
    <x v="3"/>
    <x v="2"/>
    <x v="3"/>
    <x v="86"/>
    <x v="15"/>
    <x v="103"/>
  </r>
  <r>
    <x v="83"/>
    <x v="289"/>
    <x v="0"/>
    <x v="93"/>
    <x v="88"/>
    <x v="14"/>
    <x v="3"/>
    <x v="1"/>
    <x v="6"/>
    <x v="15"/>
    <x v="6"/>
    <x v="14"/>
    <x v="118"/>
    <x v="1"/>
    <x v="0"/>
    <x v="0"/>
    <x v="0"/>
    <x v="11"/>
    <x v="123"/>
    <x v="2"/>
    <x v="129"/>
    <x v="9"/>
    <x v="19"/>
    <x v="13"/>
    <x v="39"/>
    <x v="14"/>
    <x v="58"/>
    <x v="41"/>
    <x v="126"/>
  </r>
  <r>
    <x v="84"/>
    <x v="184"/>
    <x v="0"/>
    <x v="96"/>
    <x v="211"/>
    <x v="14"/>
    <x v="3"/>
    <x v="1"/>
    <x v="4"/>
    <x v="13"/>
    <x v="6"/>
    <x v="14"/>
    <x v="0"/>
    <x v="1"/>
    <x v="0"/>
    <x v="0"/>
    <x v="0"/>
    <x v="4"/>
    <x v="24"/>
    <x v="2"/>
    <x v="36"/>
    <x v="3"/>
    <x v="9"/>
    <x v="2"/>
    <x v="18"/>
    <x v="3"/>
    <x v="6"/>
    <x v="46"/>
    <x v="29"/>
  </r>
  <r>
    <x v="85"/>
    <x v="54"/>
    <x v="0"/>
    <x v="97"/>
    <x v="83"/>
    <x v="33"/>
    <x v="6"/>
    <x v="1"/>
    <x v="6"/>
    <x v="15"/>
    <x v="6"/>
    <x v="10"/>
    <x v="28"/>
    <x v="3"/>
    <x v="0"/>
    <x v="0"/>
    <x v="0"/>
    <x v="2"/>
    <x v="14"/>
    <x v="2"/>
    <x v="192"/>
    <x v="14"/>
    <x v="28"/>
    <x v="16"/>
    <x v="39"/>
    <x v="14"/>
    <x v="104"/>
    <x v="48"/>
    <x v="0"/>
  </r>
  <r>
    <x v="86"/>
    <x v="182"/>
    <x v="0"/>
    <x v="97"/>
    <x v="51"/>
    <x v="20"/>
    <x v="4"/>
    <x v="1"/>
    <x v="1"/>
    <x v="10"/>
    <x v="6"/>
    <x v="26"/>
    <x v="0"/>
    <x v="6"/>
    <x v="0"/>
    <x v="0"/>
    <x v="0"/>
    <x v="4"/>
    <x v="172"/>
    <x v="2"/>
    <x v="146"/>
    <x v="11"/>
    <x v="28"/>
    <x v="16"/>
    <x v="39"/>
    <x v="14"/>
    <x v="95"/>
    <x v="0"/>
    <x v="25"/>
  </r>
  <r>
    <x v="87"/>
    <x v="115"/>
    <x v="0"/>
    <x v="101"/>
    <x v="198"/>
    <x v="4"/>
    <x v="0"/>
    <x v="1"/>
    <x v="4"/>
    <x v="13"/>
    <x v="6"/>
    <x v="22"/>
    <x v="69"/>
    <x v="4"/>
    <x v="0"/>
    <x v="0"/>
    <x v="0"/>
    <x v="43"/>
    <x v="135"/>
    <x v="2"/>
    <x v="170"/>
    <x v="13"/>
    <x v="28"/>
    <x v="16"/>
    <x v="39"/>
    <x v="14"/>
    <x v="67"/>
    <x v="14"/>
    <x v="82"/>
  </r>
  <r>
    <x v="88"/>
    <x v="139"/>
    <x v="0"/>
    <x v="113"/>
    <x v="116"/>
    <x v="13"/>
    <x v="6"/>
    <x v="1"/>
    <x v="5"/>
    <x v="14"/>
    <x v="6"/>
    <x v="7"/>
    <x v="23"/>
    <x v="3"/>
    <x v="0"/>
    <x v="0"/>
    <x v="0"/>
    <x v="4"/>
    <x v="20"/>
    <x v="2"/>
    <x v="88"/>
    <x v="6"/>
    <x v="18"/>
    <x v="12"/>
    <x v="39"/>
    <x v="14"/>
    <x v="5"/>
    <x v="22"/>
    <x v="8"/>
  </r>
  <r>
    <x v="89"/>
    <x v="254"/>
    <x v="0"/>
    <x v="113"/>
    <x v="66"/>
    <x v="21"/>
    <x v="4"/>
    <x v="1"/>
    <x v="1"/>
    <x v="10"/>
    <x v="6"/>
    <x v="27"/>
    <x v="131"/>
    <x v="6"/>
    <x v="0"/>
    <x v="0"/>
    <x v="0"/>
    <x v="4"/>
    <x v="178"/>
    <x v="2"/>
    <x v="193"/>
    <x v="14"/>
    <x v="28"/>
    <x v="16"/>
    <x v="39"/>
    <x v="14"/>
    <x v="104"/>
    <x v="48"/>
    <x v="0"/>
  </r>
  <r>
    <x v="90"/>
    <x v="399"/>
    <x v="0"/>
    <x v="113"/>
    <x v="17"/>
    <x v="2"/>
    <x v="0"/>
    <x v="1"/>
    <x v="6"/>
    <x v="15"/>
    <x v="6"/>
    <x v="20"/>
    <x v="114"/>
    <x v="4"/>
    <x v="0"/>
    <x v="0"/>
    <x v="0"/>
    <x v="30"/>
    <x v="160"/>
    <x v="2"/>
    <x v="89"/>
    <x v="6"/>
    <x v="14"/>
    <x v="7"/>
    <x v="6"/>
    <x v="7"/>
    <x v="86"/>
    <x v="8"/>
    <x v="100"/>
  </r>
  <r>
    <x v="91"/>
    <x v="429"/>
    <x v="0"/>
    <x v="113"/>
    <x v="159"/>
    <x v="25"/>
    <x v="5"/>
    <x v="1"/>
    <x v="4"/>
    <x v="13"/>
    <x v="6"/>
    <x v="23"/>
    <x v="38"/>
    <x v="5"/>
    <x v="0"/>
    <x v="0"/>
    <x v="0"/>
    <x v="15"/>
    <x v="85"/>
    <x v="0"/>
    <x v="213"/>
    <x v="16"/>
    <x v="28"/>
    <x v="16"/>
    <x v="39"/>
    <x v="14"/>
    <x v="104"/>
    <x v="48"/>
    <x v="0"/>
  </r>
  <r>
    <x v="92"/>
    <x v="109"/>
    <x v="0"/>
    <x v="111"/>
    <x v="177"/>
    <x v="14"/>
    <x v="3"/>
    <x v="1"/>
    <x v="7"/>
    <x v="16"/>
    <x v="6"/>
    <x v="14"/>
    <x v="58"/>
    <x v="1"/>
    <x v="0"/>
    <x v="0"/>
    <x v="0"/>
    <x v="4"/>
    <x v="83"/>
    <x v="2"/>
    <x v="7"/>
    <x v="0"/>
    <x v="2"/>
    <x v="3"/>
    <x v="22"/>
    <x v="5"/>
    <x v="31"/>
    <x v="43"/>
    <x v="104"/>
  </r>
  <r>
    <x v="93"/>
    <x v="345"/>
    <x v="0"/>
    <x v="111"/>
    <x v="144"/>
    <x v="26"/>
    <x v="2"/>
    <x v="1"/>
    <x v="7"/>
    <x v="16"/>
    <x v="6"/>
    <x v="15"/>
    <x v="138"/>
    <x v="3"/>
    <x v="0"/>
    <x v="0"/>
    <x v="0"/>
    <x v="4"/>
    <x v="28"/>
    <x v="2"/>
    <x v="213"/>
    <x v="16"/>
    <x v="28"/>
    <x v="16"/>
    <x v="39"/>
    <x v="14"/>
    <x v="104"/>
    <x v="48"/>
    <x v="0"/>
  </r>
  <r>
    <x v="94"/>
    <x v="267"/>
    <x v="0"/>
    <x v="117"/>
    <x v="62"/>
    <x v="20"/>
    <x v="4"/>
    <x v="1"/>
    <x v="7"/>
    <x v="16"/>
    <x v="6"/>
    <x v="26"/>
    <x v="131"/>
    <x v="6"/>
    <x v="0"/>
    <x v="0"/>
    <x v="0"/>
    <x v="4"/>
    <x v="177"/>
    <x v="2"/>
    <x v="147"/>
    <x v="11"/>
    <x v="28"/>
    <x v="16"/>
    <x v="39"/>
    <x v="14"/>
    <x v="99"/>
    <x v="0"/>
    <x v="37"/>
  </r>
  <r>
    <x v="95"/>
    <x v="290"/>
    <x v="0"/>
    <x v="117"/>
    <x v="220"/>
    <x v="21"/>
    <x v="4"/>
    <x v="1"/>
    <x v="6"/>
    <x v="15"/>
    <x v="6"/>
    <x v="27"/>
    <x v="132"/>
    <x v="6"/>
    <x v="0"/>
    <x v="0"/>
    <x v="0"/>
    <x v="4"/>
    <x v="179"/>
    <x v="2"/>
    <x v="154"/>
    <x v="12"/>
    <x v="28"/>
    <x v="16"/>
    <x v="39"/>
    <x v="14"/>
    <x v="100"/>
    <x v="0"/>
    <x v="45"/>
  </r>
  <r>
    <x v="96"/>
    <x v="416"/>
    <x v="0"/>
    <x v="117"/>
    <x v="203"/>
    <x v="20"/>
    <x v="4"/>
    <x v="1"/>
    <x v="6"/>
    <x v="15"/>
    <x v="6"/>
    <x v="26"/>
    <x v="131"/>
    <x v="6"/>
    <x v="0"/>
    <x v="0"/>
    <x v="0"/>
    <x v="4"/>
    <x v="177"/>
    <x v="2"/>
    <x v="53"/>
    <x v="4"/>
    <x v="23"/>
    <x v="14"/>
    <x v="39"/>
    <x v="14"/>
    <x v="99"/>
    <x v="3"/>
    <x v="41"/>
  </r>
  <r>
    <x v="97"/>
    <x v="73"/>
    <x v="0"/>
    <x v="90"/>
    <x v="82"/>
    <x v="20"/>
    <x v="4"/>
    <x v="1"/>
    <x v="7"/>
    <x v="16"/>
    <x v="6"/>
    <x v="26"/>
    <x v="131"/>
    <x v="6"/>
    <x v="0"/>
    <x v="0"/>
    <x v="0"/>
    <x v="4"/>
    <x v="177"/>
    <x v="2"/>
    <x v="8"/>
    <x v="0"/>
    <x v="3"/>
    <x v="0"/>
    <x v="30"/>
    <x v="1"/>
    <x v="99"/>
    <x v="1"/>
    <x v="38"/>
  </r>
  <r>
    <x v="98"/>
    <x v="222"/>
    <x v="0"/>
    <x v="127"/>
    <x v="97"/>
    <x v="14"/>
    <x v="3"/>
    <x v="1"/>
    <x v="6"/>
    <x v="15"/>
    <x v="6"/>
    <x v="14"/>
    <x v="105"/>
    <x v="1"/>
    <x v="0"/>
    <x v="0"/>
    <x v="0"/>
    <x v="4"/>
    <x v="104"/>
    <x v="2"/>
    <x v="194"/>
    <x v="14"/>
    <x v="28"/>
    <x v="16"/>
    <x v="39"/>
    <x v="14"/>
    <x v="104"/>
    <x v="48"/>
    <x v="0"/>
  </r>
  <r>
    <x v="99"/>
    <x v="354"/>
    <x v="0"/>
    <x v="127"/>
    <x v="160"/>
    <x v="15"/>
    <x v="3"/>
    <x v="1"/>
    <x v="6"/>
    <x v="15"/>
    <x v="6"/>
    <x v="16"/>
    <x v="138"/>
    <x v="1"/>
    <x v="0"/>
    <x v="0"/>
    <x v="0"/>
    <x v="4"/>
    <x v="53"/>
    <x v="0"/>
    <x v="213"/>
    <x v="16"/>
    <x v="28"/>
    <x v="16"/>
    <x v="39"/>
    <x v="14"/>
    <x v="104"/>
    <x v="48"/>
    <x v="0"/>
  </r>
  <r>
    <x v="100"/>
    <x v="368"/>
    <x v="0"/>
    <x v="127"/>
    <x v="210"/>
    <x v="2"/>
    <x v="0"/>
    <x v="1"/>
    <x v="4"/>
    <x v="13"/>
    <x v="6"/>
    <x v="20"/>
    <x v="96"/>
    <x v="4"/>
    <x v="0"/>
    <x v="0"/>
    <x v="0"/>
    <x v="47"/>
    <x v="152"/>
    <x v="2"/>
    <x v="171"/>
    <x v="13"/>
    <x v="28"/>
    <x v="16"/>
    <x v="39"/>
    <x v="14"/>
    <x v="80"/>
    <x v="14"/>
    <x v="95"/>
  </r>
  <r>
    <x v="101"/>
    <x v="455"/>
    <x v="0"/>
    <x v="127"/>
    <x v="17"/>
    <x v="2"/>
    <x v="0"/>
    <x v="1"/>
    <x v="4"/>
    <x v="13"/>
    <x v="6"/>
    <x v="20"/>
    <x v="114"/>
    <x v="4"/>
    <x v="0"/>
    <x v="0"/>
    <x v="0"/>
    <x v="44"/>
    <x v="163"/>
    <x v="2"/>
    <x v="130"/>
    <x v="9"/>
    <x v="26"/>
    <x v="9"/>
    <x v="7"/>
    <x v="8"/>
    <x v="88"/>
    <x v="10"/>
    <x v="106"/>
  </r>
  <r>
    <x v="102"/>
    <x v="466"/>
    <x v="0"/>
    <x v="131"/>
    <x v="157"/>
    <x v="2"/>
    <x v="0"/>
    <x v="1"/>
    <x v="4"/>
    <x v="13"/>
    <x v="6"/>
    <x v="20"/>
    <x v="88"/>
    <x v="4"/>
    <x v="0"/>
    <x v="0"/>
    <x v="0"/>
    <x v="18"/>
    <x v="134"/>
    <x v="2"/>
    <x v="112"/>
    <x v="8"/>
    <x v="26"/>
    <x v="9"/>
    <x v="7"/>
    <x v="8"/>
    <x v="66"/>
    <x v="10"/>
    <x v="81"/>
  </r>
  <r>
    <x v="103"/>
    <x v="409"/>
    <x v="0"/>
    <x v="78"/>
    <x v="30"/>
    <x v="2"/>
    <x v="0"/>
    <x v="1"/>
    <x v="6"/>
    <x v="15"/>
    <x v="6"/>
    <x v="20"/>
    <x v="84"/>
    <x v="4"/>
    <x v="0"/>
    <x v="0"/>
    <x v="0"/>
    <x v="4"/>
    <x v="130"/>
    <x v="2"/>
    <x v="54"/>
    <x v="4"/>
    <x v="16"/>
    <x v="7"/>
    <x v="24"/>
    <x v="7"/>
    <x v="63"/>
    <x v="13"/>
    <x v="77"/>
  </r>
  <r>
    <x v="104"/>
    <x v="442"/>
    <x v="0"/>
    <x v="129"/>
    <x v="66"/>
    <x v="20"/>
    <x v="4"/>
    <x v="1"/>
    <x v="7"/>
    <x v="16"/>
    <x v="6"/>
    <x v="26"/>
    <x v="131"/>
    <x v="6"/>
    <x v="0"/>
    <x v="0"/>
    <x v="0"/>
    <x v="4"/>
    <x v="177"/>
    <x v="2"/>
    <x v="55"/>
    <x v="4"/>
    <x v="23"/>
    <x v="14"/>
    <x v="39"/>
    <x v="14"/>
    <x v="99"/>
    <x v="3"/>
    <x v="41"/>
  </r>
  <r>
    <x v="105"/>
    <x v="447"/>
    <x v="0"/>
    <x v="129"/>
    <x v="12"/>
    <x v="20"/>
    <x v="4"/>
    <x v="1"/>
    <x v="7"/>
    <x v="16"/>
    <x v="6"/>
    <x v="26"/>
    <x v="130"/>
    <x v="6"/>
    <x v="0"/>
    <x v="0"/>
    <x v="0"/>
    <x v="4"/>
    <x v="176"/>
    <x v="2"/>
    <x v="195"/>
    <x v="15"/>
    <x v="28"/>
    <x v="16"/>
    <x v="39"/>
    <x v="14"/>
    <x v="104"/>
    <x v="48"/>
    <x v="0"/>
  </r>
  <r>
    <x v="106"/>
    <x v="381"/>
    <x v="0"/>
    <x v="141"/>
    <x v="157"/>
    <x v="2"/>
    <x v="0"/>
    <x v="1"/>
    <x v="4"/>
    <x v="13"/>
    <x v="6"/>
    <x v="20"/>
    <x v="109"/>
    <x v="4"/>
    <x v="0"/>
    <x v="0"/>
    <x v="0"/>
    <x v="4"/>
    <x v="149"/>
    <x v="2"/>
    <x v="113"/>
    <x v="8"/>
    <x v="26"/>
    <x v="9"/>
    <x v="7"/>
    <x v="8"/>
    <x v="77"/>
    <x v="10"/>
    <x v="92"/>
  </r>
  <r>
    <x v="107"/>
    <x v="356"/>
    <x v="0"/>
    <x v="144"/>
    <x v="37"/>
    <x v="22"/>
    <x v="2"/>
    <x v="1"/>
    <x v="7"/>
    <x v="16"/>
    <x v="6"/>
    <x v="15"/>
    <x v="12"/>
    <x v="3"/>
    <x v="0"/>
    <x v="0"/>
    <x v="0"/>
    <x v="6"/>
    <x v="42"/>
    <x v="2"/>
    <x v="56"/>
    <x v="4"/>
    <x v="20"/>
    <x v="10"/>
    <x v="15"/>
    <x v="9"/>
    <x v="14"/>
    <x v="39"/>
    <x v="21"/>
  </r>
  <r>
    <x v="108"/>
    <x v="2"/>
    <x v="0"/>
    <x v="136"/>
    <x v="20"/>
    <x v="20"/>
    <x v="4"/>
    <x v="1"/>
    <x v="6"/>
    <x v="15"/>
    <x v="6"/>
    <x v="26"/>
    <x v="137"/>
    <x v="6"/>
    <x v="0"/>
    <x v="0"/>
    <x v="0"/>
    <x v="58"/>
    <x v="184"/>
    <x v="2"/>
    <x v="57"/>
    <x v="4"/>
    <x v="23"/>
    <x v="14"/>
    <x v="39"/>
    <x v="14"/>
    <x v="103"/>
    <x v="3"/>
    <x v="110"/>
  </r>
  <r>
    <x v="109"/>
    <x v="19"/>
    <x v="0"/>
    <x v="136"/>
    <x v="115"/>
    <x v="10"/>
    <x v="2"/>
    <x v="1"/>
    <x v="8"/>
    <x v="17"/>
    <x v="6"/>
    <x v="15"/>
    <x v="0"/>
    <x v="3"/>
    <x v="0"/>
    <x v="0"/>
    <x v="0"/>
    <x v="4"/>
    <x v="28"/>
    <x v="0"/>
    <x v="213"/>
    <x v="16"/>
    <x v="28"/>
    <x v="16"/>
    <x v="39"/>
    <x v="14"/>
    <x v="104"/>
    <x v="48"/>
    <x v="0"/>
  </r>
  <r>
    <x v="110"/>
    <x v="52"/>
    <x v="0"/>
    <x v="136"/>
    <x v="130"/>
    <x v="22"/>
    <x v="2"/>
    <x v="1"/>
    <x v="6"/>
    <x v="15"/>
    <x v="6"/>
    <x v="15"/>
    <x v="14"/>
    <x v="3"/>
    <x v="0"/>
    <x v="0"/>
    <x v="0"/>
    <x v="12"/>
    <x v="52"/>
    <x v="2"/>
    <x v="114"/>
    <x v="8"/>
    <x v="20"/>
    <x v="10"/>
    <x v="37"/>
    <x v="13"/>
    <x v="19"/>
    <x v="34"/>
    <x v="26"/>
  </r>
  <r>
    <x v="111"/>
    <x v="194"/>
    <x v="0"/>
    <x v="146"/>
    <x v="89"/>
    <x v="20"/>
    <x v="4"/>
    <x v="1"/>
    <x v="6"/>
    <x v="15"/>
    <x v="6"/>
    <x v="26"/>
    <x v="131"/>
    <x v="6"/>
    <x v="0"/>
    <x v="0"/>
    <x v="0"/>
    <x v="4"/>
    <x v="177"/>
    <x v="2"/>
    <x v="196"/>
    <x v="15"/>
    <x v="28"/>
    <x v="16"/>
    <x v="39"/>
    <x v="14"/>
    <x v="104"/>
    <x v="48"/>
    <x v="0"/>
  </r>
  <r>
    <x v="112"/>
    <x v="55"/>
    <x v="0"/>
    <x v="115"/>
    <x v="165"/>
    <x v="3"/>
    <x v="0"/>
    <x v="1"/>
    <x v="4"/>
    <x v="13"/>
    <x v="6"/>
    <x v="24"/>
    <x v="138"/>
    <x v="4"/>
    <x v="0"/>
    <x v="0"/>
    <x v="0"/>
    <x v="4"/>
    <x v="74"/>
    <x v="0"/>
    <x v="213"/>
    <x v="16"/>
    <x v="28"/>
    <x v="16"/>
    <x v="39"/>
    <x v="14"/>
    <x v="104"/>
    <x v="48"/>
    <x v="0"/>
  </r>
  <r>
    <x v="113"/>
    <x v="131"/>
    <x v="0"/>
    <x v="115"/>
    <x v="72"/>
    <x v="4"/>
    <x v="0"/>
    <x v="1"/>
    <x v="6"/>
    <x v="15"/>
    <x v="6"/>
    <x v="22"/>
    <x v="111"/>
    <x v="4"/>
    <x v="0"/>
    <x v="0"/>
    <x v="0"/>
    <x v="4"/>
    <x v="153"/>
    <x v="2"/>
    <x v="197"/>
    <x v="15"/>
    <x v="28"/>
    <x v="16"/>
    <x v="39"/>
    <x v="14"/>
    <x v="104"/>
    <x v="48"/>
    <x v="0"/>
  </r>
  <r>
    <x v="114"/>
    <x v="215"/>
    <x v="0"/>
    <x v="124"/>
    <x v="110"/>
    <x v="20"/>
    <x v="4"/>
    <x v="1"/>
    <x v="1"/>
    <x v="10"/>
    <x v="6"/>
    <x v="26"/>
    <x v="131"/>
    <x v="6"/>
    <x v="0"/>
    <x v="0"/>
    <x v="0"/>
    <x v="4"/>
    <x v="177"/>
    <x v="2"/>
    <x v="156"/>
    <x v="12"/>
    <x v="28"/>
    <x v="16"/>
    <x v="39"/>
    <x v="14"/>
    <x v="99"/>
    <x v="0"/>
    <x v="37"/>
  </r>
  <r>
    <x v="115"/>
    <x v="358"/>
    <x v="0"/>
    <x v="137"/>
    <x v="18"/>
    <x v="8"/>
    <x v="2"/>
    <x v="1"/>
    <x v="7"/>
    <x v="16"/>
    <x v="6"/>
    <x v="15"/>
    <x v="33"/>
    <x v="3"/>
    <x v="0"/>
    <x v="0"/>
    <x v="0"/>
    <x v="4"/>
    <x v="64"/>
    <x v="2"/>
    <x v="100"/>
    <x v="7"/>
    <x v="21"/>
    <x v="10"/>
    <x v="16"/>
    <x v="9"/>
    <x v="23"/>
    <x v="37"/>
    <x v="44"/>
  </r>
  <r>
    <x v="116"/>
    <x v="69"/>
    <x v="0"/>
    <x v="29"/>
    <x v="202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17"/>
    <x v="25"/>
    <x v="0"/>
    <x v="43"/>
    <x v="83"/>
    <x v="33"/>
    <x v="6"/>
    <x v="0"/>
    <x v="1"/>
    <x v="0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18"/>
    <x v="99"/>
    <x v="0"/>
    <x v="48"/>
    <x v="83"/>
    <x v="33"/>
    <x v="6"/>
    <x v="0"/>
    <x v="1"/>
    <x v="0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19"/>
    <x v="93"/>
    <x v="0"/>
    <x v="99"/>
    <x v="81"/>
    <x v="20"/>
    <x v="4"/>
    <x v="0"/>
    <x v="1"/>
    <x v="0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20"/>
    <x v="302"/>
    <x v="0"/>
    <x v="80"/>
    <x v="5"/>
    <x v="34"/>
    <x v="6"/>
    <x v="0"/>
    <x v="5"/>
    <x v="4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21"/>
    <x v="85"/>
    <x v="0"/>
    <x v="110"/>
    <x v="106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22"/>
    <x v="179"/>
    <x v="0"/>
    <x v="93"/>
    <x v="83"/>
    <x v="33"/>
    <x v="6"/>
    <x v="0"/>
    <x v="1"/>
    <x v="0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23"/>
    <x v="268"/>
    <x v="0"/>
    <x v="5"/>
    <x v="59"/>
    <x v="20"/>
    <x v="4"/>
    <x v="1"/>
    <x v="7"/>
    <x v="16"/>
    <x v="6"/>
    <x v="26"/>
    <x v="131"/>
    <x v="6"/>
    <x v="0"/>
    <x v="0"/>
    <x v="0"/>
    <x v="4"/>
    <x v="177"/>
    <x v="2"/>
    <x v="58"/>
    <x v="4"/>
    <x v="24"/>
    <x v="15"/>
    <x v="12"/>
    <x v="11"/>
    <x v="99"/>
    <x v="3"/>
    <x v="41"/>
  </r>
  <r>
    <x v="124"/>
    <x v="195"/>
    <x v="0"/>
    <x v="22"/>
    <x v="88"/>
    <x v="14"/>
    <x v="3"/>
    <x v="1"/>
    <x v="6"/>
    <x v="15"/>
    <x v="6"/>
    <x v="14"/>
    <x v="120"/>
    <x v="1"/>
    <x v="0"/>
    <x v="0"/>
    <x v="0"/>
    <x v="11"/>
    <x v="129"/>
    <x v="2"/>
    <x v="59"/>
    <x v="4"/>
    <x v="13"/>
    <x v="6"/>
    <x v="5"/>
    <x v="6"/>
    <x v="62"/>
    <x v="45"/>
    <x v="127"/>
  </r>
  <r>
    <x v="125"/>
    <x v="318"/>
    <x v="0"/>
    <x v="19"/>
    <x v="17"/>
    <x v="2"/>
    <x v="0"/>
    <x v="1"/>
    <x v="5"/>
    <x v="14"/>
    <x v="6"/>
    <x v="20"/>
    <x v="110"/>
    <x v="4"/>
    <x v="0"/>
    <x v="0"/>
    <x v="0"/>
    <x v="4"/>
    <x v="151"/>
    <x v="2"/>
    <x v="9"/>
    <x v="0"/>
    <x v="4"/>
    <x v="0"/>
    <x v="0"/>
    <x v="0"/>
    <x v="79"/>
    <x v="9"/>
    <x v="93"/>
  </r>
  <r>
    <x v="126"/>
    <x v="210"/>
    <x v="0"/>
    <x v="60"/>
    <x v="163"/>
    <x v="14"/>
    <x v="3"/>
    <x v="1"/>
    <x v="7"/>
    <x v="16"/>
    <x v="6"/>
    <x v="14"/>
    <x v="89"/>
    <x v="1"/>
    <x v="0"/>
    <x v="0"/>
    <x v="0"/>
    <x v="4"/>
    <x v="97"/>
    <x v="0"/>
    <x v="213"/>
    <x v="16"/>
    <x v="28"/>
    <x v="16"/>
    <x v="39"/>
    <x v="14"/>
    <x v="104"/>
    <x v="48"/>
    <x v="0"/>
  </r>
  <r>
    <x v="127"/>
    <x v="159"/>
    <x v="0"/>
    <x v="67"/>
    <x v="182"/>
    <x v="4"/>
    <x v="0"/>
    <x v="1"/>
    <x v="5"/>
    <x v="14"/>
    <x v="6"/>
    <x v="22"/>
    <x v="119"/>
    <x v="4"/>
    <x v="0"/>
    <x v="0"/>
    <x v="0"/>
    <x v="4"/>
    <x v="165"/>
    <x v="2"/>
    <x v="172"/>
    <x v="13"/>
    <x v="28"/>
    <x v="16"/>
    <x v="39"/>
    <x v="14"/>
    <x v="90"/>
    <x v="14"/>
    <x v="108"/>
  </r>
  <r>
    <x v="128"/>
    <x v="148"/>
    <x v="0"/>
    <x v="83"/>
    <x v="216"/>
    <x v="25"/>
    <x v="5"/>
    <x v="1"/>
    <x v="4"/>
    <x v="13"/>
    <x v="6"/>
    <x v="23"/>
    <x v="35"/>
    <x v="5"/>
    <x v="0"/>
    <x v="0"/>
    <x v="0"/>
    <x v="10"/>
    <x v="82"/>
    <x v="2"/>
    <x v="60"/>
    <x v="4"/>
    <x v="25"/>
    <x v="15"/>
    <x v="28"/>
    <x v="11"/>
    <x v="30"/>
    <x v="7"/>
    <x v="47"/>
  </r>
  <r>
    <x v="129"/>
    <x v="41"/>
    <x v="0"/>
    <x v="109"/>
    <x v="190"/>
    <x v="2"/>
    <x v="0"/>
    <x v="1"/>
    <x v="4"/>
    <x v="13"/>
    <x v="6"/>
    <x v="20"/>
    <x v="68"/>
    <x v="4"/>
    <x v="0"/>
    <x v="0"/>
    <x v="0"/>
    <x v="4"/>
    <x v="121"/>
    <x v="2"/>
    <x v="167"/>
    <x v="12"/>
    <x v="28"/>
    <x v="16"/>
    <x v="39"/>
    <x v="14"/>
    <x v="56"/>
    <x v="11"/>
    <x v="71"/>
  </r>
  <r>
    <x v="130"/>
    <x v="413"/>
    <x v="0"/>
    <x v="114"/>
    <x v="165"/>
    <x v="3"/>
    <x v="0"/>
    <x v="1"/>
    <x v="4"/>
    <x v="13"/>
    <x v="6"/>
    <x v="24"/>
    <x v="138"/>
    <x v="4"/>
    <x v="0"/>
    <x v="0"/>
    <x v="0"/>
    <x v="4"/>
    <x v="74"/>
    <x v="2"/>
    <x v="213"/>
    <x v="16"/>
    <x v="28"/>
    <x v="16"/>
    <x v="39"/>
    <x v="14"/>
    <x v="104"/>
    <x v="48"/>
    <x v="0"/>
  </r>
  <r>
    <x v="131"/>
    <x v="217"/>
    <x v="0"/>
    <x v="71"/>
    <x v="28"/>
    <x v="20"/>
    <x v="4"/>
    <x v="1"/>
    <x v="6"/>
    <x v="15"/>
    <x v="6"/>
    <x v="26"/>
    <x v="131"/>
    <x v="6"/>
    <x v="0"/>
    <x v="0"/>
    <x v="0"/>
    <x v="4"/>
    <x v="177"/>
    <x v="2"/>
    <x v="198"/>
    <x v="15"/>
    <x v="28"/>
    <x v="16"/>
    <x v="39"/>
    <x v="14"/>
    <x v="104"/>
    <x v="48"/>
    <x v="0"/>
  </r>
  <r>
    <x v="132"/>
    <x v="239"/>
    <x v="0"/>
    <x v="89"/>
    <x v="16"/>
    <x v="2"/>
    <x v="0"/>
    <x v="1"/>
    <x v="7"/>
    <x v="16"/>
    <x v="6"/>
    <x v="20"/>
    <x v="53"/>
    <x v="4"/>
    <x v="0"/>
    <x v="0"/>
    <x v="0"/>
    <x v="4"/>
    <x v="105"/>
    <x v="2"/>
    <x v="199"/>
    <x v="15"/>
    <x v="28"/>
    <x v="16"/>
    <x v="39"/>
    <x v="14"/>
    <x v="104"/>
    <x v="48"/>
    <x v="0"/>
  </r>
  <r>
    <x v="133"/>
    <x v="13"/>
    <x v="0"/>
    <x v="125"/>
    <x v="198"/>
    <x v="4"/>
    <x v="0"/>
    <x v="1"/>
    <x v="4"/>
    <x v="13"/>
    <x v="6"/>
    <x v="22"/>
    <x v="85"/>
    <x v="4"/>
    <x v="0"/>
    <x v="0"/>
    <x v="0"/>
    <x v="27"/>
    <x v="142"/>
    <x v="2"/>
    <x v="200"/>
    <x v="15"/>
    <x v="28"/>
    <x v="16"/>
    <x v="39"/>
    <x v="14"/>
    <x v="104"/>
    <x v="48"/>
    <x v="0"/>
  </r>
  <r>
    <x v="134"/>
    <x v="165"/>
    <x v="0"/>
    <x v="96"/>
    <x v="211"/>
    <x v="14"/>
    <x v="3"/>
    <x v="1"/>
    <x v="4"/>
    <x v="13"/>
    <x v="6"/>
    <x v="14"/>
    <x v="0"/>
    <x v="1"/>
    <x v="0"/>
    <x v="0"/>
    <x v="0"/>
    <x v="4"/>
    <x v="24"/>
    <x v="2"/>
    <x v="62"/>
    <x v="4"/>
    <x v="13"/>
    <x v="6"/>
    <x v="5"/>
    <x v="6"/>
    <x v="6"/>
    <x v="45"/>
    <x v="28"/>
  </r>
  <r>
    <x v="135"/>
    <x v="388"/>
    <x v="0"/>
    <x v="96"/>
    <x v="189"/>
    <x v="14"/>
    <x v="3"/>
    <x v="1"/>
    <x v="6"/>
    <x v="15"/>
    <x v="6"/>
    <x v="14"/>
    <x v="90"/>
    <x v="1"/>
    <x v="0"/>
    <x v="0"/>
    <x v="0"/>
    <x v="4"/>
    <x v="98"/>
    <x v="2"/>
    <x v="64"/>
    <x v="4"/>
    <x v="13"/>
    <x v="6"/>
    <x v="5"/>
    <x v="6"/>
    <x v="39"/>
    <x v="45"/>
    <x v="119"/>
  </r>
  <r>
    <x v="136"/>
    <x v="87"/>
    <x v="0"/>
    <x v="97"/>
    <x v="190"/>
    <x v="2"/>
    <x v="0"/>
    <x v="1"/>
    <x v="6"/>
    <x v="15"/>
    <x v="6"/>
    <x v="20"/>
    <x v="66"/>
    <x v="4"/>
    <x v="0"/>
    <x v="0"/>
    <x v="0"/>
    <x v="4"/>
    <x v="118"/>
    <x v="2"/>
    <x v="173"/>
    <x v="13"/>
    <x v="28"/>
    <x v="16"/>
    <x v="39"/>
    <x v="14"/>
    <x v="53"/>
    <x v="14"/>
    <x v="69"/>
  </r>
  <r>
    <x v="137"/>
    <x v="444"/>
    <x v="0"/>
    <x v="103"/>
    <x v="86"/>
    <x v="18"/>
    <x v="2"/>
    <x v="1"/>
    <x v="6"/>
    <x v="15"/>
    <x v="6"/>
    <x v="15"/>
    <x v="98"/>
    <x v="3"/>
    <x v="0"/>
    <x v="0"/>
    <x v="0"/>
    <x v="4"/>
    <x v="103"/>
    <x v="0"/>
    <x v="213"/>
    <x v="16"/>
    <x v="28"/>
    <x v="16"/>
    <x v="39"/>
    <x v="14"/>
    <x v="104"/>
    <x v="48"/>
    <x v="0"/>
  </r>
  <r>
    <x v="138"/>
    <x v="110"/>
    <x v="0"/>
    <x v="117"/>
    <x v="208"/>
    <x v="2"/>
    <x v="0"/>
    <x v="1"/>
    <x v="4"/>
    <x v="13"/>
    <x v="6"/>
    <x v="20"/>
    <x v="117"/>
    <x v="4"/>
    <x v="0"/>
    <x v="0"/>
    <x v="0"/>
    <x v="39"/>
    <x v="162"/>
    <x v="2"/>
    <x v="115"/>
    <x v="8"/>
    <x v="26"/>
    <x v="9"/>
    <x v="7"/>
    <x v="8"/>
    <x v="87"/>
    <x v="10"/>
    <x v="105"/>
  </r>
  <r>
    <x v="139"/>
    <x v="234"/>
    <x v="0"/>
    <x v="90"/>
    <x v="80"/>
    <x v="20"/>
    <x v="4"/>
    <x v="1"/>
    <x v="1"/>
    <x v="10"/>
    <x v="6"/>
    <x v="26"/>
    <x v="131"/>
    <x v="6"/>
    <x v="0"/>
    <x v="0"/>
    <x v="0"/>
    <x v="4"/>
    <x v="177"/>
    <x v="2"/>
    <x v="174"/>
    <x v="13"/>
    <x v="28"/>
    <x v="16"/>
    <x v="39"/>
    <x v="14"/>
    <x v="99"/>
    <x v="0"/>
    <x v="37"/>
  </r>
  <r>
    <x v="140"/>
    <x v="339"/>
    <x v="0"/>
    <x v="45"/>
    <x v="83"/>
    <x v="33"/>
    <x v="6"/>
    <x v="0"/>
    <x v="1"/>
    <x v="0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41"/>
    <x v="32"/>
    <x v="0"/>
    <x v="71"/>
    <x v="202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42"/>
    <x v="457"/>
    <x v="0"/>
    <x v="100"/>
    <x v="83"/>
    <x v="33"/>
    <x v="6"/>
    <x v="0"/>
    <x v="1"/>
    <x v="0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43"/>
    <x v="445"/>
    <x v="0"/>
    <x v="131"/>
    <x v="104"/>
    <x v="22"/>
    <x v="2"/>
    <x v="1"/>
    <x v="4"/>
    <x v="13"/>
    <x v="6"/>
    <x v="15"/>
    <x v="138"/>
    <x v="3"/>
    <x v="0"/>
    <x v="0"/>
    <x v="0"/>
    <x v="4"/>
    <x v="28"/>
    <x v="0"/>
    <x v="213"/>
    <x v="16"/>
    <x v="28"/>
    <x v="16"/>
    <x v="39"/>
    <x v="14"/>
    <x v="104"/>
    <x v="48"/>
    <x v="0"/>
  </r>
  <r>
    <x v="144"/>
    <x v="278"/>
    <x v="0"/>
    <x v="5"/>
    <x v="156"/>
    <x v="14"/>
    <x v="3"/>
    <x v="1"/>
    <x v="7"/>
    <x v="16"/>
    <x v="6"/>
    <x v="14"/>
    <x v="138"/>
    <x v="1"/>
    <x v="0"/>
    <x v="0"/>
    <x v="0"/>
    <x v="4"/>
    <x v="24"/>
    <x v="2"/>
    <x v="213"/>
    <x v="16"/>
    <x v="28"/>
    <x v="16"/>
    <x v="39"/>
    <x v="14"/>
    <x v="104"/>
    <x v="48"/>
    <x v="0"/>
  </r>
  <r>
    <x v="145"/>
    <x v="435"/>
    <x v="0"/>
    <x v="15"/>
    <x v="210"/>
    <x v="2"/>
    <x v="0"/>
    <x v="1"/>
    <x v="4"/>
    <x v="13"/>
    <x v="6"/>
    <x v="20"/>
    <x v="93"/>
    <x v="4"/>
    <x v="0"/>
    <x v="0"/>
    <x v="0"/>
    <x v="23"/>
    <x v="144"/>
    <x v="2"/>
    <x v="116"/>
    <x v="8"/>
    <x v="26"/>
    <x v="9"/>
    <x v="7"/>
    <x v="8"/>
    <x v="74"/>
    <x v="10"/>
    <x v="88"/>
  </r>
  <r>
    <x v="146"/>
    <x v="450"/>
    <x v="0"/>
    <x v="118"/>
    <x v="112"/>
    <x v="2"/>
    <x v="0"/>
    <x v="1"/>
    <x v="4"/>
    <x v="13"/>
    <x v="6"/>
    <x v="20"/>
    <x v="138"/>
    <x v="4"/>
    <x v="0"/>
    <x v="0"/>
    <x v="0"/>
    <x v="4"/>
    <x v="68"/>
    <x v="0"/>
    <x v="213"/>
    <x v="16"/>
    <x v="28"/>
    <x v="16"/>
    <x v="39"/>
    <x v="14"/>
    <x v="104"/>
    <x v="48"/>
    <x v="0"/>
  </r>
  <r>
    <x v="147"/>
    <x v="395"/>
    <x v="0"/>
    <x v="103"/>
    <x v="186"/>
    <x v="2"/>
    <x v="0"/>
    <x v="1"/>
    <x v="4"/>
    <x v="13"/>
    <x v="6"/>
    <x v="20"/>
    <x v="79"/>
    <x v="4"/>
    <x v="0"/>
    <x v="0"/>
    <x v="0"/>
    <x v="4"/>
    <x v="127"/>
    <x v="0"/>
    <x v="213"/>
    <x v="16"/>
    <x v="28"/>
    <x v="16"/>
    <x v="39"/>
    <x v="14"/>
    <x v="104"/>
    <x v="48"/>
    <x v="0"/>
  </r>
  <r>
    <x v="148"/>
    <x v="126"/>
    <x v="0"/>
    <x v="103"/>
    <x v="103"/>
    <x v="2"/>
    <x v="0"/>
    <x v="1"/>
    <x v="4"/>
    <x v="13"/>
    <x v="6"/>
    <x v="20"/>
    <x v="138"/>
    <x v="4"/>
    <x v="0"/>
    <x v="0"/>
    <x v="0"/>
    <x v="4"/>
    <x v="68"/>
    <x v="0"/>
    <x v="213"/>
    <x v="16"/>
    <x v="28"/>
    <x v="16"/>
    <x v="39"/>
    <x v="14"/>
    <x v="104"/>
    <x v="48"/>
    <x v="0"/>
  </r>
  <r>
    <x v="149"/>
    <x v="98"/>
    <x v="0"/>
    <x v="117"/>
    <x v="58"/>
    <x v="16"/>
    <x v="3"/>
    <x v="1"/>
    <x v="7"/>
    <x v="16"/>
    <x v="6"/>
    <x v="16"/>
    <x v="121"/>
    <x v="1"/>
    <x v="0"/>
    <x v="0"/>
    <x v="0"/>
    <x v="32"/>
    <x v="148"/>
    <x v="2"/>
    <x v="90"/>
    <x v="6"/>
    <x v="13"/>
    <x v="6"/>
    <x v="5"/>
    <x v="6"/>
    <x v="76"/>
    <x v="42"/>
    <x v="129"/>
  </r>
  <r>
    <x v="150"/>
    <x v="157"/>
    <x v="0"/>
    <x v="127"/>
    <x v="50"/>
    <x v="20"/>
    <x v="4"/>
    <x v="1"/>
    <x v="7"/>
    <x v="16"/>
    <x v="6"/>
    <x v="26"/>
    <x v="136"/>
    <x v="6"/>
    <x v="0"/>
    <x v="0"/>
    <x v="0"/>
    <x v="4"/>
    <x v="181"/>
    <x v="2"/>
    <x v="201"/>
    <x v="15"/>
    <x v="28"/>
    <x v="16"/>
    <x v="39"/>
    <x v="14"/>
    <x v="104"/>
    <x v="48"/>
    <x v="0"/>
  </r>
  <r>
    <x v="151"/>
    <x v="460"/>
    <x v="0"/>
    <x v="25"/>
    <x v="74"/>
    <x v="25"/>
    <x v="5"/>
    <x v="0"/>
    <x v="4"/>
    <x v="3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52"/>
    <x v="104"/>
    <x v="0"/>
    <x v="84"/>
    <x v="125"/>
    <x v="35"/>
    <x v="1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53"/>
    <x v="211"/>
    <x v="0"/>
    <x v="55"/>
    <x v="68"/>
    <x v="2"/>
    <x v="0"/>
    <x v="1"/>
    <x v="3"/>
    <x v="12"/>
    <x v="6"/>
    <x v="20"/>
    <x v="99"/>
    <x v="4"/>
    <x v="0"/>
    <x v="0"/>
    <x v="0"/>
    <x v="51"/>
    <x v="155"/>
    <x v="2"/>
    <x v="10"/>
    <x v="2"/>
    <x v="10"/>
    <x v="3"/>
    <x v="19"/>
    <x v="3"/>
    <x v="82"/>
    <x v="18"/>
    <x v="97"/>
  </r>
  <r>
    <x v="154"/>
    <x v="127"/>
    <x v="0"/>
    <x v="71"/>
    <x v="28"/>
    <x v="20"/>
    <x v="4"/>
    <x v="1"/>
    <x v="7"/>
    <x v="16"/>
    <x v="6"/>
    <x v="26"/>
    <x v="131"/>
    <x v="6"/>
    <x v="0"/>
    <x v="0"/>
    <x v="0"/>
    <x v="4"/>
    <x v="177"/>
    <x v="2"/>
    <x v="202"/>
    <x v="15"/>
    <x v="28"/>
    <x v="16"/>
    <x v="39"/>
    <x v="14"/>
    <x v="104"/>
    <x v="48"/>
    <x v="0"/>
  </r>
  <r>
    <x v="155"/>
    <x v="198"/>
    <x v="0"/>
    <x v="103"/>
    <x v="139"/>
    <x v="31"/>
    <x v="2"/>
    <x v="0"/>
    <x v="6"/>
    <x v="5"/>
    <x v="0"/>
    <x v="0"/>
    <x v="0"/>
    <x v="0"/>
    <x v="0"/>
    <x v="0"/>
    <x v="0"/>
    <x v="46"/>
    <x v="5"/>
    <x v="2"/>
    <x v="203"/>
    <x v="15"/>
    <x v="28"/>
    <x v="16"/>
    <x v="39"/>
    <x v="14"/>
    <x v="104"/>
    <x v="48"/>
    <x v="0"/>
  </r>
  <r>
    <x v="156"/>
    <x v="365"/>
    <x v="0"/>
    <x v="129"/>
    <x v="106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57"/>
    <x v="181"/>
    <x v="0"/>
    <x v="131"/>
    <x v="221"/>
    <x v="20"/>
    <x v="4"/>
    <x v="1"/>
    <x v="7"/>
    <x v="16"/>
    <x v="6"/>
    <x v="26"/>
    <x v="131"/>
    <x v="6"/>
    <x v="0"/>
    <x v="0"/>
    <x v="0"/>
    <x v="4"/>
    <x v="177"/>
    <x v="2"/>
    <x v="66"/>
    <x v="4"/>
    <x v="24"/>
    <x v="15"/>
    <x v="12"/>
    <x v="11"/>
    <x v="99"/>
    <x v="3"/>
    <x v="41"/>
  </r>
  <r>
    <x v="158"/>
    <x v="241"/>
    <x v="0"/>
    <x v="131"/>
    <x v="40"/>
    <x v="20"/>
    <x v="4"/>
    <x v="1"/>
    <x v="7"/>
    <x v="16"/>
    <x v="6"/>
    <x v="26"/>
    <x v="131"/>
    <x v="6"/>
    <x v="0"/>
    <x v="0"/>
    <x v="0"/>
    <x v="4"/>
    <x v="177"/>
    <x v="0"/>
    <x v="213"/>
    <x v="16"/>
    <x v="28"/>
    <x v="16"/>
    <x v="39"/>
    <x v="14"/>
    <x v="104"/>
    <x v="48"/>
    <x v="0"/>
  </r>
  <r>
    <x v="159"/>
    <x v="424"/>
    <x v="0"/>
    <x v="101"/>
    <x v="95"/>
    <x v="34"/>
    <x v="6"/>
    <x v="0"/>
    <x v="3"/>
    <x v="2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160"/>
    <x v="129"/>
    <x v="0"/>
    <x v="5"/>
    <x v="128"/>
    <x v="22"/>
    <x v="2"/>
    <x v="1"/>
    <x v="6"/>
    <x v="15"/>
    <x v="6"/>
    <x v="15"/>
    <x v="11"/>
    <x v="3"/>
    <x v="0"/>
    <x v="0"/>
    <x v="0"/>
    <x v="4"/>
    <x v="39"/>
    <x v="2"/>
    <x v="117"/>
    <x v="9"/>
    <x v="20"/>
    <x v="10"/>
    <x v="15"/>
    <x v="9"/>
    <x v="13"/>
    <x v="34"/>
    <x v="16"/>
  </r>
  <r>
    <x v="161"/>
    <x v="224"/>
    <x v="0"/>
    <x v="10"/>
    <x v="84"/>
    <x v="33"/>
    <x v="6"/>
    <x v="1"/>
    <x v="6"/>
    <x v="15"/>
    <x v="6"/>
    <x v="10"/>
    <x v="138"/>
    <x v="3"/>
    <x v="0"/>
    <x v="0"/>
    <x v="0"/>
    <x v="13"/>
    <x v="21"/>
    <x v="0"/>
    <x v="213"/>
    <x v="16"/>
    <x v="28"/>
    <x v="16"/>
    <x v="39"/>
    <x v="14"/>
    <x v="104"/>
    <x v="48"/>
    <x v="0"/>
  </r>
  <r>
    <x v="162"/>
    <x v="248"/>
    <x v="0"/>
    <x v="10"/>
    <x v="61"/>
    <x v="20"/>
    <x v="4"/>
    <x v="1"/>
    <x v="7"/>
    <x v="16"/>
    <x v="6"/>
    <x v="26"/>
    <x v="131"/>
    <x v="6"/>
    <x v="0"/>
    <x v="0"/>
    <x v="0"/>
    <x v="4"/>
    <x v="177"/>
    <x v="0"/>
    <x v="213"/>
    <x v="16"/>
    <x v="28"/>
    <x v="16"/>
    <x v="39"/>
    <x v="14"/>
    <x v="104"/>
    <x v="48"/>
    <x v="0"/>
  </r>
  <r>
    <x v="163"/>
    <x v="18"/>
    <x v="0"/>
    <x v="12"/>
    <x v="124"/>
    <x v="20"/>
    <x v="4"/>
    <x v="1"/>
    <x v="7"/>
    <x v="16"/>
    <x v="6"/>
    <x v="26"/>
    <x v="131"/>
    <x v="6"/>
    <x v="0"/>
    <x v="0"/>
    <x v="0"/>
    <x v="4"/>
    <x v="177"/>
    <x v="2"/>
    <x v="11"/>
    <x v="2"/>
    <x v="0"/>
    <x v="3"/>
    <x v="11"/>
    <x v="3"/>
    <x v="99"/>
    <x v="2"/>
    <x v="40"/>
  </r>
  <r>
    <x v="164"/>
    <x v="64"/>
    <x v="0"/>
    <x v="12"/>
    <x v="124"/>
    <x v="20"/>
    <x v="4"/>
    <x v="1"/>
    <x v="7"/>
    <x v="16"/>
    <x v="6"/>
    <x v="26"/>
    <x v="131"/>
    <x v="6"/>
    <x v="0"/>
    <x v="0"/>
    <x v="0"/>
    <x v="4"/>
    <x v="177"/>
    <x v="2"/>
    <x v="67"/>
    <x v="4"/>
    <x v="24"/>
    <x v="15"/>
    <x v="12"/>
    <x v="11"/>
    <x v="99"/>
    <x v="3"/>
    <x v="41"/>
  </r>
  <r>
    <x v="165"/>
    <x v="202"/>
    <x v="0"/>
    <x v="16"/>
    <x v="158"/>
    <x v="7"/>
    <x v="2"/>
    <x v="1"/>
    <x v="8"/>
    <x v="17"/>
    <x v="6"/>
    <x v="15"/>
    <x v="4"/>
    <x v="3"/>
    <x v="0"/>
    <x v="0"/>
    <x v="0"/>
    <x v="4"/>
    <x v="31"/>
    <x v="2"/>
    <x v="131"/>
    <x v="1"/>
    <x v="21"/>
    <x v="10"/>
    <x v="16"/>
    <x v="9"/>
    <x v="8"/>
    <x v="34"/>
    <x v="14"/>
  </r>
  <r>
    <x v="166"/>
    <x v="397"/>
    <x v="0"/>
    <x v="20"/>
    <x v="30"/>
    <x v="2"/>
    <x v="0"/>
    <x v="1"/>
    <x v="4"/>
    <x v="13"/>
    <x v="6"/>
    <x v="20"/>
    <x v="57"/>
    <x v="4"/>
    <x v="0"/>
    <x v="0"/>
    <x v="0"/>
    <x v="4"/>
    <x v="110"/>
    <x v="2"/>
    <x v="157"/>
    <x v="12"/>
    <x v="28"/>
    <x v="16"/>
    <x v="39"/>
    <x v="14"/>
    <x v="47"/>
    <x v="11"/>
    <x v="62"/>
  </r>
  <r>
    <x v="167"/>
    <x v="317"/>
    <x v="0"/>
    <x v="49"/>
    <x v="180"/>
    <x v="14"/>
    <x v="3"/>
    <x v="1"/>
    <x v="6"/>
    <x v="15"/>
    <x v="6"/>
    <x v="14"/>
    <x v="81"/>
    <x v="1"/>
    <x v="0"/>
    <x v="0"/>
    <x v="0"/>
    <x v="4"/>
    <x v="91"/>
    <x v="2"/>
    <x v="132"/>
    <x v="9"/>
    <x v="19"/>
    <x v="13"/>
    <x v="39"/>
    <x v="14"/>
    <x v="35"/>
    <x v="41"/>
    <x v="114"/>
  </r>
  <r>
    <x v="168"/>
    <x v="245"/>
    <x v="0"/>
    <x v="50"/>
    <x v="131"/>
    <x v="22"/>
    <x v="2"/>
    <x v="1"/>
    <x v="6"/>
    <x v="15"/>
    <x v="6"/>
    <x v="15"/>
    <x v="20"/>
    <x v="3"/>
    <x v="0"/>
    <x v="0"/>
    <x v="0"/>
    <x v="4"/>
    <x v="50"/>
    <x v="2"/>
    <x v="91"/>
    <x v="6"/>
    <x v="21"/>
    <x v="10"/>
    <x v="16"/>
    <x v="9"/>
    <x v="17"/>
    <x v="35"/>
    <x v="22"/>
  </r>
  <r>
    <x v="169"/>
    <x v="58"/>
    <x v="0"/>
    <x v="61"/>
    <x v="180"/>
    <x v="14"/>
    <x v="3"/>
    <x v="1"/>
    <x v="6"/>
    <x v="15"/>
    <x v="6"/>
    <x v="14"/>
    <x v="122"/>
    <x v="1"/>
    <x v="0"/>
    <x v="0"/>
    <x v="0"/>
    <x v="4"/>
    <x v="133"/>
    <x v="2"/>
    <x v="213"/>
    <x v="16"/>
    <x v="28"/>
    <x v="16"/>
    <x v="39"/>
    <x v="14"/>
    <x v="104"/>
    <x v="48"/>
    <x v="0"/>
  </r>
  <r>
    <x v="170"/>
    <x v="88"/>
    <x v="0"/>
    <x v="61"/>
    <x v="61"/>
    <x v="20"/>
    <x v="4"/>
    <x v="1"/>
    <x v="7"/>
    <x v="16"/>
    <x v="6"/>
    <x v="26"/>
    <x v="131"/>
    <x v="6"/>
    <x v="0"/>
    <x v="0"/>
    <x v="0"/>
    <x v="4"/>
    <x v="177"/>
    <x v="2"/>
    <x v="204"/>
    <x v="15"/>
    <x v="28"/>
    <x v="16"/>
    <x v="39"/>
    <x v="14"/>
    <x v="104"/>
    <x v="48"/>
    <x v="0"/>
  </r>
  <r>
    <x v="171"/>
    <x v="137"/>
    <x v="0"/>
    <x v="61"/>
    <x v="181"/>
    <x v="2"/>
    <x v="0"/>
    <x v="1"/>
    <x v="4"/>
    <x v="13"/>
    <x v="6"/>
    <x v="20"/>
    <x v="102"/>
    <x v="4"/>
    <x v="0"/>
    <x v="0"/>
    <x v="0"/>
    <x v="4"/>
    <x v="145"/>
    <x v="2"/>
    <x v="158"/>
    <x v="12"/>
    <x v="28"/>
    <x v="16"/>
    <x v="39"/>
    <x v="14"/>
    <x v="75"/>
    <x v="11"/>
    <x v="91"/>
  </r>
  <r>
    <x v="172"/>
    <x v="281"/>
    <x v="0"/>
    <x v="61"/>
    <x v="138"/>
    <x v="22"/>
    <x v="2"/>
    <x v="1"/>
    <x v="6"/>
    <x v="15"/>
    <x v="6"/>
    <x v="15"/>
    <x v="0"/>
    <x v="3"/>
    <x v="0"/>
    <x v="0"/>
    <x v="0"/>
    <x v="4"/>
    <x v="28"/>
    <x v="0"/>
    <x v="213"/>
    <x v="16"/>
    <x v="28"/>
    <x v="16"/>
    <x v="39"/>
    <x v="14"/>
    <x v="104"/>
    <x v="48"/>
    <x v="0"/>
  </r>
  <r>
    <x v="173"/>
    <x v="387"/>
    <x v="0"/>
    <x v="61"/>
    <x v="24"/>
    <x v="26"/>
    <x v="2"/>
    <x v="1"/>
    <x v="6"/>
    <x v="15"/>
    <x v="6"/>
    <x v="15"/>
    <x v="138"/>
    <x v="3"/>
    <x v="0"/>
    <x v="0"/>
    <x v="0"/>
    <x v="4"/>
    <x v="28"/>
    <x v="0"/>
    <x v="213"/>
    <x v="16"/>
    <x v="28"/>
    <x v="16"/>
    <x v="39"/>
    <x v="14"/>
    <x v="104"/>
    <x v="48"/>
    <x v="0"/>
  </r>
  <r>
    <x v="174"/>
    <x v="393"/>
    <x v="0"/>
    <x v="61"/>
    <x v="187"/>
    <x v="20"/>
    <x v="4"/>
    <x v="1"/>
    <x v="7"/>
    <x v="16"/>
    <x v="6"/>
    <x v="26"/>
    <x v="131"/>
    <x v="6"/>
    <x v="0"/>
    <x v="0"/>
    <x v="0"/>
    <x v="4"/>
    <x v="177"/>
    <x v="0"/>
    <x v="213"/>
    <x v="16"/>
    <x v="28"/>
    <x v="16"/>
    <x v="39"/>
    <x v="14"/>
    <x v="104"/>
    <x v="48"/>
    <x v="0"/>
  </r>
  <r>
    <x v="175"/>
    <x v="173"/>
    <x v="0"/>
    <x v="67"/>
    <x v="32"/>
    <x v="22"/>
    <x v="2"/>
    <x v="1"/>
    <x v="6"/>
    <x v="15"/>
    <x v="6"/>
    <x v="15"/>
    <x v="8"/>
    <x v="3"/>
    <x v="0"/>
    <x v="0"/>
    <x v="0"/>
    <x v="4"/>
    <x v="36"/>
    <x v="2"/>
    <x v="205"/>
    <x v="15"/>
    <x v="28"/>
    <x v="16"/>
    <x v="39"/>
    <x v="14"/>
    <x v="104"/>
    <x v="48"/>
    <x v="0"/>
  </r>
  <r>
    <x v="176"/>
    <x v="337"/>
    <x v="0"/>
    <x v="67"/>
    <x v="167"/>
    <x v="9"/>
    <x v="2"/>
    <x v="1"/>
    <x v="6"/>
    <x v="15"/>
    <x v="6"/>
    <x v="15"/>
    <x v="50"/>
    <x v="3"/>
    <x v="0"/>
    <x v="0"/>
    <x v="0"/>
    <x v="4"/>
    <x v="80"/>
    <x v="2"/>
    <x v="92"/>
    <x v="6"/>
    <x v="21"/>
    <x v="10"/>
    <x v="16"/>
    <x v="9"/>
    <x v="29"/>
    <x v="35"/>
    <x v="64"/>
  </r>
  <r>
    <x v="177"/>
    <x v="38"/>
    <x v="0"/>
    <x v="96"/>
    <x v="126"/>
    <x v="22"/>
    <x v="2"/>
    <x v="1"/>
    <x v="6"/>
    <x v="15"/>
    <x v="6"/>
    <x v="15"/>
    <x v="16"/>
    <x v="3"/>
    <x v="0"/>
    <x v="0"/>
    <x v="0"/>
    <x v="4"/>
    <x v="45"/>
    <x v="2"/>
    <x v="175"/>
    <x v="13"/>
    <x v="28"/>
    <x v="16"/>
    <x v="39"/>
    <x v="14"/>
    <x v="15"/>
    <x v="32"/>
    <x v="18"/>
  </r>
  <r>
    <x v="178"/>
    <x v="106"/>
    <x v="0"/>
    <x v="72"/>
    <x v="215"/>
    <x v="2"/>
    <x v="0"/>
    <x v="1"/>
    <x v="6"/>
    <x v="15"/>
    <x v="6"/>
    <x v="20"/>
    <x v="60"/>
    <x v="4"/>
    <x v="0"/>
    <x v="0"/>
    <x v="0"/>
    <x v="19"/>
    <x v="114"/>
    <x v="2"/>
    <x v="68"/>
    <x v="5"/>
    <x v="14"/>
    <x v="7"/>
    <x v="6"/>
    <x v="7"/>
    <x v="50"/>
    <x v="13"/>
    <x v="66"/>
  </r>
  <r>
    <x v="179"/>
    <x v="404"/>
    <x v="0"/>
    <x v="73"/>
    <x v="10"/>
    <x v="2"/>
    <x v="0"/>
    <x v="1"/>
    <x v="8"/>
    <x v="17"/>
    <x v="6"/>
    <x v="20"/>
    <x v="54"/>
    <x v="4"/>
    <x v="0"/>
    <x v="0"/>
    <x v="0"/>
    <x v="4"/>
    <x v="106"/>
    <x v="2"/>
    <x v="159"/>
    <x v="12"/>
    <x v="28"/>
    <x v="16"/>
    <x v="39"/>
    <x v="14"/>
    <x v="44"/>
    <x v="11"/>
    <x v="61"/>
  </r>
  <r>
    <x v="180"/>
    <x v="47"/>
    <x v="0"/>
    <x v="73"/>
    <x v="183"/>
    <x v="14"/>
    <x v="3"/>
    <x v="1"/>
    <x v="7"/>
    <x v="16"/>
    <x v="6"/>
    <x v="14"/>
    <x v="138"/>
    <x v="1"/>
    <x v="0"/>
    <x v="0"/>
    <x v="0"/>
    <x v="4"/>
    <x v="24"/>
    <x v="0"/>
    <x v="213"/>
    <x v="16"/>
    <x v="28"/>
    <x v="16"/>
    <x v="39"/>
    <x v="14"/>
    <x v="104"/>
    <x v="48"/>
    <x v="0"/>
  </r>
  <r>
    <x v="181"/>
    <x v="14"/>
    <x v="0"/>
    <x v="84"/>
    <x v="36"/>
    <x v="2"/>
    <x v="0"/>
    <x v="1"/>
    <x v="7"/>
    <x v="16"/>
    <x v="6"/>
    <x v="20"/>
    <x v="61"/>
    <x v="4"/>
    <x v="0"/>
    <x v="0"/>
    <x v="0"/>
    <x v="4"/>
    <x v="111"/>
    <x v="2"/>
    <x v="69"/>
    <x v="5"/>
    <x v="14"/>
    <x v="7"/>
    <x v="6"/>
    <x v="7"/>
    <x v="48"/>
    <x v="13"/>
    <x v="65"/>
  </r>
  <r>
    <x v="182"/>
    <x v="31"/>
    <x v="0"/>
    <x v="84"/>
    <x v="97"/>
    <x v="14"/>
    <x v="3"/>
    <x v="1"/>
    <x v="6"/>
    <x v="15"/>
    <x v="6"/>
    <x v="14"/>
    <x v="105"/>
    <x v="1"/>
    <x v="0"/>
    <x v="0"/>
    <x v="0"/>
    <x v="4"/>
    <x v="104"/>
    <x v="0"/>
    <x v="213"/>
    <x v="16"/>
    <x v="28"/>
    <x v="16"/>
    <x v="39"/>
    <x v="14"/>
    <x v="104"/>
    <x v="48"/>
    <x v="0"/>
  </r>
  <r>
    <x v="183"/>
    <x v="171"/>
    <x v="0"/>
    <x v="84"/>
    <x v="128"/>
    <x v="22"/>
    <x v="2"/>
    <x v="1"/>
    <x v="7"/>
    <x v="16"/>
    <x v="6"/>
    <x v="15"/>
    <x v="11"/>
    <x v="3"/>
    <x v="0"/>
    <x v="0"/>
    <x v="0"/>
    <x v="4"/>
    <x v="39"/>
    <x v="2"/>
    <x v="118"/>
    <x v="9"/>
    <x v="20"/>
    <x v="10"/>
    <x v="15"/>
    <x v="9"/>
    <x v="13"/>
    <x v="34"/>
    <x v="16"/>
  </r>
  <r>
    <x v="184"/>
    <x v="166"/>
    <x v="0"/>
    <x v="85"/>
    <x v="210"/>
    <x v="2"/>
    <x v="0"/>
    <x v="1"/>
    <x v="4"/>
    <x v="13"/>
    <x v="6"/>
    <x v="20"/>
    <x v="97"/>
    <x v="4"/>
    <x v="0"/>
    <x v="0"/>
    <x v="0"/>
    <x v="4"/>
    <x v="140"/>
    <x v="2"/>
    <x v="70"/>
    <x v="5"/>
    <x v="14"/>
    <x v="7"/>
    <x v="6"/>
    <x v="7"/>
    <x v="71"/>
    <x v="13"/>
    <x v="87"/>
  </r>
  <r>
    <x v="185"/>
    <x v="75"/>
    <x v="0"/>
    <x v="109"/>
    <x v="13"/>
    <x v="23"/>
    <x v="6"/>
    <x v="1"/>
    <x v="5"/>
    <x v="14"/>
    <x v="6"/>
    <x v="14"/>
    <x v="30"/>
    <x v="4"/>
    <x v="0"/>
    <x v="0"/>
    <x v="0"/>
    <x v="4"/>
    <x v="60"/>
    <x v="0"/>
    <x v="213"/>
    <x v="16"/>
    <x v="28"/>
    <x v="16"/>
    <x v="39"/>
    <x v="14"/>
    <x v="104"/>
    <x v="48"/>
    <x v="0"/>
  </r>
  <r>
    <x v="186"/>
    <x v="213"/>
    <x v="0"/>
    <x v="55"/>
    <x v="27"/>
    <x v="2"/>
    <x v="0"/>
    <x v="1"/>
    <x v="6"/>
    <x v="15"/>
    <x v="6"/>
    <x v="20"/>
    <x v="72"/>
    <x v="4"/>
    <x v="0"/>
    <x v="0"/>
    <x v="0"/>
    <x v="52"/>
    <x v="143"/>
    <x v="2"/>
    <x v="71"/>
    <x v="5"/>
    <x v="14"/>
    <x v="7"/>
    <x v="6"/>
    <x v="7"/>
    <x v="73"/>
    <x v="13"/>
    <x v="89"/>
  </r>
  <r>
    <x v="187"/>
    <x v="341"/>
    <x v="0"/>
    <x v="55"/>
    <x v="207"/>
    <x v="28"/>
    <x v="2"/>
    <x v="1"/>
    <x v="7"/>
    <x v="16"/>
    <x v="6"/>
    <x v="15"/>
    <x v="25"/>
    <x v="3"/>
    <x v="0"/>
    <x v="0"/>
    <x v="0"/>
    <x v="4"/>
    <x v="58"/>
    <x v="2"/>
    <x v="93"/>
    <x v="7"/>
    <x v="21"/>
    <x v="10"/>
    <x v="16"/>
    <x v="9"/>
    <x v="22"/>
    <x v="35"/>
    <x v="33"/>
  </r>
  <r>
    <x v="188"/>
    <x v="367"/>
    <x v="0"/>
    <x v="55"/>
    <x v="38"/>
    <x v="20"/>
    <x v="4"/>
    <x v="1"/>
    <x v="7"/>
    <x v="16"/>
    <x v="6"/>
    <x v="26"/>
    <x v="131"/>
    <x v="6"/>
    <x v="0"/>
    <x v="0"/>
    <x v="0"/>
    <x v="4"/>
    <x v="177"/>
    <x v="2"/>
    <x v="12"/>
    <x v="2"/>
    <x v="0"/>
    <x v="3"/>
    <x v="11"/>
    <x v="3"/>
    <x v="99"/>
    <x v="2"/>
    <x v="40"/>
  </r>
  <r>
    <x v="189"/>
    <x v="50"/>
    <x v="0"/>
    <x v="56"/>
    <x v="95"/>
    <x v="34"/>
    <x v="6"/>
    <x v="1"/>
    <x v="7"/>
    <x v="16"/>
    <x v="6"/>
    <x v="7"/>
    <x v="138"/>
    <x v="3"/>
    <x v="0"/>
    <x v="0"/>
    <x v="0"/>
    <x v="4"/>
    <x v="15"/>
    <x v="0"/>
    <x v="213"/>
    <x v="16"/>
    <x v="28"/>
    <x v="16"/>
    <x v="39"/>
    <x v="14"/>
    <x v="104"/>
    <x v="48"/>
    <x v="0"/>
  </r>
  <r>
    <x v="190"/>
    <x v="57"/>
    <x v="0"/>
    <x v="56"/>
    <x v="171"/>
    <x v="14"/>
    <x v="3"/>
    <x v="1"/>
    <x v="6"/>
    <x v="15"/>
    <x v="6"/>
    <x v="14"/>
    <x v="106"/>
    <x v="1"/>
    <x v="0"/>
    <x v="0"/>
    <x v="0"/>
    <x v="20"/>
    <x v="107"/>
    <x v="0"/>
    <x v="213"/>
    <x v="16"/>
    <x v="28"/>
    <x v="16"/>
    <x v="39"/>
    <x v="14"/>
    <x v="104"/>
    <x v="48"/>
    <x v="0"/>
  </r>
  <r>
    <x v="191"/>
    <x v="143"/>
    <x v="0"/>
    <x v="56"/>
    <x v="98"/>
    <x v="2"/>
    <x v="0"/>
    <x v="1"/>
    <x v="7"/>
    <x v="16"/>
    <x v="6"/>
    <x v="20"/>
    <x v="138"/>
    <x v="4"/>
    <x v="0"/>
    <x v="0"/>
    <x v="0"/>
    <x v="4"/>
    <x v="68"/>
    <x v="0"/>
    <x v="213"/>
    <x v="16"/>
    <x v="28"/>
    <x v="16"/>
    <x v="39"/>
    <x v="14"/>
    <x v="104"/>
    <x v="48"/>
    <x v="0"/>
  </r>
  <r>
    <x v="192"/>
    <x v="284"/>
    <x v="0"/>
    <x v="56"/>
    <x v="99"/>
    <x v="6"/>
    <x v="2"/>
    <x v="1"/>
    <x v="7"/>
    <x v="16"/>
    <x v="6"/>
    <x v="16"/>
    <x v="40"/>
    <x v="3"/>
    <x v="0"/>
    <x v="0"/>
    <x v="0"/>
    <x v="4"/>
    <x v="69"/>
    <x v="2"/>
    <x v="206"/>
    <x v="15"/>
    <x v="28"/>
    <x v="16"/>
    <x v="39"/>
    <x v="14"/>
    <x v="104"/>
    <x v="48"/>
    <x v="0"/>
  </r>
  <r>
    <x v="193"/>
    <x v="321"/>
    <x v="0"/>
    <x v="105"/>
    <x v="55"/>
    <x v="20"/>
    <x v="4"/>
    <x v="1"/>
    <x v="6"/>
    <x v="15"/>
    <x v="6"/>
    <x v="26"/>
    <x v="135"/>
    <x v="6"/>
    <x v="0"/>
    <x v="0"/>
    <x v="0"/>
    <x v="4"/>
    <x v="180"/>
    <x v="0"/>
    <x v="213"/>
    <x v="16"/>
    <x v="28"/>
    <x v="16"/>
    <x v="39"/>
    <x v="14"/>
    <x v="104"/>
    <x v="48"/>
    <x v="0"/>
  </r>
  <r>
    <x v="194"/>
    <x v="11"/>
    <x v="0"/>
    <x v="63"/>
    <x v="81"/>
    <x v="20"/>
    <x v="4"/>
    <x v="1"/>
    <x v="7"/>
    <x v="16"/>
    <x v="6"/>
    <x v="26"/>
    <x v="131"/>
    <x v="6"/>
    <x v="0"/>
    <x v="0"/>
    <x v="0"/>
    <x v="4"/>
    <x v="177"/>
    <x v="2"/>
    <x v="148"/>
    <x v="11"/>
    <x v="28"/>
    <x v="16"/>
    <x v="39"/>
    <x v="14"/>
    <x v="99"/>
    <x v="0"/>
    <x v="37"/>
  </r>
  <r>
    <x v="195"/>
    <x v="56"/>
    <x v="0"/>
    <x v="77"/>
    <x v="175"/>
    <x v="6"/>
    <x v="2"/>
    <x v="1"/>
    <x v="5"/>
    <x v="14"/>
    <x v="6"/>
    <x v="16"/>
    <x v="138"/>
    <x v="3"/>
    <x v="0"/>
    <x v="0"/>
    <x v="0"/>
    <x v="4"/>
    <x v="54"/>
    <x v="0"/>
    <x v="213"/>
    <x v="16"/>
    <x v="28"/>
    <x v="16"/>
    <x v="39"/>
    <x v="14"/>
    <x v="104"/>
    <x v="48"/>
    <x v="0"/>
  </r>
  <r>
    <x v="196"/>
    <x v="130"/>
    <x v="0"/>
    <x v="77"/>
    <x v="38"/>
    <x v="20"/>
    <x v="4"/>
    <x v="1"/>
    <x v="7"/>
    <x v="16"/>
    <x v="6"/>
    <x v="26"/>
    <x v="131"/>
    <x v="6"/>
    <x v="0"/>
    <x v="0"/>
    <x v="0"/>
    <x v="4"/>
    <x v="177"/>
    <x v="2"/>
    <x v="72"/>
    <x v="5"/>
    <x v="24"/>
    <x v="15"/>
    <x v="12"/>
    <x v="11"/>
    <x v="99"/>
    <x v="3"/>
    <x v="41"/>
  </r>
  <r>
    <x v="197"/>
    <x v="390"/>
    <x v="0"/>
    <x v="77"/>
    <x v="180"/>
    <x v="14"/>
    <x v="3"/>
    <x v="1"/>
    <x v="6"/>
    <x v="15"/>
    <x v="6"/>
    <x v="14"/>
    <x v="138"/>
    <x v="1"/>
    <x v="0"/>
    <x v="0"/>
    <x v="0"/>
    <x v="4"/>
    <x v="24"/>
    <x v="2"/>
    <x v="213"/>
    <x v="16"/>
    <x v="28"/>
    <x v="16"/>
    <x v="39"/>
    <x v="14"/>
    <x v="104"/>
    <x v="48"/>
    <x v="0"/>
  </r>
  <r>
    <x v="198"/>
    <x v="0"/>
    <x v="0"/>
    <x v="114"/>
    <x v="88"/>
    <x v="14"/>
    <x v="3"/>
    <x v="1"/>
    <x v="6"/>
    <x v="15"/>
    <x v="6"/>
    <x v="14"/>
    <x v="62"/>
    <x v="1"/>
    <x v="0"/>
    <x v="0"/>
    <x v="0"/>
    <x v="4"/>
    <x v="86"/>
    <x v="2"/>
    <x v="13"/>
    <x v="2"/>
    <x v="9"/>
    <x v="2"/>
    <x v="18"/>
    <x v="3"/>
    <x v="32"/>
    <x v="44"/>
    <x v="109"/>
  </r>
  <r>
    <x v="199"/>
    <x v="370"/>
    <x v="0"/>
    <x v="114"/>
    <x v="211"/>
    <x v="14"/>
    <x v="3"/>
    <x v="1"/>
    <x v="7"/>
    <x v="16"/>
    <x v="6"/>
    <x v="14"/>
    <x v="138"/>
    <x v="1"/>
    <x v="0"/>
    <x v="0"/>
    <x v="0"/>
    <x v="16"/>
    <x v="27"/>
    <x v="2"/>
    <x v="213"/>
    <x v="16"/>
    <x v="28"/>
    <x v="16"/>
    <x v="39"/>
    <x v="14"/>
    <x v="104"/>
    <x v="48"/>
    <x v="0"/>
  </r>
  <r>
    <x v="200"/>
    <x v="314"/>
    <x v="0"/>
    <x v="71"/>
    <x v="28"/>
    <x v="20"/>
    <x v="4"/>
    <x v="1"/>
    <x v="6"/>
    <x v="15"/>
    <x v="6"/>
    <x v="26"/>
    <x v="131"/>
    <x v="6"/>
    <x v="0"/>
    <x v="0"/>
    <x v="0"/>
    <x v="4"/>
    <x v="177"/>
    <x v="2"/>
    <x v="73"/>
    <x v="5"/>
    <x v="24"/>
    <x v="15"/>
    <x v="12"/>
    <x v="11"/>
    <x v="99"/>
    <x v="3"/>
    <x v="41"/>
  </r>
  <r>
    <x v="201"/>
    <x v="7"/>
    <x v="0"/>
    <x v="145"/>
    <x v="40"/>
    <x v="20"/>
    <x v="4"/>
    <x v="1"/>
    <x v="7"/>
    <x v="16"/>
    <x v="6"/>
    <x v="26"/>
    <x v="131"/>
    <x v="6"/>
    <x v="0"/>
    <x v="0"/>
    <x v="0"/>
    <x v="4"/>
    <x v="177"/>
    <x v="2"/>
    <x v="160"/>
    <x v="12"/>
    <x v="28"/>
    <x v="16"/>
    <x v="39"/>
    <x v="14"/>
    <x v="99"/>
    <x v="0"/>
    <x v="37"/>
  </r>
  <r>
    <x v="202"/>
    <x v="266"/>
    <x v="0"/>
    <x v="145"/>
    <x v="170"/>
    <x v="14"/>
    <x v="3"/>
    <x v="1"/>
    <x v="6"/>
    <x v="15"/>
    <x v="6"/>
    <x v="14"/>
    <x v="82"/>
    <x v="1"/>
    <x v="0"/>
    <x v="0"/>
    <x v="0"/>
    <x v="24"/>
    <x v="96"/>
    <x v="0"/>
    <x v="213"/>
    <x v="16"/>
    <x v="28"/>
    <x v="16"/>
    <x v="39"/>
    <x v="14"/>
    <x v="104"/>
    <x v="48"/>
    <x v="0"/>
  </r>
  <r>
    <x v="203"/>
    <x v="292"/>
    <x v="0"/>
    <x v="145"/>
    <x v="185"/>
    <x v="14"/>
    <x v="3"/>
    <x v="1"/>
    <x v="7"/>
    <x v="16"/>
    <x v="6"/>
    <x v="14"/>
    <x v="83"/>
    <x v="1"/>
    <x v="0"/>
    <x v="0"/>
    <x v="0"/>
    <x v="4"/>
    <x v="94"/>
    <x v="2"/>
    <x v="133"/>
    <x v="9"/>
    <x v="19"/>
    <x v="13"/>
    <x v="39"/>
    <x v="14"/>
    <x v="37"/>
    <x v="41"/>
    <x v="117"/>
  </r>
  <r>
    <x v="204"/>
    <x v="150"/>
    <x v="0"/>
    <x v="87"/>
    <x v="191"/>
    <x v="14"/>
    <x v="3"/>
    <x v="1"/>
    <x v="9"/>
    <x v="18"/>
    <x v="6"/>
    <x v="14"/>
    <x v="124"/>
    <x v="1"/>
    <x v="0"/>
    <x v="0"/>
    <x v="0"/>
    <x v="4"/>
    <x v="137"/>
    <x v="0"/>
    <x v="213"/>
    <x v="16"/>
    <x v="28"/>
    <x v="16"/>
    <x v="39"/>
    <x v="14"/>
    <x v="104"/>
    <x v="48"/>
    <x v="0"/>
  </r>
  <r>
    <x v="205"/>
    <x v="230"/>
    <x v="0"/>
    <x v="87"/>
    <x v="65"/>
    <x v="20"/>
    <x v="4"/>
    <x v="1"/>
    <x v="7"/>
    <x v="16"/>
    <x v="6"/>
    <x v="26"/>
    <x v="131"/>
    <x v="6"/>
    <x v="0"/>
    <x v="0"/>
    <x v="0"/>
    <x v="4"/>
    <x v="177"/>
    <x v="2"/>
    <x v="14"/>
    <x v="2"/>
    <x v="0"/>
    <x v="3"/>
    <x v="11"/>
    <x v="3"/>
    <x v="99"/>
    <x v="2"/>
    <x v="40"/>
  </r>
  <r>
    <x v="206"/>
    <x v="276"/>
    <x v="0"/>
    <x v="87"/>
    <x v="66"/>
    <x v="20"/>
    <x v="4"/>
    <x v="1"/>
    <x v="7"/>
    <x v="16"/>
    <x v="6"/>
    <x v="26"/>
    <x v="131"/>
    <x v="6"/>
    <x v="0"/>
    <x v="0"/>
    <x v="0"/>
    <x v="4"/>
    <x v="177"/>
    <x v="2"/>
    <x v="134"/>
    <x v="9"/>
    <x v="24"/>
    <x v="15"/>
    <x v="33"/>
    <x v="11"/>
    <x v="99"/>
    <x v="0"/>
    <x v="37"/>
  </r>
  <r>
    <x v="207"/>
    <x v="344"/>
    <x v="0"/>
    <x v="87"/>
    <x v="221"/>
    <x v="20"/>
    <x v="4"/>
    <x v="1"/>
    <x v="7"/>
    <x v="16"/>
    <x v="6"/>
    <x v="26"/>
    <x v="138"/>
    <x v="6"/>
    <x v="0"/>
    <x v="0"/>
    <x v="0"/>
    <x v="4"/>
    <x v="172"/>
    <x v="0"/>
    <x v="213"/>
    <x v="16"/>
    <x v="28"/>
    <x v="16"/>
    <x v="39"/>
    <x v="14"/>
    <x v="104"/>
    <x v="48"/>
    <x v="0"/>
  </r>
  <r>
    <x v="208"/>
    <x v="300"/>
    <x v="0"/>
    <x v="62"/>
    <x v="65"/>
    <x v="20"/>
    <x v="4"/>
    <x v="1"/>
    <x v="7"/>
    <x v="16"/>
    <x v="6"/>
    <x v="26"/>
    <x v="131"/>
    <x v="6"/>
    <x v="0"/>
    <x v="0"/>
    <x v="0"/>
    <x v="4"/>
    <x v="177"/>
    <x v="0"/>
    <x v="213"/>
    <x v="16"/>
    <x v="28"/>
    <x v="16"/>
    <x v="39"/>
    <x v="14"/>
    <x v="104"/>
    <x v="48"/>
    <x v="0"/>
  </r>
  <r>
    <x v="209"/>
    <x v="452"/>
    <x v="0"/>
    <x v="79"/>
    <x v="95"/>
    <x v="34"/>
    <x v="6"/>
    <x v="1"/>
    <x v="3"/>
    <x v="12"/>
    <x v="6"/>
    <x v="7"/>
    <x v="138"/>
    <x v="3"/>
    <x v="0"/>
    <x v="0"/>
    <x v="0"/>
    <x v="4"/>
    <x v="15"/>
    <x v="2"/>
    <x v="213"/>
    <x v="16"/>
    <x v="28"/>
    <x v="16"/>
    <x v="39"/>
    <x v="14"/>
    <x v="104"/>
    <x v="48"/>
    <x v="0"/>
  </r>
  <r>
    <x v="210"/>
    <x v="162"/>
    <x v="0"/>
    <x v="134"/>
    <x v="21"/>
    <x v="14"/>
    <x v="3"/>
    <x v="1"/>
    <x v="6"/>
    <x v="15"/>
    <x v="6"/>
    <x v="14"/>
    <x v="101"/>
    <x v="1"/>
    <x v="0"/>
    <x v="0"/>
    <x v="0"/>
    <x v="4"/>
    <x v="102"/>
    <x v="2"/>
    <x v="94"/>
    <x v="7"/>
    <x v="19"/>
    <x v="13"/>
    <x v="39"/>
    <x v="14"/>
    <x v="43"/>
    <x v="42"/>
    <x v="121"/>
  </r>
  <r>
    <x v="211"/>
    <x v="467"/>
    <x v="0"/>
    <x v="107"/>
    <x v="140"/>
    <x v="22"/>
    <x v="2"/>
    <x v="1"/>
    <x v="6"/>
    <x v="15"/>
    <x v="6"/>
    <x v="15"/>
    <x v="138"/>
    <x v="3"/>
    <x v="0"/>
    <x v="0"/>
    <x v="0"/>
    <x v="4"/>
    <x v="28"/>
    <x v="2"/>
    <x v="213"/>
    <x v="16"/>
    <x v="28"/>
    <x v="16"/>
    <x v="39"/>
    <x v="14"/>
    <x v="104"/>
    <x v="48"/>
    <x v="0"/>
  </r>
  <r>
    <x v="212"/>
    <x v="434"/>
    <x v="0"/>
    <x v="87"/>
    <x v="194"/>
    <x v="14"/>
    <x v="3"/>
    <x v="1"/>
    <x v="7"/>
    <x v="16"/>
    <x v="6"/>
    <x v="14"/>
    <x v="77"/>
    <x v="1"/>
    <x v="0"/>
    <x v="0"/>
    <x v="0"/>
    <x v="21"/>
    <x v="93"/>
    <x v="2"/>
    <x v="95"/>
    <x v="7"/>
    <x v="19"/>
    <x v="13"/>
    <x v="39"/>
    <x v="14"/>
    <x v="36"/>
    <x v="42"/>
    <x v="115"/>
  </r>
  <r>
    <x v="213"/>
    <x v="219"/>
    <x v="0"/>
    <x v="108"/>
    <x v="28"/>
    <x v="20"/>
    <x v="4"/>
    <x v="1"/>
    <x v="6"/>
    <x v="15"/>
    <x v="6"/>
    <x v="26"/>
    <x v="131"/>
    <x v="6"/>
    <x v="0"/>
    <x v="0"/>
    <x v="0"/>
    <x v="4"/>
    <x v="177"/>
    <x v="2"/>
    <x v="74"/>
    <x v="5"/>
    <x v="24"/>
    <x v="15"/>
    <x v="12"/>
    <x v="11"/>
    <x v="99"/>
    <x v="3"/>
    <x v="41"/>
  </r>
  <r>
    <x v="214"/>
    <x v="400"/>
    <x v="0"/>
    <x v="94"/>
    <x v="17"/>
    <x v="2"/>
    <x v="0"/>
    <x v="1"/>
    <x v="4"/>
    <x v="13"/>
    <x v="6"/>
    <x v="20"/>
    <x v="114"/>
    <x v="4"/>
    <x v="0"/>
    <x v="0"/>
    <x v="0"/>
    <x v="4"/>
    <x v="156"/>
    <x v="2"/>
    <x v="207"/>
    <x v="15"/>
    <x v="28"/>
    <x v="16"/>
    <x v="39"/>
    <x v="14"/>
    <x v="104"/>
    <x v="48"/>
    <x v="0"/>
  </r>
  <r>
    <x v="215"/>
    <x v="256"/>
    <x v="0"/>
    <x v="101"/>
    <x v="88"/>
    <x v="14"/>
    <x v="3"/>
    <x v="1"/>
    <x v="6"/>
    <x v="15"/>
    <x v="6"/>
    <x v="14"/>
    <x v="138"/>
    <x v="1"/>
    <x v="0"/>
    <x v="0"/>
    <x v="0"/>
    <x v="4"/>
    <x v="24"/>
    <x v="0"/>
    <x v="213"/>
    <x v="16"/>
    <x v="28"/>
    <x v="16"/>
    <x v="39"/>
    <x v="14"/>
    <x v="104"/>
    <x v="48"/>
    <x v="0"/>
  </r>
  <r>
    <x v="216"/>
    <x v="154"/>
    <x v="0"/>
    <x v="103"/>
    <x v="56"/>
    <x v="34"/>
    <x v="6"/>
    <x v="1"/>
    <x v="7"/>
    <x v="16"/>
    <x v="6"/>
    <x v="7"/>
    <x v="138"/>
    <x v="3"/>
    <x v="0"/>
    <x v="0"/>
    <x v="0"/>
    <x v="4"/>
    <x v="15"/>
    <x v="0"/>
    <x v="213"/>
    <x v="16"/>
    <x v="28"/>
    <x v="16"/>
    <x v="39"/>
    <x v="14"/>
    <x v="104"/>
    <x v="48"/>
    <x v="0"/>
  </r>
  <r>
    <x v="217"/>
    <x v="138"/>
    <x v="0"/>
    <x v="113"/>
    <x v="205"/>
    <x v="5"/>
    <x v="2"/>
    <x v="1"/>
    <x v="7"/>
    <x v="16"/>
    <x v="6"/>
    <x v="15"/>
    <x v="138"/>
    <x v="3"/>
    <x v="0"/>
    <x v="0"/>
    <x v="0"/>
    <x v="17"/>
    <x v="49"/>
    <x v="0"/>
    <x v="213"/>
    <x v="16"/>
    <x v="28"/>
    <x v="16"/>
    <x v="39"/>
    <x v="14"/>
    <x v="104"/>
    <x v="48"/>
    <x v="0"/>
  </r>
  <r>
    <x v="218"/>
    <x v="265"/>
    <x v="0"/>
    <x v="111"/>
    <x v="161"/>
    <x v="14"/>
    <x v="3"/>
    <x v="1"/>
    <x v="6"/>
    <x v="15"/>
    <x v="6"/>
    <x v="14"/>
    <x v="108"/>
    <x v="1"/>
    <x v="0"/>
    <x v="0"/>
    <x v="0"/>
    <x v="4"/>
    <x v="107"/>
    <x v="0"/>
    <x v="213"/>
    <x v="16"/>
    <x v="28"/>
    <x v="16"/>
    <x v="39"/>
    <x v="14"/>
    <x v="104"/>
    <x v="48"/>
    <x v="0"/>
  </r>
  <r>
    <x v="219"/>
    <x v="298"/>
    <x v="0"/>
    <x v="119"/>
    <x v="133"/>
    <x v="19"/>
    <x v="2"/>
    <x v="1"/>
    <x v="7"/>
    <x v="16"/>
    <x v="6"/>
    <x v="15"/>
    <x v="6"/>
    <x v="3"/>
    <x v="0"/>
    <x v="0"/>
    <x v="0"/>
    <x v="4"/>
    <x v="33"/>
    <x v="0"/>
    <x v="213"/>
    <x v="16"/>
    <x v="28"/>
    <x v="16"/>
    <x v="39"/>
    <x v="14"/>
    <x v="104"/>
    <x v="48"/>
    <x v="0"/>
  </r>
  <r>
    <x v="220"/>
    <x v="385"/>
    <x v="0"/>
    <x v="127"/>
    <x v="183"/>
    <x v="14"/>
    <x v="3"/>
    <x v="1"/>
    <x v="7"/>
    <x v="16"/>
    <x v="6"/>
    <x v="14"/>
    <x v="127"/>
    <x v="1"/>
    <x v="0"/>
    <x v="0"/>
    <x v="0"/>
    <x v="4"/>
    <x v="166"/>
    <x v="2"/>
    <x v="119"/>
    <x v="9"/>
    <x v="19"/>
    <x v="13"/>
    <x v="39"/>
    <x v="14"/>
    <x v="91"/>
    <x v="41"/>
    <x v="130"/>
  </r>
  <r>
    <x v="221"/>
    <x v="246"/>
    <x v="0"/>
    <x v="131"/>
    <x v="66"/>
    <x v="20"/>
    <x v="4"/>
    <x v="1"/>
    <x v="7"/>
    <x v="16"/>
    <x v="6"/>
    <x v="26"/>
    <x v="138"/>
    <x v="6"/>
    <x v="0"/>
    <x v="0"/>
    <x v="0"/>
    <x v="4"/>
    <x v="172"/>
    <x v="2"/>
    <x v="213"/>
    <x v="16"/>
    <x v="28"/>
    <x v="16"/>
    <x v="39"/>
    <x v="14"/>
    <x v="104"/>
    <x v="48"/>
    <x v="0"/>
  </r>
  <r>
    <x v="222"/>
    <x v="46"/>
    <x v="0"/>
    <x v="78"/>
    <x v="51"/>
    <x v="20"/>
    <x v="4"/>
    <x v="1"/>
    <x v="7"/>
    <x v="16"/>
    <x v="6"/>
    <x v="26"/>
    <x v="128"/>
    <x v="6"/>
    <x v="0"/>
    <x v="0"/>
    <x v="0"/>
    <x v="4"/>
    <x v="173"/>
    <x v="0"/>
    <x v="213"/>
    <x v="16"/>
    <x v="28"/>
    <x v="16"/>
    <x v="39"/>
    <x v="14"/>
    <x v="104"/>
    <x v="48"/>
    <x v="0"/>
  </r>
  <r>
    <x v="223"/>
    <x v="412"/>
    <x v="0"/>
    <x v="78"/>
    <x v="88"/>
    <x v="14"/>
    <x v="3"/>
    <x v="1"/>
    <x v="8"/>
    <x v="17"/>
    <x v="6"/>
    <x v="14"/>
    <x v="138"/>
    <x v="1"/>
    <x v="0"/>
    <x v="0"/>
    <x v="0"/>
    <x v="4"/>
    <x v="24"/>
    <x v="2"/>
    <x v="213"/>
    <x v="16"/>
    <x v="28"/>
    <x v="16"/>
    <x v="39"/>
    <x v="14"/>
    <x v="104"/>
    <x v="48"/>
    <x v="0"/>
  </r>
  <r>
    <x v="224"/>
    <x v="89"/>
    <x v="0"/>
    <x v="129"/>
    <x v="211"/>
    <x v="14"/>
    <x v="3"/>
    <x v="1"/>
    <x v="7"/>
    <x v="16"/>
    <x v="6"/>
    <x v="14"/>
    <x v="138"/>
    <x v="1"/>
    <x v="0"/>
    <x v="0"/>
    <x v="0"/>
    <x v="4"/>
    <x v="24"/>
    <x v="0"/>
    <x v="213"/>
    <x v="16"/>
    <x v="28"/>
    <x v="16"/>
    <x v="39"/>
    <x v="14"/>
    <x v="104"/>
    <x v="48"/>
    <x v="0"/>
  </r>
  <r>
    <x v="225"/>
    <x v="118"/>
    <x v="0"/>
    <x v="135"/>
    <x v="218"/>
    <x v="7"/>
    <x v="2"/>
    <x v="1"/>
    <x v="6"/>
    <x v="15"/>
    <x v="6"/>
    <x v="15"/>
    <x v="138"/>
    <x v="3"/>
    <x v="0"/>
    <x v="0"/>
    <x v="0"/>
    <x v="4"/>
    <x v="28"/>
    <x v="0"/>
    <x v="213"/>
    <x v="16"/>
    <x v="28"/>
    <x v="16"/>
    <x v="39"/>
    <x v="14"/>
    <x v="104"/>
    <x v="48"/>
    <x v="0"/>
  </r>
  <r>
    <x v="226"/>
    <x v="172"/>
    <x v="0"/>
    <x v="141"/>
    <x v="88"/>
    <x v="14"/>
    <x v="3"/>
    <x v="1"/>
    <x v="6"/>
    <x v="15"/>
    <x v="6"/>
    <x v="14"/>
    <x v="100"/>
    <x v="1"/>
    <x v="0"/>
    <x v="0"/>
    <x v="0"/>
    <x v="4"/>
    <x v="101"/>
    <x v="2"/>
    <x v="15"/>
    <x v="2"/>
    <x v="9"/>
    <x v="2"/>
    <x v="1"/>
    <x v="3"/>
    <x v="42"/>
    <x v="44"/>
    <x v="122"/>
  </r>
  <r>
    <x v="227"/>
    <x v="420"/>
    <x v="0"/>
    <x v="141"/>
    <x v="88"/>
    <x v="14"/>
    <x v="3"/>
    <x v="1"/>
    <x v="6"/>
    <x v="15"/>
    <x v="6"/>
    <x v="14"/>
    <x v="75"/>
    <x v="1"/>
    <x v="0"/>
    <x v="0"/>
    <x v="0"/>
    <x v="4"/>
    <x v="89"/>
    <x v="0"/>
    <x v="213"/>
    <x v="16"/>
    <x v="28"/>
    <x v="16"/>
    <x v="39"/>
    <x v="14"/>
    <x v="104"/>
    <x v="48"/>
    <x v="0"/>
  </r>
  <r>
    <x v="228"/>
    <x v="380"/>
    <x v="0"/>
    <x v="142"/>
    <x v="7"/>
    <x v="22"/>
    <x v="2"/>
    <x v="1"/>
    <x v="6"/>
    <x v="15"/>
    <x v="6"/>
    <x v="15"/>
    <x v="9"/>
    <x v="3"/>
    <x v="0"/>
    <x v="0"/>
    <x v="0"/>
    <x v="7"/>
    <x v="40"/>
    <x v="0"/>
    <x v="213"/>
    <x v="16"/>
    <x v="28"/>
    <x v="16"/>
    <x v="39"/>
    <x v="14"/>
    <x v="104"/>
    <x v="48"/>
    <x v="0"/>
  </r>
  <r>
    <x v="229"/>
    <x v="102"/>
    <x v="0"/>
    <x v="144"/>
    <x v="186"/>
    <x v="2"/>
    <x v="0"/>
    <x v="1"/>
    <x v="7"/>
    <x v="16"/>
    <x v="6"/>
    <x v="20"/>
    <x v="138"/>
    <x v="4"/>
    <x v="0"/>
    <x v="0"/>
    <x v="0"/>
    <x v="4"/>
    <x v="68"/>
    <x v="2"/>
    <x v="213"/>
    <x v="16"/>
    <x v="28"/>
    <x v="16"/>
    <x v="39"/>
    <x v="14"/>
    <x v="104"/>
    <x v="48"/>
    <x v="0"/>
  </r>
  <r>
    <x v="230"/>
    <x v="443"/>
    <x v="0"/>
    <x v="144"/>
    <x v="44"/>
    <x v="26"/>
    <x v="2"/>
    <x v="1"/>
    <x v="6"/>
    <x v="15"/>
    <x v="6"/>
    <x v="15"/>
    <x v="138"/>
    <x v="3"/>
    <x v="0"/>
    <x v="0"/>
    <x v="0"/>
    <x v="4"/>
    <x v="28"/>
    <x v="2"/>
    <x v="213"/>
    <x v="16"/>
    <x v="28"/>
    <x v="16"/>
    <x v="39"/>
    <x v="14"/>
    <x v="104"/>
    <x v="48"/>
    <x v="0"/>
  </r>
  <r>
    <x v="231"/>
    <x v="63"/>
    <x v="0"/>
    <x v="136"/>
    <x v="129"/>
    <x v="6"/>
    <x v="2"/>
    <x v="1"/>
    <x v="7"/>
    <x v="16"/>
    <x v="6"/>
    <x v="16"/>
    <x v="41"/>
    <x v="3"/>
    <x v="0"/>
    <x v="0"/>
    <x v="0"/>
    <x v="4"/>
    <x v="71"/>
    <x v="2"/>
    <x v="120"/>
    <x v="9"/>
    <x v="20"/>
    <x v="10"/>
    <x v="15"/>
    <x v="9"/>
    <x v="26"/>
    <x v="34"/>
    <x v="54"/>
  </r>
  <r>
    <x v="232"/>
    <x v="191"/>
    <x v="0"/>
    <x v="146"/>
    <x v="177"/>
    <x v="14"/>
    <x v="3"/>
    <x v="1"/>
    <x v="7"/>
    <x v="16"/>
    <x v="6"/>
    <x v="14"/>
    <x v="58"/>
    <x v="1"/>
    <x v="0"/>
    <x v="0"/>
    <x v="0"/>
    <x v="4"/>
    <x v="83"/>
    <x v="2"/>
    <x v="135"/>
    <x v="9"/>
    <x v="19"/>
    <x v="13"/>
    <x v="39"/>
    <x v="14"/>
    <x v="31"/>
    <x v="41"/>
    <x v="102"/>
  </r>
  <r>
    <x v="233"/>
    <x v="59"/>
    <x v="0"/>
    <x v="122"/>
    <x v="8"/>
    <x v="14"/>
    <x v="3"/>
    <x v="1"/>
    <x v="7"/>
    <x v="16"/>
    <x v="6"/>
    <x v="14"/>
    <x v="92"/>
    <x v="1"/>
    <x v="0"/>
    <x v="0"/>
    <x v="0"/>
    <x v="4"/>
    <x v="99"/>
    <x v="2"/>
    <x v="75"/>
    <x v="5"/>
    <x v="13"/>
    <x v="6"/>
    <x v="5"/>
    <x v="6"/>
    <x v="40"/>
    <x v="47"/>
    <x v="120"/>
  </r>
  <r>
    <x v="234"/>
    <x v="53"/>
    <x v="0"/>
    <x v="21"/>
    <x v="128"/>
    <x v="22"/>
    <x v="2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35"/>
    <x v="238"/>
    <x v="0"/>
    <x v="37"/>
    <x v="83"/>
    <x v="33"/>
    <x v="6"/>
    <x v="0"/>
    <x v="3"/>
    <x v="2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36"/>
    <x v="252"/>
    <x v="0"/>
    <x v="54"/>
    <x v="65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37"/>
    <x v="319"/>
    <x v="0"/>
    <x v="92"/>
    <x v="83"/>
    <x v="33"/>
    <x v="6"/>
    <x v="0"/>
    <x v="3"/>
    <x v="2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38"/>
    <x v="396"/>
    <x v="0"/>
    <x v="72"/>
    <x v="201"/>
    <x v="20"/>
    <x v="4"/>
    <x v="1"/>
    <x v="7"/>
    <x v="16"/>
    <x v="6"/>
    <x v="26"/>
    <x v="138"/>
    <x v="6"/>
    <x v="0"/>
    <x v="0"/>
    <x v="0"/>
    <x v="4"/>
    <x v="172"/>
    <x v="0"/>
    <x v="213"/>
    <x v="16"/>
    <x v="28"/>
    <x v="16"/>
    <x v="39"/>
    <x v="14"/>
    <x v="104"/>
    <x v="48"/>
    <x v="0"/>
  </r>
  <r>
    <x v="239"/>
    <x v="332"/>
    <x v="0"/>
    <x v="73"/>
    <x v="4"/>
    <x v="22"/>
    <x v="2"/>
    <x v="1"/>
    <x v="7"/>
    <x v="16"/>
    <x v="6"/>
    <x v="15"/>
    <x v="5"/>
    <x v="3"/>
    <x v="0"/>
    <x v="0"/>
    <x v="0"/>
    <x v="4"/>
    <x v="32"/>
    <x v="0"/>
    <x v="213"/>
    <x v="16"/>
    <x v="28"/>
    <x v="16"/>
    <x v="39"/>
    <x v="14"/>
    <x v="104"/>
    <x v="48"/>
    <x v="0"/>
  </r>
  <r>
    <x v="240"/>
    <x v="28"/>
    <x v="0"/>
    <x v="87"/>
    <x v="223"/>
    <x v="20"/>
    <x v="4"/>
    <x v="1"/>
    <x v="7"/>
    <x v="16"/>
    <x v="6"/>
    <x v="26"/>
    <x v="131"/>
    <x v="6"/>
    <x v="0"/>
    <x v="0"/>
    <x v="0"/>
    <x v="4"/>
    <x v="177"/>
    <x v="2"/>
    <x v="69"/>
    <x v="7"/>
    <x v="15"/>
    <x v="11"/>
    <x v="24"/>
    <x v="12"/>
    <x v="99"/>
    <x v="1"/>
    <x v="38"/>
  </r>
  <r>
    <x v="241"/>
    <x v="79"/>
    <x v="0"/>
    <x v="87"/>
    <x v="65"/>
    <x v="20"/>
    <x v="4"/>
    <x v="1"/>
    <x v="7"/>
    <x v="16"/>
    <x v="6"/>
    <x v="26"/>
    <x v="131"/>
    <x v="6"/>
    <x v="0"/>
    <x v="0"/>
    <x v="0"/>
    <x v="4"/>
    <x v="177"/>
    <x v="2"/>
    <x v="136"/>
    <x v="10"/>
    <x v="23"/>
    <x v="14"/>
    <x v="39"/>
    <x v="14"/>
    <x v="99"/>
    <x v="0"/>
    <x v="37"/>
  </r>
  <r>
    <x v="242"/>
    <x v="92"/>
    <x v="0"/>
    <x v="101"/>
    <x v="85"/>
    <x v="33"/>
    <x v="6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43"/>
    <x v="243"/>
    <x v="0"/>
    <x v="55"/>
    <x v="186"/>
    <x v="2"/>
    <x v="0"/>
    <x v="0"/>
    <x v="4"/>
    <x v="3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44"/>
    <x v="145"/>
    <x v="0"/>
    <x v="104"/>
    <x v="51"/>
    <x v="20"/>
    <x v="4"/>
    <x v="1"/>
    <x v="7"/>
    <x v="16"/>
    <x v="6"/>
    <x v="26"/>
    <x v="128"/>
    <x v="6"/>
    <x v="0"/>
    <x v="0"/>
    <x v="0"/>
    <x v="4"/>
    <x v="173"/>
    <x v="2"/>
    <x v="137"/>
    <x v="10"/>
    <x v="23"/>
    <x v="14"/>
    <x v="39"/>
    <x v="14"/>
    <x v="96"/>
    <x v="0"/>
    <x v="31"/>
  </r>
  <r>
    <x v="245"/>
    <x v="39"/>
    <x v="0"/>
    <x v="81"/>
    <x v="175"/>
    <x v="6"/>
    <x v="2"/>
    <x v="1"/>
    <x v="6"/>
    <x v="15"/>
    <x v="6"/>
    <x v="16"/>
    <x v="138"/>
    <x v="3"/>
    <x v="0"/>
    <x v="0"/>
    <x v="0"/>
    <x v="4"/>
    <x v="54"/>
    <x v="0"/>
    <x v="213"/>
    <x v="16"/>
    <x v="28"/>
    <x v="16"/>
    <x v="39"/>
    <x v="14"/>
    <x v="104"/>
    <x v="48"/>
    <x v="0"/>
  </r>
  <r>
    <x v="246"/>
    <x v="100"/>
    <x v="0"/>
    <x v="142"/>
    <x v="119"/>
    <x v="22"/>
    <x v="2"/>
    <x v="1"/>
    <x v="6"/>
    <x v="15"/>
    <x v="6"/>
    <x v="15"/>
    <x v="17"/>
    <x v="3"/>
    <x v="0"/>
    <x v="0"/>
    <x v="0"/>
    <x v="4"/>
    <x v="46"/>
    <x v="0"/>
    <x v="213"/>
    <x v="16"/>
    <x v="28"/>
    <x v="16"/>
    <x v="39"/>
    <x v="14"/>
    <x v="104"/>
    <x v="48"/>
    <x v="0"/>
  </r>
  <r>
    <x v="247"/>
    <x v="178"/>
    <x v="0"/>
    <x v="124"/>
    <x v="85"/>
    <x v="33"/>
    <x v="6"/>
    <x v="1"/>
    <x v="6"/>
    <x v="15"/>
    <x v="6"/>
    <x v="10"/>
    <x v="138"/>
    <x v="3"/>
    <x v="0"/>
    <x v="0"/>
    <x v="0"/>
    <x v="4"/>
    <x v="18"/>
    <x v="2"/>
    <x v="213"/>
    <x v="16"/>
    <x v="28"/>
    <x v="16"/>
    <x v="39"/>
    <x v="14"/>
    <x v="104"/>
    <x v="48"/>
    <x v="0"/>
  </r>
  <r>
    <x v="248"/>
    <x v="372"/>
    <x v="0"/>
    <x v="71"/>
    <x v="51"/>
    <x v="20"/>
    <x v="4"/>
    <x v="0"/>
    <x v="7"/>
    <x v="1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49"/>
    <x v="437"/>
    <x v="0"/>
    <x v="10"/>
    <x v="182"/>
    <x v="4"/>
    <x v="0"/>
    <x v="1"/>
    <x v="6"/>
    <x v="15"/>
    <x v="6"/>
    <x v="22"/>
    <x v="123"/>
    <x v="4"/>
    <x v="0"/>
    <x v="0"/>
    <x v="0"/>
    <x v="40"/>
    <x v="169"/>
    <x v="0"/>
    <x v="213"/>
    <x v="16"/>
    <x v="28"/>
    <x v="16"/>
    <x v="39"/>
    <x v="14"/>
    <x v="104"/>
    <x v="48"/>
    <x v="0"/>
  </r>
  <r>
    <x v="250"/>
    <x v="293"/>
    <x v="0"/>
    <x v="11"/>
    <x v="175"/>
    <x v="6"/>
    <x v="2"/>
    <x v="1"/>
    <x v="6"/>
    <x v="15"/>
    <x v="6"/>
    <x v="16"/>
    <x v="138"/>
    <x v="3"/>
    <x v="0"/>
    <x v="0"/>
    <x v="0"/>
    <x v="4"/>
    <x v="54"/>
    <x v="0"/>
    <x v="213"/>
    <x v="16"/>
    <x v="28"/>
    <x v="16"/>
    <x v="39"/>
    <x v="14"/>
    <x v="104"/>
    <x v="48"/>
    <x v="0"/>
  </r>
  <r>
    <x v="251"/>
    <x v="16"/>
    <x v="0"/>
    <x v="17"/>
    <x v="64"/>
    <x v="23"/>
    <x v="6"/>
    <x v="1"/>
    <x v="5"/>
    <x v="14"/>
    <x v="6"/>
    <x v="14"/>
    <x v="29"/>
    <x v="4"/>
    <x v="0"/>
    <x v="0"/>
    <x v="0"/>
    <x v="4"/>
    <x v="59"/>
    <x v="0"/>
    <x v="213"/>
    <x v="16"/>
    <x v="28"/>
    <x v="16"/>
    <x v="39"/>
    <x v="14"/>
    <x v="104"/>
    <x v="48"/>
    <x v="0"/>
  </r>
  <r>
    <x v="252"/>
    <x v="261"/>
    <x v="0"/>
    <x v="72"/>
    <x v="70"/>
    <x v="6"/>
    <x v="2"/>
    <x v="1"/>
    <x v="6"/>
    <x v="15"/>
    <x v="6"/>
    <x v="16"/>
    <x v="138"/>
    <x v="3"/>
    <x v="0"/>
    <x v="0"/>
    <x v="0"/>
    <x v="4"/>
    <x v="54"/>
    <x v="2"/>
    <x v="213"/>
    <x v="16"/>
    <x v="28"/>
    <x v="16"/>
    <x v="39"/>
    <x v="14"/>
    <x v="104"/>
    <x v="48"/>
    <x v="0"/>
  </r>
  <r>
    <x v="253"/>
    <x v="375"/>
    <x v="0"/>
    <x v="73"/>
    <x v="10"/>
    <x v="2"/>
    <x v="0"/>
    <x v="1"/>
    <x v="8"/>
    <x v="17"/>
    <x v="6"/>
    <x v="20"/>
    <x v="125"/>
    <x v="4"/>
    <x v="0"/>
    <x v="0"/>
    <x v="0"/>
    <x v="4"/>
    <x v="168"/>
    <x v="2"/>
    <x v="161"/>
    <x v="12"/>
    <x v="28"/>
    <x v="16"/>
    <x v="39"/>
    <x v="14"/>
    <x v="93"/>
    <x v="11"/>
    <x v="112"/>
  </r>
  <r>
    <x v="254"/>
    <x v="347"/>
    <x v="0"/>
    <x v="82"/>
    <x v="15"/>
    <x v="12"/>
    <x v="6"/>
    <x v="1"/>
    <x v="6"/>
    <x v="15"/>
    <x v="6"/>
    <x v="11"/>
    <x v="31"/>
    <x v="3"/>
    <x v="0"/>
    <x v="0"/>
    <x v="0"/>
    <x v="4"/>
    <x v="56"/>
    <x v="2"/>
    <x v="16"/>
    <x v="2"/>
    <x v="6"/>
    <x v="1"/>
    <x v="35"/>
    <x v="1"/>
    <x v="20"/>
    <x v="26"/>
    <x v="11"/>
  </r>
  <r>
    <x v="255"/>
    <x v="364"/>
    <x v="0"/>
    <x v="85"/>
    <x v="175"/>
    <x v="6"/>
    <x v="2"/>
    <x v="1"/>
    <x v="6"/>
    <x v="15"/>
    <x v="6"/>
    <x v="16"/>
    <x v="41"/>
    <x v="3"/>
    <x v="0"/>
    <x v="0"/>
    <x v="0"/>
    <x v="4"/>
    <x v="71"/>
    <x v="2"/>
    <x v="138"/>
    <x v="10"/>
    <x v="20"/>
    <x v="10"/>
    <x v="15"/>
    <x v="9"/>
    <x v="26"/>
    <x v="33"/>
    <x v="53"/>
  </r>
  <r>
    <x v="256"/>
    <x v="203"/>
    <x v="0"/>
    <x v="55"/>
    <x v="84"/>
    <x v="33"/>
    <x v="6"/>
    <x v="1"/>
    <x v="6"/>
    <x v="15"/>
    <x v="6"/>
    <x v="10"/>
    <x v="138"/>
    <x v="3"/>
    <x v="0"/>
    <x v="0"/>
    <x v="0"/>
    <x v="4"/>
    <x v="18"/>
    <x v="0"/>
    <x v="213"/>
    <x v="16"/>
    <x v="28"/>
    <x v="16"/>
    <x v="39"/>
    <x v="14"/>
    <x v="104"/>
    <x v="48"/>
    <x v="0"/>
  </r>
  <r>
    <x v="257"/>
    <x v="453"/>
    <x v="0"/>
    <x v="107"/>
    <x v="184"/>
    <x v="22"/>
    <x v="2"/>
    <x v="1"/>
    <x v="7"/>
    <x v="16"/>
    <x v="6"/>
    <x v="15"/>
    <x v="16"/>
    <x v="3"/>
    <x v="0"/>
    <x v="0"/>
    <x v="0"/>
    <x v="4"/>
    <x v="45"/>
    <x v="2"/>
    <x v="121"/>
    <x v="9"/>
    <x v="20"/>
    <x v="10"/>
    <x v="15"/>
    <x v="9"/>
    <x v="15"/>
    <x v="34"/>
    <x v="19"/>
  </r>
  <r>
    <x v="258"/>
    <x v="77"/>
    <x v="0"/>
    <x v="117"/>
    <x v="95"/>
    <x v="34"/>
    <x v="6"/>
    <x v="1"/>
    <x v="7"/>
    <x v="16"/>
    <x v="6"/>
    <x v="7"/>
    <x v="138"/>
    <x v="3"/>
    <x v="0"/>
    <x v="0"/>
    <x v="0"/>
    <x v="4"/>
    <x v="15"/>
    <x v="0"/>
    <x v="213"/>
    <x v="16"/>
    <x v="28"/>
    <x v="16"/>
    <x v="39"/>
    <x v="14"/>
    <x v="104"/>
    <x v="48"/>
    <x v="0"/>
  </r>
  <r>
    <x v="259"/>
    <x v="376"/>
    <x v="0"/>
    <x v="117"/>
    <x v="192"/>
    <x v="2"/>
    <x v="0"/>
    <x v="1"/>
    <x v="4"/>
    <x v="13"/>
    <x v="6"/>
    <x v="20"/>
    <x v="86"/>
    <x v="4"/>
    <x v="0"/>
    <x v="0"/>
    <x v="0"/>
    <x v="26"/>
    <x v="136"/>
    <x v="2"/>
    <x v="76"/>
    <x v="5"/>
    <x v="14"/>
    <x v="7"/>
    <x v="6"/>
    <x v="7"/>
    <x v="68"/>
    <x v="17"/>
    <x v="84"/>
  </r>
  <r>
    <x v="260"/>
    <x v="80"/>
    <x v="0"/>
    <x v="129"/>
    <x v="96"/>
    <x v="23"/>
    <x v="6"/>
    <x v="1"/>
    <x v="6"/>
    <x v="15"/>
    <x v="6"/>
    <x v="14"/>
    <x v="138"/>
    <x v="4"/>
    <x v="0"/>
    <x v="0"/>
    <x v="0"/>
    <x v="4"/>
    <x v="25"/>
    <x v="0"/>
    <x v="213"/>
    <x v="16"/>
    <x v="28"/>
    <x v="16"/>
    <x v="39"/>
    <x v="14"/>
    <x v="104"/>
    <x v="48"/>
    <x v="0"/>
  </r>
  <r>
    <x v="261"/>
    <x v="108"/>
    <x v="0"/>
    <x v="124"/>
    <x v="46"/>
    <x v="20"/>
    <x v="4"/>
    <x v="1"/>
    <x v="7"/>
    <x v="16"/>
    <x v="6"/>
    <x v="26"/>
    <x v="131"/>
    <x v="6"/>
    <x v="0"/>
    <x v="0"/>
    <x v="0"/>
    <x v="4"/>
    <x v="177"/>
    <x v="2"/>
    <x v="77"/>
    <x v="5"/>
    <x v="24"/>
    <x v="15"/>
    <x v="12"/>
    <x v="11"/>
    <x v="99"/>
    <x v="4"/>
    <x v="42"/>
  </r>
  <r>
    <x v="262"/>
    <x v="208"/>
    <x v="0"/>
    <x v="137"/>
    <x v="81"/>
    <x v="20"/>
    <x v="4"/>
    <x v="1"/>
    <x v="7"/>
    <x v="16"/>
    <x v="6"/>
    <x v="26"/>
    <x v="131"/>
    <x v="6"/>
    <x v="0"/>
    <x v="0"/>
    <x v="0"/>
    <x v="4"/>
    <x v="177"/>
    <x v="2"/>
    <x v="78"/>
    <x v="5"/>
    <x v="23"/>
    <x v="14"/>
    <x v="39"/>
    <x v="14"/>
    <x v="99"/>
    <x v="4"/>
    <x v="42"/>
  </r>
  <r>
    <x v="263"/>
    <x v="82"/>
    <x v="0"/>
    <x v="32"/>
    <x v="30"/>
    <x v="2"/>
    <x v="0"/>
    <x v="0"/>
    <x v="4"/>
    <x v="3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64"/>
    <x v="135"/>
    <x v="0"/>
    <x v="32"/>
    <x v="14"/>
    <x v="34"/>
    <x v="6"/>
    <x v="0"/>
    <x v="3"/>
    <x v="2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65"/>
    <x v="23"/>
    <x v="0"/>
    <x v="145"/>
    <x v="195"/>
    <x v="14"/>
    <x v="3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66"/>
    <x v="125"/>
    <x v="0"/>
    <x v="76"/>
    <x v="64"/>
    <x v="23"/>
    <x v="6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67"/>
    <x v="20"/>
    <x v="0"/>
    <x v="128"/>
    <x v="2"/>
    <x v="34"/>
    <x v="6"/>
    <x v="0"/>
    <x v="5"/>
    <x v="4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68"/>
    <x v="177"/>
    <x v="0"/>
    <x v="78"/>
    <x v="73"/>
    <x v="34"/>
    <x v="6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69"/>
    <x v="34"/>
    <x v="0"/>
    <x v="108"/>
    <x v="215"/>
    <x v="2"/>
    <x v="0"/>
    <x v="1"/>
    <x v="4"/>
    <x v="13"/>
    <x v="6"/>
    <x v="20"/>
    <x v="56"/>
    <x v="4"/>
    <x v="0"/>
    <x v="0"/>
    <x v="0"/>
    <x v="4"/>
    <x v="109"/>
    <x v="2"/>
    <x v="17"/>
    <x v="2"/>
    <x v="10"/>
    <x v="3"/>
    <x v="2"/>
    <x v="3"/>
    <x v="46"/>
    <x v="16"/>
    <x v="63"/>
  </r>
  <r>
    <x v="270"/>
    <x v="366"/>
    <x v="0"/>
    <x v="24"/>
    <x v="215"/>
    <x v="2"/>
    <x v="0"/>
    <x v="1"/>
    <x v="4"/>
    <x v="13"/>
    <x v="6"/>
    <x v="20"/>
    <x v="56"/>
    <x v="4"/>
    <x v="0"/>
    <x v="0"/>
    <x v="0"/>
    <x v="4"/>
    <x v="109"/>
    <x v="0"/>
    <x v="213"/>
    <x v="16"/>
    <x v="28"/>
    <x v="16"/>
    <x v="39"/>
    <x v="14"/>
    <x v="104"/>
    <x v="48"/>
    <x v="0"/>
  </r>
  <r>
    <x v="271"/>
    <x v="391"/>
    <x v="0"/>
    <x v="1"/>
    <x v="210"/>
    <x v="2"/>
    <x v="0"/>
    <x v="1"/>
    <x v="4"/>
    <x v="13"/>
    <x v="6"/>
    <x v="20"/>
    <x v="71"/>
    <x v="4"/>
    <x v="0"/>
    <x v="0"/>
    <x v="0"/>
    <x v="41"/>
    <x v="132"/>
    <x v="2"/>
    <x v="122"/>
    <x v="9"/>
    <x v="26"/>
    <x v="9"/>
    <x v="26"/>
    <x v="8"/>
    <x v="65"/>
    <x v="10"/>
    <x v="78"/>
  </r>
  <r>
    <x v="272"/>
    <x v="152"/>
    <x v="0"/>
    <x v="9"/>
    <x v="217"/>
    <x v="6"/>
    <x v="2"/>
    <x v="1"/>
    <x v="6"/>
    <x v="15"/>
    <x v="6"/>
    <x v="16"/>
    <x v="138"/>
    <x v="3"/>
    <x v="0"/>
    <x v="0"/>
    <x v="0"/>
    <x v="4"/>
    <x v="54"/>
    <x v="0"/>
    <x v="213"/>
    <x v="16"/>
    <x v="28"/>
    <x v="16"/>
    <x v="39"/>
    <x v="14"/>
    <x v="104"/>
    <x v="48"/>
    <x v="0"/>
  </r>
  <r>
    <x v="273"/>
    <x v="264"/>
    <x v="0"/>
    <x v="7"/>
    <x v="208"/>
    <x v="2"/>
    <x v="0"/>
    <x v="1"/>
    <x v="6"/>
    <x v="15"/>
    <x v="6"/>
    <x v="20"/>
    <x v="116"/>
    <x v="4"/>
    <x v="0"/>
    <x v="0"/>
    <x v="0"/>
    <x v="25"/>
    <x v="161"/>
    <x v="2"/>
    <x v="208"/>
    <x v="15"/>
    <x v="28"/>
    <x v="16"/>
    <x v="39"/>
    <x v="14"/>
    <x v="104"/>
    <x v="48"/>
    <x v="0"/>
  </r>
  <r>
    <x v="274"/>
    <x v="12"/>
    <x v="0"/>
    <x v="21"/>
    <x v="66"/>
    <x v="20"/>
    <x v="4"/>
    <x v="1"/>
    <x v="7"/>
    <x v="16"/>
    <x v="6"/>
    <x v="26"/>
    <x v="131"/>
    <x v="6"/>
    <x v="0"/>
    <x v="0"/>
    <x v="0"/>
    <x v="4"/>
    <x v="177"/>
    <x v="2"/>
    <x v="79"/>
    <x v="5"/>
    <x v="24"/>
    <x v="15"/>
    <x v="12"/>
    <x v="11"/>
    <x v="99"/>
    <x v="4"/>
    <x v="42"/>
  </r>
  <r>
    <x v="275"/>
    <x v="263"/>
    <x v="0"/>
    <x v="126"/>
    <x v="118"/>
    <x v="25"/>
    <x v="5"/>
    <x v="1"/>
    <x v="6"/>
    <x v="15"/>
    <x v="6"/>
    <x v="23"/>
    <x v="138"/>
    <x v="5"/>
    <x v="0"/>
    <x v="0"/>
    <x v="0"/>
    <x v="4"/>
    <x v="70"/>
    <x v="0"/>
    <x v="213"/>
    <x v="16"/>
    <x v="28"/>
    <x v="16"/>
    <x v="39"/>
    <x v="14"/>
    <x v="104"/>
    <x v="48"/>
    <x v="0"/>
  </r>
  <r>
    <x v="276"/>
    <x v="249"/>
    <x v="0"/>
    <x v="67"/>
    <x v="51"/>
    <x v="20"/>
    <x v="4"/>
    <x v="1"/>
    <x v="7"/>
    <x v="16"/>
    <x v="6"/>
    <x v="26"/>
    <x v="128"/>
    <x v="6"/>
    <x v="0"/>
    <x v="0"/>
    <x v="0"/>
    <x v="4"/>
    <x v="173"/>
    <x v="2"/>
    <x v="123"/>
    <x v="9"/>
    <x v="24"/>
    <x v="15"/>
    <x v="12"/>
    <x v="11"/>
    <x v="96"/>
    <x v="0"/>
    <x v="31"/>
  </r>
  <r>
    <x v="277"/>
    <x v="363"/>
    <x v="0"/>
    <x v="67"/>
    <x v="51"/>
    <x v="20"/>
    <x v="4"/>
    <x v="1"/>
    <x v="7"/>
    <x v="16"/>
    <x v="6"/>
    <x v="26"/>
    <x v="128"/>
    <x v="6"/>
    <x v="0"/>
    <x v="0"/>
    <x v="0"/>
    <x v="4"/>
    <x v="173"/>
    <x v="2"/>
    <x v="162"/>
    <x v="12"/>
    <x v="28"/>
    <x v="16"/>
    <x v="39"/>
    <x v="14"/>
    <x v="96"/>
    <x v="0"/>
    <x v="31"/>
  </r>
  <r>
    <x v="278"/>
    <x v="386"/>
    <x v="0"/>
    <x v="67"/>
    <x v="51"/>
    <x v="20"/>
    <x v="4"/>
    <x v="1"/>
    <x v="7"/>
    <x v="16"/>
    <x v="6"/>
    <x v="26"/>
    <x v="128"/>
    <x v="6"/>
    <x v="0"/>
    <x v="0"/>
    <x v="0"/>
    <x v="4"/>
    <x v="173"/>
    <x v="2"/>
    <x v="124"/>
    <x v="9"/>
    <x v="24"/>
    <x v="15"/>
    <x v="12"/>
    <x v="10"/>
    <x v="96"/>
    <x v="0"/>
    <x v="31"/>
  </r>
  <r>
    <x v="279"/>
    <x v="468"/>
    <x v="0"/>
    <x v="56"/>
    <x v="203"/>
    <x v="20"/>
    <x v="4"/>
    <x v="1"/>
    <x v="8"/>
    <x v="17"/>
    <x v="6"/>
    <x v="26"/>
    <x v="138"/>
    <x v="6"/>
    <x v="0"/>
    <x v="0"/>
    <x v="0"/>
    <x v="4"/>
    <x v="172"/>
    <x v="0"/>
    <x v="213"/>
    <x v="16"/>
    <x v="28"/>
    <x v="16"/>
    <x v="39"/>
    <x v="14"/>
    <x v="104"/>
    <x v="48"/>
    <x v="0"/>
  </r>
  <r>
    <x v="280"/>
    <x v="36"/>
    <x v="0"/>
    <x v="71"/>
    <x v="28"/>
    <x v="20"/>
    <x v="4"/>
    <x v="1"/>
    <x v="6"/>
    <x v="15"/>
    <x v="6"/>
    <x v="26"/>
    <x v="131"/>
    <x v="6"/>
    <x v="0"/>
    <x v="0"/>
    <x v="0"/>
    <x v="4"/>
    <x v="177"/>
    <x v="2"/>
    <x v="139"/>
    <x v="10"/>
    <x v="23"/>
    <x v="14"/>
    <x v="39"/>
    <x v="14"/>
    <x v="99"/>
    <x v="0"/>
    <x v="37"/>
  </r>
  <r>
    <x v="281"/>
    <x v="305"/>
    <x v="0"/>
    <x v="87"/>
    <x v="124"/>
    <x v="20"/>
    <x v="4"/>
    <x v="1"/>
    <x v="7"/>
    <x v="16"/>
    <x v="6"/>
    <x v="26"/>
    <x v="131"/>
    <x v="6"/>
    <x v="0"/>
    <x v="0"/>
    <x v="0"/>
    <x v="4"/>
    <x v="177"/>
    <x v="2"/>
    <x v="140"/>
    <x v="10"/>
    <x v="23"/>
    <x v="14"/>
    <x v="39"/>
    <x v="14"/>
    <x v="99"/>
    <x v="0"/>
    <x v="37"/>
  </r>
  <r>
    <x v="282"/>
    <x v="350"/>
    <x v="0"/>
    <x v="87"/>
    <x v="51"/>
    <x v="20"/>
    <x v="4"/>
    <x v="1"/>
    <x v="7"/>
    <x v="16"/>
    <x v="6"/>
    <x v="26"/>
    <x v="128"/>
    <x v="6"/>
    <x v="0"/>
    <x v="0"/>
    <x v="0"/>
    <x v="4"/>
    <x v="173"/>
    <x v="2"/>
    <x v="80"/>
    <x v="5"/>
    <x v="24"/>
    <x v="15"/>
    <x v="12"/>
    <x v="11"/>
    <x v="96"/>
    <x v="4"/>
    <x v="35"/>
  </r>
  <r>
    <x v="283"/>
    <x v="427"/>
    <x v="0"/>
    <x v="87"/>
    <x v="51"/>
    <x v="20"/>
    <x v="4"/>
    <x v="1"/>
    <x v="7"/>
    <x v="16"/>
    <x v="6"/>
    <x v="26"/>
    <x v="128"/>
    <x v="6"/>
    <x v="0"/>
    <x v="0"/>
    <x v="0"/>
    <x v="4"/>
    <x v="173"/>
    <x v="2"/>
    <x v="176"/>
    <x v="14"/>
    <x v="28"/>
    <x v="16"/>
    <x v="39"/>
    <x v="14"/>
    <x v="96"/>
    <x v="0"/>
    <x v="31"/>
  </r>
  <r>
    <x v="284"/>
    <x v="174"/>
    <x v="0"/>
    <x v="97"/>
    <x v="222"/>
    <x v="23"/>
    <x v="6"/>
    <x v="1"/>
    <x v="6"/>
    <x v="15"/>
    <x v="6"/>
    <x v="14"/>
    <x v="138"/>
    <x v="4"/>
    <x v="0"/>
    <x v="0"/>
    <x v="0"/>
    <x v="4"/>
    <x v="25"/>
    <x v="0"/>
    <x v="213"/>
    <x v="16"/>
    <x v="28"/>
    <x v="16"/>
    <x v="39"/>
    <x v="14"/>
    <x v="104"/>
    <x v="48"/>
    <x v="0"/>
  </r>
  <r>
    <x v="285"/>
    <x v="357"/>
    <x v="0"/>
    <x v="144"/>
    <x v="164"/>
    <x v="14"/>
    <x v="3"/>
    <x v="1"/>
    <x v="8"/>
    <x v="17"/>
    <x v="6"/>
    <x v="14"/>
    <x v="138"/>
    <x v="1"/>
    <x v="0"/>
    <x v="0"/>
    <x v="0"/>
    <x v="4"/>
    <x v="24"/>
    <x v="2"/>
    <x v="213"/>
    <x v="16"/>
    <x v="28"/>
    <x v="16"/>
    <x v="39"/>
    <x v="14"/>
    <x v="104"/>
    <x v="48"/>
    <x v="0"/>
  </r>
  <r>
    <x v="286"/>
    <x v="164"/>
    <x v="0"/>
    <x v="124"/>
    <x v="51"/>
    <x v="20"/>
    <x v="4"/>
    <x v="1"/>
    <x v="7"/>
    <x v="16"/>
    <x v="6"/>
    <x v="26"/>
    <x v="128"/>
    <x v="6"/>
    <x v="0"/>
    <x v="0"/>
    <x v="0"/>
    <x v="4"/>
    <x v="173"/>
    <x v="2"/>
    <x v="26"/>
    <x v="3"/>
    <x v="8"/>
    <x v="2"/>
    <x v="10"/>
    <x v="2"/>
    <x v="96"/>
    <x v="2"/>
    <x v="32"/>
  </r>
  <r>
    <x v="287"/>
    <x v="169"/>
    <x v="0"/>
    <x v="72"/>
    <x v="70"/>
    <x v="6"/>
    <x v="2"/>
    <x v="1"/>
    <x v="7"/>
    <x v="16"/>
    <x v="6"/>
    <x v="16"/>
    <x v="41"/>
    <x v="3"/>
    <x v="0"/>
    <x v="0"/>
    <x v="0"/>
    <x v="4"/>
    <x v="71"/>
    <x v="2"/>
    <x v="209"/>
    <x v="15"/>
    <x v="28"/>
    <x v="16"/>
    <x v="39"/>
    <x v="14"/>
    <x v="104"/>
    <x v="48"/>
    <x v="0"/>
  </r>
  <r>
    <x v="288"/>
    <x v="235"/>
    <x v="0"/>
    <x v="85"/>
    <x v="92"/>
    <x v="17"/>
    <x v="3"/>
    <x v="1"/>
    <x v="6"/>
    <x v="15"/>
    <x v="6"/>
    <x v="16"/>
    <x v="95"/>
    <x v="1"/>
    <x v="0"/>
    <x v="0"/>
    <x v="0"/>
    <x v="4"/>
    <x v="107"/>
    <x v="2"/>
    <x v="34"/>
    <x v="3"/>
    <x v="13"/>
    <x v="6"/>
    <x v="23"/>
    <x v="6"/>
    <x v="45"/>
    <x v="46"/>
    <x v="123"/>
  </r>
  <r>
    <x v="289"/>
    <x v="441"/>
    <x v="0"/>
    <x v="63"/>
    <x v="70"/>
    <x v="6"/>
    <x v="2"/>
    <x v="1"/>
    <x v="7"/>
    <x v="16"/>
    <x v="6"/>
    <x v="16"/>
    <x v="41"/>
    <x v="3"/>
    <x v="0"/>
    <x v="0"/>
    <x v="0"/>
    <x v="4"/>
    <x v="71"/>
    <x v="2"/>
    <x v="210"/>
    <x v="15"/>
    <x v="28"/>
    <x v="16"/>
    <x v="39"/>
    <x v="14"/>
    <x v="104"/>
    <x v="48"/>
    <x v="0"/>
  </r>
  <r>
    <x v="290"/>
    <x v="286"/>
    <x v="0"/>
    <x v="56"/>
    <x v="195"/>
    <x v="14"/>
    <x v="3"/>
    <x v="1"/>
    <x v="7"/>
    <x v="16"/>
    <x v="6"/>
    <x v="14"/>
    <x v="113"/>
    <x v="1"/>
    <x v="0"/>
    <x v="0"/>
    <x v="0"/>
    <x v="4"/>
    <x v="113"/>
    <x v="2"/>
    <x v="211"/>
    <x v="15"/>
    <x v="28"/>
    <x v="16"/>
    <x v="39"/>
    <x v="14"/>
    <x v="104"/>
    <x v="48"/>
    <x v="0"/>
  </r>
  <r>
    <x v="291"/>
    <x v="306"/>
    <x v="0"/>
    <x v="78"/>
    <x v="73"/>
    <x v="34"/>
    <x v="6"/>
    <x v="0"/>
    <x v="8"/>
    <x v="7"/>
    <x v="2"/>
    <x v="2"/>
    <x v="0"/>
    <x v="0"/>
    <x v="0"/>
    <x v="2"/>
    <x v="2"/>
    <x v="4"/>
    <x v="7"/>
    <x v="2"/>
    <x v="96"/>
    <x v="7"/>
    <x v="18"/>
    <x v="12"/>
    <x v="39"/>
    <x v="14"/>
    <x v="1"/>
    <x v="21"/>
    <x v="2"/>
  </r>
  <r>
    <x v="292"/>
    <x v="325"/>
    <x v="0"/>
    <x v="65"/>
    <x v="66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93"/>
    <x v="220"/>
    <x v="0"/>
    <x v="73"/>
    <x v="132"/>
    <x v="22"/>
    <x v="2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294"/>
    <x v="116"/>
    <x v="0"/>
    <x v="72"/>
    <x v="215"/>
    <x v="2"/>
    <x v="0"/>
    <x v="1"/>
    <x v="6"/>
    <x v="15"/>
    <x v="6"/>
    <x v="20"/>
    <x v="59"/>
    <x v="4"/>
    <x v="0"/>
    <x v="0"/>
    <x v="0"/>
    <x v="35"/>
    <x v="120"/>
    <x v="2"/>
    <x v="37"/>
    <x v="3"/>
    <x v="11"/>
    <x v="3"/>
    <x v="20"/>
    <x v="3"/>
    <x v="55"/>
    <x v="15"/>
    <x v="72"/>
  </r>
  <r>
    <x v="295"/>
    <x v="242"/>
    <x v="0"/>
    <x v="7"/>
    <x v="212"/>
    <x v="32"/>
    <x v="2"/>
    <x v="1"/>
    <x v="6"/>
    <x v="15"/>
    <x v="6"/>
    <x v="19"/>
    <x v="138"/>
    <x v="3"/>
    <x v="0"/>
    <x v="0"/>
    <x v="0"/>
    <x v="4"/>
    <x v="63"/>
    <x v="0"/>
    <x v="213"/>
    <x v="16"/>
    <x v="28"/>
    <x v="16"/>
    <x v="39"/>
    <x v="14"/>
    <x v="104"/>
    <x v="48"/>
    <x v="0"/>
  </r>
  <r>
    <x v="296"/>
    <x v="90"/>
    <x v="0"/>
    <x v="15"/>
    <x v="210"/>
    <x v="2"/>
    <x v="0"/>
    <x v="1"/>
    <x v="4"/>
    <x v="13"/>
    <x v="6"/>
    <x v="20"/>
    <x v="93"/>
    <x v="4"/>
    <x v="0"/>
    <x v="0"/>
    <x v="0"/>
    <x v="23"/>
    <x v="144"/>
    <x v="2"/>
    <x v="163"/>
    <x v="12"/>
    <x v="28"/>
    <x v="16"/>
    <x v="39"/>
    <x v="14"/>
    <x v="74"/>
    <x v="11"/>
    <x v="90"/>
  </r>
  <r>
    <x v="297"/>
    <x v="35"/>
    <x v="0"/>
    <x v="143"/>
    <x v="190"/>
    <x v="2"/>
    <x v="0"/>
    <x v="1"/>
    <x v="4"/>
    <x v="13"/>
    <x v="6"/>
    <x v="20"/>
    <x v="55"/>
    <x v="4"/>
    <x v="0"/>
    <x v="0"/>
    <x v="0"/>
    <x v="4"/>
    <x v="108"/>
    <x v="2"/>
    <x v="212"/>
    <x v="15"/>
    <x v="28"/>
    <x v="16"/>
    <x v="39"/>
    <x v="14"/>
    <x v="104"/>
    <x v="48"/>
    <x v="0"/>
  </r>
  <r>
    <x v="298"/>
    <x v="407"/>
    <x v="0"/>
    <x v="61"/>
    <x v="204"/>
    <x v="6"/>
    <x v="2"/>
    <x v="1"/>
    <x v="6"/>
    <x v="15"/>
    <x v="6"/>
    <x v="16"/>
    <x v="41"/>
    <x v="3"/>
    <x v="0"/>
    <x v="0"/>
    <x v="0"/>
    <x v="4"/>
    <x v="71"/>
    <x v="2"/>
    <x v="38"/>
    <x v="3"/>
    <x v="7"/>
    <x v="5"/>
    <x v="14"/>
    <x v="5"/>
    <x v="26"/>
    <x v="38"/>
    <x v="56"/>
  </r>
  <r>
    <x v="299"/>
    <x v="287"/>
    <x v="0"/>
    <x v="67"/>
    <x v="34"/>
    <x v="20"/>
    <x v="4"/>
    <x v="1"/>
    <x v="7"/>
    <x v="16"/>
    <x v="6"/>
    <x v="26"/>
    <x v="131"/>
    <x v="6"/>
    <x v="0"/>
    <x v="0"/>
    <x v="0"/>
    <x v="4"/>
    <x v="177"/>
    <x v="0"/>
    <x v="213"/>
    <x v="16"/>
    <x v="28"/>
    <x v="16"/>
    <x v="39"/>
    <x v="14"/>
    <x v="104"/>
    <x v="48"/>
    <x v="0"/>
  </r>
  <r>
    <x v="300"/>
    <x v="431"/>
    <x v="0"/>
    <x v="73"/>
    <x v="197"/>
    <x v="4"/>
    <x v="0"/>
    <x v="1"/>
    <x v="5"/>
    <x v="14"/>
    <x v="6"/>
    <x v="22"/>
    <x v="126"/>
    <x v="4"/>
    <x v="0"/>
    <x v="0"/>
    <x v="0"/>
    <x v="36"/>
    <x v="170"/>
    <x v="2"/>
    <x v="18"/>
    <x v="2"/>
    <x v="10"/>
    <x v="3"/>
    <x v="2"/>
    <x v="3"/>
    <x v="94"/>
    <x v="16"/>
    <x v="116"/>
  </r>
  <r>
    <x v="301"/>
    <x v="414"/>
    <x v="0"/>
    <x v="69"/>
    <x v="41"/>
    <x v="35"/>
    <x v="1"/>
    <x v="1"/>
    <x v="6"/>
    <x v="15"/>
    <x v="6"/>
    <x v="8"/>
    <x v="34"/>
    <x v="2"/>
    <x v="0"/>
    <x v="0"/>
    <x v="0"/>
    <x v="50"/>
    <x v="62"/>
    <x v="0"/>
    <x v="213"/>
    <x v="16"/>
    <x v="28"/>
    <x v="16"/>
    <x v="39"/>
    <x v="14"/>
    <x v="104"/>
    <x v="48"/>
    <x v="0"/>
  </r>
  <r>
    <x v="302"/>
    <x v="37"/>
    <x v="0"/>
    <x v="71"/>
    <x v="28"/>
    <x v="20"/>
    <x v="4"/>
    <x v="1"/>
    <x v="7"/>
    <x v="16"/>
    <x v="6"/>
    <x v="26"/>
    <x v="131"/>
    <x v="6"/>
    <x v="0"/>
    <x v="0"/>
    <x v="0"/>
    <x v="4"/>
    <x v="177"/>
    <x v="0"/>
    <x v="213"/>
    <x v="16"/>
    <x v="28"/>
    <x v="16"/>
    <x v="39"/>
    <x v="14"/>
    <x v="104"/>
    <x v="48"/>
    <x v="0"/>
  </r>
  <r>
    <x v="303"/>
    <x v="67"/>
    <x v="0"/>
    <x v="87"/>
    <x v="51"/>
    <x v="20"/>
    <x v="4"/>
    <x v="1"/>
    <x v="7"/>
    <x v="16"/>
    <x v="6"/>
    <x v="26"/>
    <x v="138"/>
    <x v="6"/>
    <x v="0"/>
    <x v="0"/>
    <x v="0"/>
    <x v="4"/>
    <x v="172"/>
    <x v="2"/>
    <x v="213"/>
    <x v="16"/>
    <x v="28"/>
    <x v="16"/>
    <x v="39"/>
    <x v="14"/>
    <x v="104"/>
    <x v="48"/>
    <x v="0"/>
  </r>
  <r>
    <x v="304"/>
    <x v="362"/>
    <x v="0"/>
    <x v="87"/>
    <x v="51"/>
    <x v="20"/>
    <x v="4"/>
    <x v="1"/>
    <x v="7"/>
    <x v="16"/>
    <x v="6"/>
    <x v="26"/>
    <x v="128"/>
    <x v="6"/>
    <x v="0"/>
    <x v="0"/>
    <x v="0"/>
    <x v="4"/>
    <x v="173"/>
    <x v="2"/>
    <x v="39"/>
    <x v="3"/>
    <x v="8"/>
    <x v="2"/>
    <x v="31"/>
    <x v="2"/>
    <x v="96"/>
    <x v="2"/>
    <x v="32"/>
  </r>
  <r>
    <x v="305"/>
    <x v="175"/>
    <x v="0"/>
    <x v="74"/>
    <x v="73"/>
    <x v="34"/>
    <x v="6"/>
    <x v="1"/>
    <x v="5"/>
    <x v="14"/>
    <x v="6"/>
    <x v="7"/>
    <x v="138"/>
    <x v="3"/>
    <x v="0"/>
    <x v="0"/>
    <x v="0"/>
    <x v="4"/>
    <x v="15"/>
    <x v="0"/>
    <x v="213"/>
    <x v="16"/>
    <x v="28"/>
    <x v="16"/>
    <x v="39"/>
    <x v="14"/>
    <x v="104"/>
    <x v="48"/>
    <x v="0"/>
  </r>
  <r>
    <x v="306"/>
    <x v="121"/>
    <x v="0"/>
    <x v="139"/>
    <x v="91"/>
    <x v="31"/>
    <x v="2"/>
    <x v="1"/>
    <x v="7"/>
    <x v="16"/>
    <x v="6"/>
    <x v="15"/>
    <x v="138"/>
    <x v="3"/>
    <x v="0"/>
    <x v="0"/>
    <x v="0"/>
    <x v="4"/>
    <x v="28"/>
    <x v="2"/>
    <x v="213"/>
    <x v="16"/>
    <x v="28"/>
    <x v="16"/>
    <x v="39"/>
    <x v="14"/>
    <x v="104"/>
    <x v="48"/>
    <x v="0"/>
  </r>
  <r>
    <x v="307"/>
    <x v="151"/>
    <x v="0"/>
    <x v="86"/>
    <x v="51"/>
    <x v="20"/>
    <x v="4"/>
    <x v="1"/>
    <x v="7"/>
    <x v="16"/>
    <x v="6"/>
    <x v="26"/>
    <x v="128"/>
    <x v="6"/>
    <x v="0"/>
    <x v="0"/>
    <x v="0"/>
    <x v="4"/>
    <x v="173"/>
    <x v="0"/>
    <x v="213"/>
    <x v="16"/>
    <x v="28"/>
    <x v="16"/>
    <x v="39"/>
    <x v="14"/>
    <x v="104"/>
    <x v="48"/>
    <x v="0"/>
  </r>
  <r>
    <x v="308"/>
    <x v="6"/>
    <x v="0"/>
    <x v="111"/>
    <x v="178"/>
    <x v="14"/>
    <x v="3"/>
    <x v="1"/>
    <x v="6"/>
    <x v="15"/>
    <x v="6"/>
    <x v="14"/>
    <x v="68"/>
    <x v="1"/>
    <x v="0"/>
    <x v="0"/>
    <x v="0"/>
    <x v="4"/>
    <x v="87"/>
    <x v="2"/>
    <x v="40"/>
    <x v="3"/>
    <x v="13"/>
    <x v="6"/>
    <x v="5"/>
    <x v="6"/>
    <x v="33"/>
    <x v="46"/>
    <x v="113"/>
  </r>
  <r>
    <x v="309"/>
    <x v="140"/>
    <x v="0"/>
    <x v="111"/>
    <x v="188"/>
    <x v="14"/>
    <x v="3"/>
    <x v="1"/>
    <x v="7"/>
    <x v="16"/>
    <x v="6"/>
    <x v="14"/>
    <x v="138"/>
    <x v="1"/>
    <x v="0"/>
    <x v="0"/>
    <x v="0"/>
    <x v="4"/>
    <x v="24"/>
    <x v="0"/>
    <x v="213"/>
    <x v="16"/>
    <x v="28"/>
    <x v="16"/>
    <x v="39"/>
    <x v="14"/>
    <x v="104"/>
    <x v="48"/>
    <x v="0"/>
  </r>
  <r>
    <x v="310"/>
    <x v="311"/>
    <x v="0"/>
    <x v="117"/>
    <x v="219"/>
    <x v="6"/>
    <x v="2"/>
    <x v="1"/>
    <x v="9"/>
    <x v="18"/>
    <x v="6"/>
    <x v="16"/>
    <x v="48"/>
    <x v="3"/>
    <x v="0"/>
    <x v="0"/>
    <x v="0"/>
    <x v="4"/>
    <x v="77"/>
    <x v="0"/>
    <x v="213"/>
    <x v="16"/>
    <x v="28"/>
    <x v="16"/>
    <x v="39"/>
    <x v="14"/>
    <x v="104"/>
    <x v="48"/>
    <x v="0"/>
  </r>
  <r>
    <x v="311"/>
    <x v="359"/>
    <x v="0"/>
    <x v="117"/>
    <x v="117"/>
    <x v="28"/>
    <x v="2"/>
    <x v="1"/>
    <x v="7"/>
    <x v="16"/>
    <x v="6"/>
    <x v="15"/>
    <x v="32"/>
    <x v="3"/>
    <x v="0"/>
    <x v="0"/>
    <x v="0"/>
    <x v="4"/>
    <x v="63"/>
    <x v="0"/>
    <x v="213"/>
    <x v="16"/>
    <x v="28"/>
    <x v="16"/>
    <x v="39"/>
    <x v="14"/>
    <x v="104"/>
    <x v="48"/>
    <x v="0"/>
  </r>
  <r>
    <x v="312"/>
    <x v="128"/>
    <x v="0"/>
    <x v="127"/>
    <x v="95"/>
    <x v="34"/>
    <x v="6"/>
    <x v="1"/>
    <x v="7"/>
    <x v="16"/>
    <x v="6"/>
    <x v="7"/>
    <x v="138"/>
    <x v="3"/>
    <x v="0"/>
    <x v="0"/>
    <x v="0"/>
    <x v="4"/>
    <x v="15"/>
    <x v="2"/>
    <x v="213"/>
    <x v="16"/>
    <x v="28"/>
    <x v="16"/>
    <x v="39"/>
    <x v="14"/>
    <x v="104"/>
    <x v="48"/>
    <x v="0"/>
  </r>
  <r>
    <x v="313"/>
    <x v="101"/>
    <x v="0"/>
    <x v="133"/>
    <x v="211"/>
    <x v="14"/>
    <x v="3"/>
    <x v="1"/>
    <x v="7"/>
    <x v="16"/>
    <x v="6"/>
    <x v="14"/>
    <x v="138"/>
    <x v="1"/>
    <x v="0"/>
    <x v="0"/>
    <x v="0"/>
    <x v="4"/>
    <x v="24"/>
    <x v="2"/>
    <x v="213"/>
    <x v="16"/>
    <x v="28"/>
    <x v="16"/>
    <x v="39"/>
    <x v="14"/>
    <x v="104"/>
    <x v="48"/>
    <x v="0"/>
  </r>
  <r>
    <x v="314"/>
    <x v="206"/>
    <x v="0"/>
    <x v="141"/>
    <x v="69"/>
    <x v="22"/>
    <x v="2"/>
    <x v="1"/>
    <x v="7"/>
    <x v="16"/>
    <x v="6"/>
    <x v="15"/>
    <x v="18"/>
    <x v="3"/>
    <x v="0"/>
    <x v="0"/>
    <x v="0"/>
    <x v="4"/>
    <x v="47"/>
    <x v="0"/>
    <x v="213"/>
    <x v="16"/>
    <x v="28"/>
    <x v="16"/>
    <x v="39"/>
    <x v="14"/>
    <x v="104"/>
    <x v="48"/>
    <x v="0"/>
  </r>
  <r>
    <x v="315"/>
    <x v="97"/>
    <x v="0"/>
    <x v="136"/>
    <x v="17"/>
    <x v="2"/>
    <x v="0"/>
    <x v="1"/>
    <x v="8"/>
    <x v="17"/>
    <x v="6"/>
    <x v="20"/>
    <x v="110"/>
    <x v="4"/>
    <x v="0"/>
    <x v="0"/>
    <x v="0"/>
    <x v="42"/>
    <x v="158"/>
    <x v="2"/>
    <x v="19"/>
    <x v="2"/>
    <x v="10"/>
    <x v="3"/>
    <x v="2"/>
    <x v="3"/>
    <x v="84"/>
    <x v="16"/>
    <x v="101"/>
  </r>
  <r>
    <x v="316"/>
    <x v="17"/>
    <x v="0"/>
    <x v="115"/>
    <x v="17"/>
    <x v="2"/>
    <x v="0"/>
    <x v="1"/>
    <x v="9"/>
    <x v="18"/>
    <x v="6"/>
    <x v="20"/>
    <x v="114"/>
    <x v="4"/>
    <x v="0"/>
    <x v="0"/>
    <x v="0"/>
    <x v="45"/>
    <x v="164"/>
    <x v="2"/>
    <x v="41"/>
    <x v="3"/>
    <x v="11"/>
    <x v="3"/>
    <x v="3"/>
    <x v="3"/>
    <x v="89"/>
    <x v="15"/>
    <x v="107"/>
  </r>
  <r>
    <x v="317"/>
    <x v="114"/>
    <x v="0"/>
    <x v="137"/>
    <x v="204"/>
    <x v="6"/>
    <x v="2"/>
    <x v="1"/>
    <x v="6"/>
    <x v="15"/>
    <x v="6"/>
    <x v="16"/>
    <x v="49"/>
    <x v="3"/>
    <x v="0"/>
    <x v="0"/>
    <x v="0"/>
    <x v="4"/>
    <x v="78"/>
    <x v="0"/>
    <x v="213"/>
    <x v="16"/>
    <x v="28"/>
    <x v="16"/>
    <x v="39"/>
    <x v="14"/>
    <x v="104"/>
    <x v="48"/>
    <x v="0"/>
  </r>
  <r>
    <x v="318"/>
    <x v="5"/>
    <x v="0"/>
    <x v="106"/>
    <x v="17"/>
    <x v="2"/>
    <x v="0"/>
    <x v="1"/>
    <x v="9"/>
    <x v="18"/>
    <x v="6"/>
    <x v="20"/>
    <x v="110"/>
    <x v="4"/>
    <x v="1"/>
    <x v="4"/>
    <x v="4"/>
    <x v="54"/>
    <x v="167"/>
    <x v="2"/>
    <x v="155"/>
    <x v="12"/>
    <x v="27"/>
    <x v="10"/>
    <x v="27"/>
    <x v="9"/>
    <x v="92"/>
    <x v="11"/>
    <x v="111"/>
  </r>
  <r>
    <x v="319"/>
    <x v="371"/>
    <x v="0"/>
    <x v="56"/>
    <x v="54"/>
    <x v="7"/>
    <x v="2"/>
    <x v="1"/>
    <x v="6"/>
    <x v="15"/>
    <x v="6"/>
    <x v="15"/>
    <x v="15"/>
    <x v="3"/>
    <x v="0"/>
    <x v="0"/>
    <x v="0"/>
    <x v="4"/>
    <x v="44"/>
    <x v="0"/>
    <x v="213"/>
    <x v="16"/>
    <x v="28"/>
    <x v="16"/>
    <x v="39"/>
    <x v="14"/>
    <x v="104"/>
    <x v="48"/>
    <x v="0"/>
  </r>
  <r>
    <x v="320"/>
    <x v="123"/>
    <x v="0"/>
    <x v="52"/>
    <x v="84"/>
    <x v="33"/>
    <x v="6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21"/>
    <x v="232"/>
    <x v="0"/>
    <x v="117"/>
    <x v="151"/>
    <x v="7"/>
    <x v="2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22"/>
    <x v="377"/>
    <x v="0"/>
    <x v="0"/>
    <x v="51"/>
    <x v="20"/>
    <x v="4"/>
    <x v="1"/>
    <x v="7"/>
    <x v="16"/>
    <x v="6"/>
    <x v="26"/>
    <x v="138"/>
    <x v="6"/>
    <x v="0"/>
    <x v="0"/>
    <x v="0"/>
    <x v="4"/>
    <x v="172"/>
    <x v="0"/>
    <x v="213"/>
    <x v="16"/>
    <x v="28"/>
    <x v="16"/>
    <x v="39"/>
    <x v="14"/>
    <x v="104"/>
    <x v="48"/>
    <x v="0"/>
  </r>
  <r>
    <x v="323"/>
    <x v="277"/>
    <x v="0"/>
    <x v="67"/>
    <x v="70"/>
    <x v="6"/>
    <x v="2"/>
    <x v="1"/>
    <x v="8"/>
    <x v="17"/>
    <x v="6"/>
    <x v="16"/>
    <x v="138"/>
    <x v="3"/>
    <x v="0"/>
    <x v="0"/>
    <x v="0"/>
    <x v="4"/>
    <x v="54"/>
    <x v="0"/>
    <x v="213"/>
    <x v="16"/>
    <x v="28"/>
    <x v="16"/>
    <x v="39"/>
    <x v="14"/>
    <x v="104"/>
    <x v="48"/>
    <x v="0"/>
  </r>
  <r>
    <x v="324"/>
    <x v="296"/>
    <x v="0"/>
    <x v="106"/>
    <x v="190"/>
    <x v="2"/>
    <x v="0"/>
    <x v="1"/>
    <x v="6"/>
    <x v="15"/>
    <x v="6"/>
    <x v="20"/>
    <x v="66"/>
    <x v="4"/>
    <x v="0"/>
    <x v="0"/>
    <x v="0"/>
    <x v="4"/>
    <x v="118"/>
    <x v="2"/>
    <x v="177"/>
    <x v="14"/>
    <x v="28"/>
    <x v="16"/>
    <x v="39"/>
    <x v="14"/>
    <x v="53"/>
    <x v="19"/>
    <x v="73"/>
  </r>
  <r>
    <x v="325"/>
    <x v="153"/>
    <x v="0"/>
    <x v="71"/>
    <x v="51"/>
    <x v="20"/>
    <x v="4"/>
    <x v="1"/>
    <x v="7"/>
    <x v="16"/>
    <x v="6"/>
    <x v="26"/>
    <x v="131"/>
    <x v="6"/>
    <x v="0"/>
    <x v="0"/>
    <x v="0"/>
    <x v="4"/>
    <x v="177"/>
    <x v="2"/>
    <x v="20"/>
    <x v="2"/>
    <x v="0"/>
    <x v="3"/>
    <x v="11"/>
    <x v="3"/>
    <x v="99"/>
    <x v="2"/>
    <x v="40"/>
  </r>
  <r>
    <x v="326"/>
    <x v="119"/>
    <x v="0"/>
    <x v="132"/>
    <x v="95"/>
    <x v="34"/>
    <x v="6"/>
    <x v="1"/>
    <x v="7"/>
    <x v="16"/>
    <x v="6"/>
    <x v="7"/>
    <x v="138"/>
    <x v="3"/>
    <x v="0"/>
    <x v="0"/>
    <x v="0"/>
    <x v="4"/>
    <x v="15"/>
    <x v="0"/>
    <x v="213"/>
    <x v="16"/>
    <x v="28"/>
    <x v="16"/>
    <x v="39"/>
    <x v="14"/>
    <x v="104"/>
    <x v="48"/>
    <x v="0"/>
  </r>
  <r>
    <x v="327"/>
    <x v="378"/>
    <x v="0"/>
    <x v="130"/>
    <x v="70"/>
    <x v="6"/>
    <x v="2"/>
    <x v="1"/>
    <x v="6"/>
    <x v="15"/>
    <x v="6"/>
    <x v="16"/>
    <x v="138"/>
    <x v="3"/>
    <x v="0"/>
    <x v="0"/>
    <x v="0"/>
    <x v="4"/>
    <x v="54"/>
    <x v="0"/>
    <x v="213"/>
    <x v="16"/>
    <x v="28"/>
    <x v="16"/>
    <x v="39"/>
    <x v="14"/>
    <x v="104"/>
    <x v="48"/>
    <x v="0"/>
  </r>
  <r>
    <x v="328"/>
    <x v="411"/>
    <x v="0"/>
    <x v="97"/>
    <x v="51"/>
    <x v="20"/>
    <x v="4"/>
    <x v="1"/>
    <x v="7"/>
    <x v="16"/>
    <x v="6"/>
    <x v="26"/>
    <x v="128"/>
    <x v="6"/>
    <x v="0"/>
    <x v="0"/>
    <x v="0"/>
    <x v="4"/>
    <x v="173"/>
    <x v="2"/>
    <x v="149"/>
    <x v="11"/>
    <x v="28"/>
    <x v="16"/>
    <x v="39"/>
    <x v="14"/>
    <x v="96"/>
    <x v="0"/>
    <x v="31"/>
  </r>
  <r>
    <x v="329"/>
    <x v="216"/>
    <x v="0"/>
    <x v="98"/>
    <x v="61"/>
    <x v="20"/>
    <x v="4"/>
    <x v="1"/>
    <x v="7"/>
    <x v="16"/>
    <x v="6"/>
    <x v="26"/>
    <x v="131"/>
    <x v="6"/>
    <x v="0"/>
    <x v="0"/>
    <x v="0"/>
    <x v="4"/>
    <x v="177"/>
    <x v="2"/>
    <x v="164"/>
    <x v="12"/>
    <x v="28"/>
    <x v="16"/>
    <x v="39"/>
    <x v="14"/>
    <x v="99"/>
    <x v="0"/>
    <x v="37"/>
  </r>
  <r>
    <x v="330"/>
    <x v="204"/>
    <x v="0"/>
    <x v="144"/>
    <x v="211"/>
    <x v="14"/>
    <x v="3"/>
    <x v="1"/>
    <x v="7"/>
    <x v="16"/>
    <x v="6"/>
    <x v="14"/>
    <x v="115"/>
    <x v="1"/>
    <x v="0"/>
    <x v="0"/>
    <x v="0"/>
    <x v="22"/>
    <x v="122"/>
    <x v="2"/>
    <x v="141"/>
    <x v="10"/>
    <x v="19"/>
    <x v="13"/>
    <x v="39"/>
    <x v="14"/>
    <x v="57"/>
    <x v="40"/>
    <x v="125"/>
  </r>
  <r>
    <x v="331"/>
    <x v="258"/>
    <x v="0"/>
    <x v="121"/>
    <x v="107"/>
    <x v="27"/>
    <x v="6"/>
    <x v="1"/>
    <x v="8"/>
    <x v="17"/>
    <x v="6"/>
    <x v="7"/>
    <x v="138"/>
    <x v="3"/>
    <x v="0"/>
    <x v="0"/>
    <x v="0"/>
    <x v="4"/>
    <x v="15"/>
    <x v="0"/>
    <x v="213"/>
    <x v="16"/>
    <x v="28"/>
    <x v="16"/>
    <x v="39"/>
    <x v="14"/>
    <x v="104"/>
    <x v="48"/>
    <x v="0"/>
  </r>
  <r>
    <x v="332"/>
    <x v="269"/>
    <x v="0"/>
    <x v="11"/>
    <x v="176"/>
    <x v="11"/>
    <x v="2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33"/>
    <x v="86"/>
    <x v="0"/>
    <x v="15"/>
    <x v="105"/>
    <x v="22"/>
    <x v="2"/>
    <x v="0"/>
    <x v="7"/>
    <x v="2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34"/>
    <x v="158"/>
    <x v="0"/>
    <x v="40"/>
    <x v="83"/>
    <x v="33"/>
    <x v="6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35"/>
    <x v="120"/>
    <x v="0"/>
    <x v="60"/>
    <x v="168"/>
    <x v="14"/>
    <x v="3"/>
    <x v="1"/>
    <x v="7"/>
    <x v="16"/>
    <x v="6"/>
    <x v="14"/>
    <x v="78"/>
    <x v="1"/>
    <x v="0"/>
    <x v="0"/>
    <x v="0"/>
    <x v="14"/>
    <x v="92"/>
    <x v="0"/>
    <x v="213"/>
    <x v="16"/>
    <x v="28"/>
    <x v="16"/>
    <x v="39"/>
    <x v="14"/>
    <x v="104"/>
    <x v="48"/>
    <x v="0"/>
  </r>
  <r>
    <x v="336"/>
    <x v="295"/>
    <x v="0"/>
    <x v="108"/>
    <x v="169"/>
    <x v="11"/>
    <x v="2"/>
    <x v="1"/>
    <x v="6"/>
    <x v="15"/>
    <x v="6"/>
    <x v="15"/>
    <x v="138"/>
    <x v="3"/>
    <x v="0"/>
    <x v="0"/>
    <x v="0"/>
    <x v="4"/>
    <x v="28"/>
    <x v="0"/>
    <x v="213"/>
    <x v="16"/>
    <x v="28"/>
    <x v="16"/>
    <x v="39"/>
    <x v="14"/>
    <x v="104"/>
    <x v="48"/>
    <x v="0"/>
  </r>
  <r>
    <x v="337"/>
    <x v="45"/>
    <x v="0"/>
    <x v="141"/>
    <x v="77"/>
    <x v="2"/>
    <x v="0"/>
    <x v="1"/>
    <x v="9"/>
    <x v="18"/>
    <x v="6"/>
    <x v="20"/>
    <x v="94"/>
    <x v="4"/>
    <x v="0"/>
    <x v="0"/>
    <x v="0"/>
    <x v="4"/>
    <x v="138"/>
    <x v="2"/>
    <x v="125"/>
    <x v="9"/>
    <x v="26"/>
    <x v="9"/>
    <x v="7"/>
    <x v="8"/>
    <x v="70"/>
    <x v="10"/>
    <x v="85"/>
  </r>
  <r>
    <x v="338"/>
    <x v="316"/>
    <x v="0"/>
    <x v="137"/>
    <x v="173"/>
    <x v="14"/>
    <x v="3"/>
    <x v="1"/>
    <x v="7"/>
    <x v="16"/>
    <x v="6"/>
    <x v="14"/>
    <x v="138"/>
    <x v="1"/>
    <x v="0"/>
    <x v="0"/>
    <x v="0"/>
    <x v="4"/>
    <x v="24"/>
    <x v="0"/>
    <x v="213"/>
    <x v="16"/>
    <x v="28"/>
    <x v="16"/>
    <x v="39"/>
    <x v="14"/>
    <x v="104"/>
    <x v="48"/>
    <x v="0"/>
  </r>
  <r>
    <x v="339"/>
    <x v="78"/>
    <x v="0"/>
    <x v="88"/>
    <x v="72"/>
    <x v="4"/>
    <x v="0"/>
    <x v="1"/>
    <x v="6"/>
    <x v="15"/>
    <x v="6"/>
    <x v="22"/>
    <x v="91"/>
    <x v="4"/>
    <x v="0"/>
    <x v="0"/>
    <x v="0"/>
    <x v="53"/>
    <x v="159"/>
    <x v="2"/>
    <x v="126"/>
    <x v="9"/>
    <x v="26"/>
    <x v="9"/>
    <x v="7"/>
    <x v="8"/>
    <x v="85"/>
    <x v="10"/>
    <x v="99"/>
  </r>
  <r>
    <x v="340"/>
    <x v="197"/>
    <x v="0"/>
    <x v="111"/>
    <x v="180"/>
    <x v="14"/>
    <x v="3"/>
    <x v="1"/>
    <x v="6"/>
    <x v="15"/>
    <x v="6"/>
    <x v="14"/>
    <x v="114"/>
    <x v="1"/>
    <x v="0"/>
    <x v="0"/>
    <x v="0"/>
    <x v="4"/>
    <x v="116"/>
    <x v="0"/>
    <x v="213"/>
    <x v="16"/>
    <x v="28"/>
    <x v="16"/>
    <x v="39"/>
    <x v="14"/>
    <x v="104"/>
    <x v="48"/>
    <x v="0"/>
  </r>
  <r>
    <x v="341"/>
    <x v="459"/>
    <x v="0"/>
    <x v="72"/>
    <x v="29"/>
    <x v="6"/>
    <x v="2"/>
    <x v="1"/>
    <x v="6"/>
    <x v="15"/>
    <x v="6"/>
    <x v="16"/>
    <x v="41"/>
    <x v="3"/>
    <x v="0"/>
    <x v="0"/>
    <x v="0"/>
    <x v="4"/>
    <x v="71"/>
    <x v="2"/>
    <x v="42"/>
    <x v="3"/>
    <x v="7"/>
    <x v="5"/>
    <x v="36"/>
    <x v="5"/>
    <x v="26"/>
    <x v="38"/>
    <x v="56"/>
  </r>
  <r>
    <x v="342"/>
    <x v="421"/>
    <x v="0"/>
    <x v="5"/>
    <x v="217"/>
    <x v="6"/>
    <x v="2"/>
    <x v="1"/>
    <x v="6"/>
    <x v="15"/>
    <x v="6"/>
    <x v="16"/>
    <x v="41"/>
    <x v="3"/>
    <x v="0"/>
    <x v="0"/>
    <x v="0"/>
    <x v="4"/>
    <x v="71"/>
    <x v="0"/>
    <x v="213"/>
    <x v="16"/>
    <x v="28"/>
    <x v="16"/>
    <x v="39"/>
    <x v="14"/>
    <x v="104"/>
    <x v="48"/>
    <x v="0"/>
  </r>
  <r>
    <x v="343"/>
    <x v="160"/>
    <x v="0"/>
    <x v="63"/>
    <x v="100"/>
    <x v="6"/>
    <x v="2"/>
    <x v="1"/>
    <x v="5"/>
    <x v="14"/>
    <x v="6"/>
    <x v="16"/>
    <x v="138"/>
    <x v="3"/>
    <x v="0"/>
    <x v="0"/>
    <x v="0"/>
    <x v="4"/>
    <x v="54"/>
    <x v="0"/>
    <x v="213"/>
    <x v="16"/>
    <x v="28"/>
    <x v="16"/>
    <x v="39"/>
    <x v="14"/>
    <x v="104"/>
    <x v="48"/>
    <x v="0"/>
  </r>
  <r>
    <x v="344"/>
    <x v="340"/>
    <x v="0"/>
    <x v="63"/>
    <x v="100"/>
    <x v="6"/>
    <x v="2"/>
    <x v="1"/>
    <x v="5"/>
    <x v="14"/>
    <x v="6"/>
    <x v="16"/>
    <x v="41"/>
    <x v="3"/>
    <x v="0"/>
    <x v="0"/>
    <x v="0"/>
    <x v="4"/>
    <x v="71"/>
    <x v="2"/>
    <x v="97"/>
    <x v="7"/>
    <x v="20"/>
    <x v="10"/>
    <x v="15"/>
    <x v="9"/>
    <x v="26"/>
    <x v="35"/>
    <x v="55"/>
  </r>
  <r>
    <x v="345"/>
    <x v="72"/>
    <x v="0"/>
    <x v="67"/>
    <x v="129"/>
    <x v="6"/>
    <x v="2"/>
    <x v="1"/>
    <x v="6"/>
    <x v="15"/>
    <x v="6"/>
    <x v="16"/>
    <x v="41"/>
    <x v="3"/>
    <x v="0"/>
    <x v="0"/>
    <x v="0"/>
    <x v="4"/>
    <x v="71"/>
    <x v="2"/>
    <x v="142"/>
    <x v="10"/>
    <x v="20"/>
    <x v="10"/>
    <x v="15"/>
    <x v="9"/>
    <x v="26"/>
    <x v="31"/>
    <x v="52"/>
  </r>
  <r>
    <x v="346"/>
    <x v="29"/>
    <x v="0"/>
    <x v="86"/>
    <x v="214"/>
    <x v="6"/>
    <x v="2"/>
    <x v="1"/>
    <x v="6"/>
    <x v="15"/>
    <x v="6"/>
    <x v="16"/>
    <x v="41"/>
    <x v="3"/>
    <x v="0"/>
    <x v="0"/>
    <x v="0"/>
    <x v="4"/>
    <x v="71"/>
    <x v="0"/>
    <x v="213"/>
    <x v="16"/>
    <x v="28"/>
    <x v="16"/>
    <x v="39"/>
    <x v="14"/>
    <x v="104"/>
    <x v="48"/>
    <x v="0"/>
  </r>
  <r>
    <x v="347"/>
    <x v="10"/>
    <x v="0"/>
    <x v="86"/>
    <x v="29"/>
    <x v="6"/>
    <x v="2"/>
    <x v="1"/>
    <x v="6"/>
    <x v="15"/>
    <x v="6"/>
    <x v="16"/>
    <x v="42"/>
    <x v="3"/>
    <x v="0"/>
    <x v="0"/>
    <x v="0"/>
    <x v="4"/>
    <x v="73"/>
    <x v="0"/>
    <x v="213"/>
    <x v="16"/>
    <x v="28"/>
    <x v="16"/>
    <x v="39"/>
    <x v="14"/>
    <x v="104"/>
    <x v="48"/>
    <x v="0"/>
  </r>
  <r>
    <x v="348"/>
    <x v="279"/>
    <x v="0"/>
    <x v="71"/>
    <x v="119"/>
    <x v="22"/>
    <x v="2"/>
    <x v="1"/>
    <x v="7"/>
    <x v="16"/>
    <x v="6"/>
    <x v="15"/>
    <x v="17"/>
    <x v="3"/>
    <x v="0"/>
    <x v="0"/>
    <x v="0"/>
    <x v="4"/>
    <x v="46"/>
    <x v="0"/>
    <x v="213"/>
    <x v="16"/>
    <x v="28"/>
    <x v="16"/>
    <x v="39"/>
    <x v="14"/>
    <x v="104"/>
    <x v="48"/>
    <x v="0"/>
  </r>
  <r>
    <x v="349"/>
    <x v="426"/>
    <x v="0"/>
    <x v="117"/>
    <x v="12"/>
    <x v="20"/>
    <x v="4"/>
    <x v="1"/>
    <x v="7"/>
    <x v="16"/>
    <x v="6"/>
    <x v="26"/>
    <x v="130"/>
    <x v="6"/>
    <x v="0"/>
    <x v="0"/>
    <x v="0"/>
    <x v="4"/>
    <x v="176"/>
    <x v="0"/>
    <x v="213"/>
    <x v="16"/>
    <x v="28"/>
    <x v="16"/>
    <x v="39"/>
    <x v="14"/>
    <x v="104"/>
    <x v="48"/>
    <x v="0"/>
  </r>
  <r>
    <x v="350"/>
    <x v="74"/>
    <x v="0"/>
    <x v="112"/>
    <x v="76"/>
    <x v="20"/>
    <x v="4"/>
    <x v="1"/>
    <x v="7"/>
    <x v="16"/>
    <x v="6"/>
    <x v="26"/>
    <x v="130"/>
    <x v="6"/>
    <x v="0"/>
    <x v="0"/>
    <x v="0"/>
    <x v="4"/>
    <x v="176"/>
    <x v="2"/>
    <x v="21"/>
    <x v="2"/>
    <x v="0"/>
    <x v="3"/>
    <x v="11"/>
    <x v="3"/>
    <x v="98"/>
    <x v="2"/>
    <x v="39"/>
  </r>
  <r>
    <x v="351"/>
    <x v="132"/>
    <x v="0"/>
    <x v="117"/>
    <x v="69"/>
    <x v="22"/>
    <x v="2"/>
    <x v="1"/>
    <x v="1"/>
    <x v="10"/>
    <x v="6"/>
    <x v="15"/>
    <x v="18"/>
    <x v="3"/>
    <x v="0"/>
    <x v="0"/>
    <x v="0"/>
    <x v="4"/>
    <x v="47"/>
    <x v="2"/>
    <x v="43"/>
    <x v="4"/>
    <x v="20"/>
    <x v="10"/>
    <x v="15"/>
    <x v="9"/>
    <x v="16"/>
    <x v="39"/>
    <x v="23"/>
  </r>
  <r>
    <x v="352"/>
    <x v="274"/>
    <x v="0"/>
    <x v="53"/>
    <x v="126"/>
    <x v="22"/>
    <x v="2"/>
    <x v="1"/>
    <x v="1"/>
    <x v="10"/>
    <x v="6"/>
    <x v="15"/>
    <x v="138"/>
    <x v="3"/>
    <x v="0"/>
    <x v="0"/>
    <x v="0"/>
    <x v="4"/>
    <x v="28"/>
    <x v="0"/>
    <x v="213"/>
    <x v="16"/>
    <x v="28"/>
    <x v="16"/>
    <x v="39"/>
    <x v="14"/>
    <x v="104"/>
    <x v="48"/>
    <x v="0"/>
  </r>
  <r>
    <x v="353"/>
    <x v="456"/>
    <x v="0"/>
    <x v="112"/>
    <x v="119"/>
    <x v="22"/>
    <x v="2"/>
    <x v="1"/>
    <x v="9"/>
    <x v="18"/>
    <x v="6"/>
    <x v="15"/>
    <x v="10"/>
    <x v="3"/>
    <x v="0"/>
    <x v="0"/>
    <x v="0"/>
    <x v="4"/>
    <x v="38"/>
    <x v="2"/>
    <x v="44"/>
    <x v="4"/>
    <x v="21"/>
    <x v="10"/>
    <x v="16"/>
    <x v="9"/>
    <x v="12"/>
    <x v="39"/>
    <x v="20"/>
  </r>
  <r>
    <x v="354"/>
    <x v="323"/>
    <x v="0"/>
    <x v="23"/>
    <x v="78"/>
    <x v="2"/>
    <x v="0"/>
    <x v="1"/>
    <x v="8"/>
    <x v="17"/>
    <x v="6"/>
    <x v="20"/>
    <x v="98"/>
    <x v="4"/>
    <x v="0"/>
    <x v="0"/>
    <x v="0"/>
    <x v="4"/>
    <x v="141"/>
    <x v="2"/>
    <x v="144"/>
    <x v="11"/>
    <x v="17"/>
    <x v="8"/>
    <x v="25"/>
    <x v="8"/>
    <x v="72"/>
    <x v="12"/>
    <x v="86"/>
  </r>
  <r>
    <x v="355"/>
    <x v="384"/>
    <x v="0"/>
    <x v="55"/>
    <x v="157"/>
    <x v="2"/>
    <x v="0"/>
    <x v="0"/>
    <x v="11"/>
    <x v="9"/>
    <x v="6"/>
    <x v="20"/>
    <x v="104"/>
    <x v="4"/>
    <x v="0"/>
    <x v="0"/>
    <x v="0"/>
    <x v="34"/>
    <x v="150"/>
    <x v="2"/>
    <x v="150"/>
    <x v="12"/>
    <x v="22"/>
    <x v="10"/>
    <x v="8"/>
    <x v="9"/>
    <x v="78"/>
    <x v="11"/>
    <x v="94"/>
  </r>
  <r>
    <x v="356"/>
    <x v="432"/>
    <x v="0"/>
    <x v="61"/>
    <x v="66"/>
    <x v="20"/>
    <x v="4"/>
    <x v="1"/>
    <x v="7"/>
    <x v="16"/>
    <x v="6"/>
    <x v="26"/>
    <x v="131"/>
    <x v="6"/>
    <x v="0"/>
    <x v="0"/>
    <x v="0"/>
    <x v="4"/>
    <x v="177"/>
    <x v="2"/>
    <x v="98"/>
    <x v="7"/>
    <x v="24"/>
    <x v="15"/>
    <x v="12"/>
    <x v="11"/>
    <x v="99"/>
    <x v="1"/>
    <x v="38"/>
  </r>
  <r>
    <x v="357"/>
    <x v="303"/>
    <x v="0"/>
    <x v="91"/>
    <x v="53"/>
    <x v="34"/>
    <x v="6"/>
    <x v="0"/>
    <x v="8"/>
    <x v="7"/>
    <x v="2"/>
    <x v="2"/>
    <x v="0"/>
    <x v="0"/>
    <x v="0"/>
    <x v="2"/>
    <x v="2"/>
    <x v="4"/>
    <x v="7"/>
    <x v="0"/>
    <x v="213"/>
    <x v="16"/>
    <x v="28"/>
    <x v="16"/>
    <x v="39"/>
    <x v="14"/>
    <x v="104"/>
    <x v="48"/>
    <x v="0"/>
  </r>
  <r>
    <x v="358"/>
    <x v="84"/>
    <x v="0"/>
    <x v="41"/>
    <x v="53"/>
    <x v="34"/>
    <x v="6"/>
    <x v="0"/>
    <x v="8"/>
    <x v="7"/>
    <x v="2"/>
    <x v="2"/>
    <x v="0"/>
    <x v="0"/>
    <x v="0"/>
    <x v="2"/>
    <x v="2"/>
    <x v="4"/>
    <x v="7"/>
    <x v="0"/>
    <x v="213"/>
    <x v="16"/>
    <x v="28"/>
    <x v="16"/>
    <x v="39"/>
    <x v="14"/>
    <x v="104"/>
    <x v="48"/>
    <x v="0"/>
  </r>
  <r>
    <x v="359"/>
    <x v="351"/>
    <x v="0"/>
    <x v="42"/>
    <x v="53"/>
    <x v="34"/>
    <x v="6"/>
    <x v="0"/>
    <x v="8"/>
    <x v="7"/>
    <x v="2"/>
    <x v="2"/>
    <x v="0"/>
    <x v="0"/>
    <x v="0"/>
    <x v="2"/>
    <x v="2"/>
    <x v="4"/>
    <x v="7"/>
    <x v="0"/>
    <x v="213"/>
    <x v="16"/>
    <x v="28"/>
    <x v="16"/>
    <x v="39"/>
    <x v="14"/>
    <x v="104"/>
    <x v="48"/>
    <x v="0"/>
  </r>
  <r>
    <x v="360"/>
    <x v="236"/>
    <x v="0"/>
    <x v="46"/>
    <x v="83"/>
    <x v="33"/>
    <x v="6"/>
    <x v="0"/>
    <x v="10"/>
    <x v="8"/>
    <x v="4"/>
    <x v="5"/>
    <x v="138"/>
    <x v="3"/>
    <x v="0"/>
    <x v="0"/>
    <x v="0"/>
    <x v="4"/>
    <x v="13"/>
    <x v="0"/>
    <x v="213"/>
    <x v="16"/>
    <x v="28"/>
    <x v="16"/>
    <x v="39"/>
    <x v="14"/>
    <x v="104"/>
    <x v="48"/>
    <x v="0"/>
  </r>
  <r>
    <x v="361"/>
    <x v="227"/>
    <x v="0"/>
    <x v="129"/>
    <x v="49"/>
    <x v="20"/>
    <x v="4"/>
    <x v="1"/>
    <x v="7"/>
    <x v="16"/>
    <x v="6"/>
    <x v="26"/>
    <x v="131"/>
    <x v="6"/>
    <x v="0"/>
    <x v="0"/>
    <x v="0"/>
    <x v="4"/>
    <x v="177"/>
    <x v="0"/>
    <x v="213"/>
    <x v="16"/>
    <x v="28"/>
    <x v="16"/>
    <x v="39"/>
    <x v="14"/>
    <x v="104"/>
    <x v="48"/>
    <x v="0"/>
  </r>
  <r>
    <x v="362"/>
    <x v="91"/>
    <x v="0"/>
    <x v="4"/>
    <x v="150"/>
    <x v="26"/>
    <x v="2"/>
    <x v="1"/>
    <x v="7"/>
    <x v="16"/>
    <x v="6"/>
    <x v="15"/>
    <x v="138"/>
    <x v="3"/>
    <x v="0"/>
    <x v="0"/>
    <x v="0"/>
    <x v="4"/>
    <x v="28"/>
    <x v="0"/>
    <x v="213"/>
    <x v="16"/>
    <x v="28"/>
    <x v="16"/>
    <x v="39"/>
    <x v="14"/>
    <x v="104"/>
    <x v="48"/>
    <x v="0"/>
  </r>
  <r>
    <x v="363"/>
    <x v="62"/>
    <x v="0"/>
    <x v="5"/>
    <x v="103"/>
    <x v="2"/>
    <x v="0"/>
    <x v="1"/>
    <x v="4"/>
    <x v="13"/>
    <x v="6"/>
    <x v="20"/>
    <x v="138"/>
    <x v="4"/>
    <x v="0"/>
    <x v="0"/>
    <x v="0"/>
    <x v="4"/>
    <x v="68"/>
    <x v="2"/>
    <x v="213"/>
    <x v="16"/>
    <x v="28"/>
    <x v="16"/>
    <x v="39"/>
    <x v="14"/>
    <x v="104"/>
    <x v="48"/>
    <x v="0"/>
  </r>
  <r>
    <x v="364"/>
    <x v="146"/>
    <x v="0"/>
    <x v="10"/>
    <x v="196"/>
    <x v="22"/>
    <x v="2"/>
    <x v="1"/>
    <x v="7"/>
    <x v="16"/>
    <x v="6"/>
    <x v="15"/>
    <x v="7"/>
    <x v="3"/>
    <x v="0"/>
    <x v="0"/>
    <x v="0"/>
    <x v="4"/>
    <x v="34"/>
    <x v="2"/>
    <x v="45"/>
    <x v="4"/>
    <x v="20"/>
    <x v="10"/>
    <x v="15"/>
    <x v="9"/>
    <x v="9"/>
    <x v="39"/>
    <x v="15"/>
  </r>
  <r>
    <x v="365"/>
    <x v="141"/>
    <x v="0"/>
    <x v="67"/>
    <x v="51"/>
    <x v="20"/>
    <x v="4"/>
    <x v="1"/>
    <x v="7"/>
    <x v="16"/>
    <x v="6"/>
    <x v="26"/>
    <x v="128"/>
    <x v="6"/>
    <x v="0"/>
    <x v="0"/>
    <x v="0"/>
    <x v="4"/>
    <x v="173"/>
    <x v="2"/>
    <x v="46"/>
    <x v="4"/>
    <x v="8"/>
    <x v="2"/>
    <x v="31"/>
    <x v="2"/>
    <x v="96"/>
    <x v="3"/>
    <x v="34"/>
  </r>
  <r>
    <x v="366"/>
    <x v="382"/>
    <x v="0"/>
    <x v="115"/>
    <x v="40"/>
    <x v="20"/>
    <x v="4"/>
    <x v="1"/>
    <x v="7"/>
    <x v="16"/>
    <x v="6"/>
    <x v="26"/>
    <x v="131"/>
    <x v="6"/>
    <x v="0"/>
    <x v="0"/>
    <x v="0"/>
    <x v="4"/>
    <x v="177"/>
    <x v="2"/>
    <x v="47"/>
    <x v="4"/>
    <x v="8"/>
    <x v="2"/>
    <x v="10"/>
    <x v="2"/>
    <x v="99"/>
    <x v="3"/>
    <x v="41"/>
  </r>
  <r>
    <x v="367"/>
    <x v="30"/>
    <x v="0"/>
    <x v="72"/>
    <x v="172"/>
    <x v="22"/>
    <x v="2"/>
    <x v="1"/>
    <x v="7"/>
    <x v="16"/>
    <x v="6"/>
    <x v="15"/>
    <x v="4"/>
    <x v="3"/>
    <x v="0"/>
    <x v="0"/>
    <x v="0"/>
    <x v="8"/>
    <x v="35"/>
    <x v="2"/>
    <x v="48"/>
    <x v="4"/>
    <x v="7"/>
    <x v="5"/>
    <x v="36"/>
    <x v="5"/>
    <x v="10"/>
    <x v="39"/>
    <x v="17"/>
  </r>
  <r>
    <x v="368"/>
    <x v="283"/>
    <x v="0"/>
    <x v="72"/>
    <x v="42"/>
    <x v="16"/>
    <x v="3"/>
    <x v="1"/>
    <x v="6"/>
    <x v="15"/>
    <x v="6"/>
    <x v="16"/>
    <x v="138"/>
    <x v="1"/>
    <x v="0"/>
    <x v="0"/>
    <x v="0"/>
    <x v="4"/>
    <x v="53"/>
    <x v="2"/>
    <x v="213"/>
    <x v="16"/>
    <x v="28"/>
    <x v="16"/>
    <x v="39"/>
    <x v="14"/>
    <x v="104"/>
    <x v="48"/>
    <x v="0"/>
  </r>
  <r>
    <x v="369"/>
    <x v="422"/>
    <x v="0"/>
    <x v="93"/>
    <x v="3"/>
    <x v="36"/>
    <x v="2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70"/>
    <x v="1"/>
    <x v="0"/>
    <x v="137"/>
    <x v="95"/>
    <x v="34"/>
    <x v="6"/>
    <x v="1"/>
    <x v="5"/>
    <x v="14"/>
    <x v="6"/>
    <x v="7"/>
    <x v="26"/>
    <x v="3"/>
    <x v="0"/>
    <x v="0"/>
    <x v="0"/>
    <x v="4"/>
    <x v="23"/>
    <x v="2"/>
    <x v="165"/>
    <x v="12"/>
    <x v="28"/>
    <x v="16"/>
    <x v="39"/>
    <x v="14"/>
    <x v="6"/>
    <x v="23"/>
    <x v="9"/>
  </r>
  <r>
    <x v="371"/>
    <x v="107"/>
    <x v="0"/>
    <x v="2"/>
    <x v="99"/>
    <x v="6"/>
    <x v="2"/>
    <x v="1"/>
    <x v="6"/>
    <x v="15"/>
    <x v="6"/>
    <x v="16"/>
    <x v="40"/>
    <x v="3"/>
    <x v="0"/>
    <x v="0"/>
    <x v="0"/>
    <x v="4"/>
    <x v="69"/>
    <x v="0"/>
    <x v="213"/>
    <x v="16"/>
    <x v="28"/>
    <x v="16"/>
    <x v="39"/>
    <x v="14"/>
    <x v="104"/>
    <x v="48"/>
    <x v="0"/>
  </r>
  <r>
    <x v="372"/>
    <x v="430"/>
    <x v="0"/>
    <x v="5"/>
    <x v="122"/>
    <x v="21"/>
    <x v="4"/>
    <x v="1"/>
    <x v="3"/>
    <x v="12"/>
    <x v="6"/>
    <x v="27"/>
    <x v="0"/>
    <x v="6"/>
    <x v="0"/>
    <x v="0"/>
    <x v="0"/>
    <x v="57"/>
    <x v="174"/>
    <x v="2"/>
    <x v="22"/>
    <x v="2"/>
    <x v="0"/>
    <x v="3"/>
    <x v="32"/>
    <x v="3"/>
    <x v="97"/>
    <x v="2"/>
    <x v="36"/>
  </r>
  <r>
    <x v="373"/>
    <x v="167"/>
    <x v="0"/>
    <x v="67"/>
    <x v="127"/>
    <x v="22"/>
    <x v="2"/>
    <x v="0"/>
    <x v="7"/>
    <x v="0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74"/>
    <x v="207"/>
    <x v="0"/>
    <x v="72"/>
    <x v="140"/>
    <x v="22"/>
    <x v="2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75"/>
    <x v="247"/>
    <x v="0"/>
    <x v="71"/>
    <x v="28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76"/>
    <x v="271"/>
    <x v="0"/>
    <x v="113"/>
    <x v="114"/>
    <x v="33"/>
    <x v="6"/>
    <x v="0"/>
    <x v="4"/>
    <x v="3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77"/>
    <x v="44"/>
    <x v="0"/>
    <x v="11"/>
    <x v="137"/>
    <x v="22"/>
    <x v="2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78"/>
    <x v="209"/>
    <x v="0"/>
    <x v="61"/>
    <x v="121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79"/>
    <x v="142"/>
    <x v="0"/>
    <x v="67"/>
    <x v="127"/>
    <x v="22"/>
    <x v="2"/>
    <x v="0"/>
    <x v="7"/>
    <x v="0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80"/>
    <x v="186"/>
    <x v="0"/>
    <x v="67"/>
    <x v="48"/>
    <x v="0"/>
    <x v="6"/>
    <x v="0"/>
    <x v="4"/>
    <x v="3"/>
    <x v="0"/>
    <x v="0"/>
    <x v="0"/>
    <x v="0"/>
    <x v="0"/>
    <x v="0"/>
    <x v="0"/>
    <x v="29"/>
    <x v="3"/>
    <x v="0"/>
    <x v="213"/>
    <x v="16"/>
    <x v="28"/>
    <x v="16"/>
    <x v="39"/>
    <x v="14"/>
    <x v="104"/>
    <x v="48"/>
    <x v="0"/>
  </r>
  <r>
    <x v="381"/>
    <x v="225"/>
    <x v="0"/>
    <x v="67"/>
    <x v="130"/>
    <x v="22"/>
    <x v="2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82"/>
    <x v="255"/>
    <x v="0"/>
    <x v="67"/>
    <x v="127"/>
    <x v="22"/>
    <x v="2"/>
    <x v="0"/>
    <x v="7"/>
    <x v="0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83"/>
    <x v="262"/>
    <x v="0"/>
    <x v="67"/>
    <x v="83"/>
    <x v="33"/>
    <x v="6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84"/>
    <x v="282"/>
    <x v="0"/>
    <x v="67"/>
    <x v="127"/>
    <x v="22"/>
    <x v="2"/>
    <x v="0"/>
    <x v="7"/>
    <x v="0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85"/>
    <x v="327"/>
    <x v="0"/>
    <x v="67"/>
    <x v="127"/>
    <x v="22"/>
    <x v="2"/>
    <x v="0"/>
    <x v="7"/>
    <x v="0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86"/>
    <x v="83"/>
    <x v="0"/>
    <x v="72"/>
    <x v="33"/>
    <x v="31"/>
    <x v="2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87"/>
    <x v="326"/>
    <x v="0"/>
    <x v="72"/>
    <x v="83"/>
    <x v="33"/>
    <x v="6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88"/>
    <x v="218"/>
    <x v="0"/>
    <x v="10"/>
    <x v="196"/>
    <x v="22"/>
    <x v="2"/>
    <x v="1"/>
    <x v="7"/>
    <x v="16"/>
    <x v="6"/>
    <x v="15"/>
    <x v="138"/>
    <x v="3"/>
    <x v="0"/>
    <x v="0"/>
    <x v="0"/>
    <x v="4"/>
    <x v="28"/>
    <x v="0"/>
    <x v="213"/>
    <x v="16"/>
    <x v="28"/>
    <x v="16"/>
    <x v="39"/>
    <x v="14"/>
    <x v="104"/>
    <x v="48"/>
    <x v="0"/>
  </r>
  <r>
    <x v="389"/>
    <x v="410"/>
    <x v="0"/>
    <x v="2"/>
    <x v="88"/>
    <x v="14"/>
    <x v="3"/>
    <x v="1"/>
    <x v="6"/>
    <x v="15"/>
    <x v="6"/>
    <x v="14"/>
    <x v="70"/>
    <x v="1"/>
    <x v="0"/>
    <x v="0"/>
    <x v="0"/>
    <x v="31"/>
    <x v="90"/>
    <x v="0"/>
    <x v="213"/>
    <x v="16"/>
    <x v="28"/>
    <x v="16"/>
    <x v="39"/>
    <x v="14"/>
    <x v="104"/>
    <x v="48"/>
    <x v="0"/>
  </r>
  <r>
    <x v="390"/>
    <x v="124"/>
    <x v="0"/>
    <x v="67"/>
    <x v="113"/>
    <x v="33"/>
    <x v="6"/>
    <x v="1"/>
    <x v="6"/>
    <x v="15"/>
    <x v="6"/>
    <x v="10"/>
    <x v="138"/>
    <x v="3"/>
    <x v="0"/>
    <x v="0"/>
    <x v="0"/>
    <x v="4"/>
    <x v="18"/>
    <x v="0"/>
    <x v="213"/>
    <x v="16"/>
    <x v="28"/>
    <x v="16"/>
    <x v="39"/>
    <x v="14"/>
    <x v="104"/>
    <x v="48"/>
    <x v="0"/>
  </r>
  <r>
    <x v="391"/>
    <x v="196"/>
    <x v="0"/>
    <x v="67"/>
    <x v="152"/>
    <x v="6"/>
    <x v="2"/>
    <x v="1"/>
    <x v="6"/>
    <x v="15"/>
    <x v="6"/>
    <x v="16"/>
    <x v="138"/>
    <x v="3"/>
    <x v="0"/>
    <x v="0"/>
    <x v="0"/>
    <x v="4"/>
    <x v="54"/>
    <x v="0"/>
    <x v="213"/>
    <x v="16"/>
    <x v="28"/>
    <x v="16"/>
    <x v="39"/>
    <x v="14"/>
    <x v="104"/>
    <x v="48"/>
    <x v="0"/>
  </r>
  <r>
    <x v="392"/>
    <x v="348"/>
    <x v="0"/>
    <x v="72"/>
    <x v="137"/>
    <x v="22"/>
    <x v="2"/>
    <x v="1"/>
    <x v="7"/>
    <x v="16"/>
    <x v="6"/>
    <x v="15"/>
    <x v="14"/>
    <x v="3"/>
    <x v="0"/>
    <x v="0"/>
    <x v="0"/>
    <x v="4"/>
    <x v="41"/>
    <x v="0"/>
    <x v="213"/>
    <x v="16"/>
    <x v="28"/>
    <x v="16"/>
    <x v="39"/>
    <x v="14"/>
    <x v="104"/>
    <x v="48"/>
    <x v="0"/>
  </r>
  <r>
    <x v="393"/>
    <x v="331"/>
    <x v="0"/>
    <x v="5"/>
    <x v="175"/>
    <x v="6"/>
    <x v="2"/>
    <x v="1"/>
    <x v="6"/>
    <x v="15"/>
    <x v="6"/>
    <x v="16"/>
    <x v="138"/>
    <x v="3"/>
    <x v="0"/>
    <x v="0"/>
    <x v="0"/>
    <x v="4"/>
    <x v="54"/>
    <x v="0"/>
    <x v="213"/>
    <x v="16"/>
    <x v="28"/>
    <x v="16"/>
    <x v="39"/>
    <x v="14"/>
    <x v="104"/>
    <x v="48"/>
    <x v="0"/>
  </r>
  <r>
    <x v="394"/>
    <x v="334"/>
    <x v="0"/>
    <x v="10"/>
    <x v="66"/>
    <x v="20"/>
    <x v="4"/>
    <x v="1"/>
    <x v="7"/>
    <x v="16"/>
    <x v="6"/>
    <x v="26"/>
    <x v="131"/>
    <x v="6"/>
    <x v="0"/>
    <x v="0"/>
    <x v="0"/>
    <x v="4"/>
    <x v="177"/>
    <x v="2"/>
    <x v="49"/>
    <x v="4"/>
    <x v="8"/>
    <x v="2"/>
    <x v="10"/>
    <x v="2"/>
    <x v="99"/>
    <x v="3"/>
    <x v="41"/>
  </r>
  <r>
    <x v="395"/>
    <x v="66"/>
    <x v="0"/>
    <x v="72"/>
    <x v="94"/>
    <x v="19"/>
    <x v="2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96"/>
    <x v="253"/>
    <x v="0"/>
    <x v="5"/>
    <x v="204"/>
    <x v="6"/>
    <x v="2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97"/>
    <x v="322"/>
    <x v="0"/>
    <x v="67"/>
    <x v="219"/>
    <x v="6"/>
    <x v="2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98"/>
    <x v="361"/>
    <x v="0"/>
    <x v="72"/>
    <x v="201"/>
    <x v="21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399"/>
    <x v="65"/>
    <x v="0"/>
    <x v="73"/>
    <x v="39"/>
    <x v="22"/>
    <x v="2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00"/>
    <x v="328"/>
    <x v="0"/>
    <x v="84"/>
    <x v="87"/>
    <x v="30"/>
    <x v="6"/>
    <x v="0"/>
    <x v="4"/>
    <x v="3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01"/>
    <x v="330"/>
    <x v="0"/>
    <x v="56"/>
    <x v="89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02"/>
    <x v="285"/>
    <x v="0"/>
    <x v="63"/>
    <x v="63"/>
    <x v="23"/>
    <x v="6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03"/>
    <x v="464"/>
    <x v="0"/>
    <x v="103"/>
    <x v="56"/>
    <x v="34"/>
    <x v="6"/>
    <x v="0"/>
    <x v="3"/>
    <x v="2"/>
    <x v="6"/>
    <x v="7"/>
    <x v="27"/>
    <x v="3"/>
    <x v="0"/>
    <x v="0"/>
    <x v="0"/>
    <x v="1"/>
    <x v="8"/>
    <x v="0"/>
    <x v="213"/>
    <x v="16"/>
    <x v="28"/>
    <x v="16"/>
    <x v="39"/>
    <x v="14"/>
    <x v="104"/>
    <x v="48"/>
    <x v="0"/>
  </r>
  <r>
    <x v="404"/>
    <x v="333"/>
    <x v="0"/>
    <x v="146"/>
    <x v="123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05"/>
    <x v="134"/>
    <x v="0"/>
    <x v="122"/>
    <x v="125"/>
    <x v="35"/>
    <x v="1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06"/>
    <x v="436"/>
    <x v="0"/>
    <x v="2"/>
    <x v="101"/>
    <x v="24"/>
    <x v="2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07"/>
    <x v="133"/>
    <x v="0"/>
    <x v="61"/>
    <x v="109"/>
    <x v="21"/>
    <x v="4"/>
    <x v="1"/>
    <x v="7"/>
    <x v="16"/>
    <x v="6"/>
    <x v="27"/>
    <x v="134"/>
    <x v="6"/>
    <x v="0"/>
    <x v="0"/>
    <x v="0"/>
    <x v="55"/>
    <x v="182"/>
    <x v="2"/>
    <x v="23"/>
    <x v="2"/>
    <x v="0"/>
    <x v="3"/>
    <x v="11"/>
    <x v="3"/>
    <x v="101"/>
    <x v="2"/>
    <x v="49"/>
  </r>
  <r>
    <x v="408"/>
    <x v="96"/>
    <x v="0"/>
    <x v="61"/>
    <x v="61"/>
    <x v="20"/>
    <x v="4"/>
    <x v="1"/>
    <x v="7"/>
    <x v="16"/>
    <x v="6"/>
    <x v="26"/>
    <x v="131"/>
    <x v="6"/>
    <x v="0"/>
    <x v="0"/>
    <x v="0"/>
    <x v="4"/>
    <x v="177"/>
    <x v="2"/>
    <x v="166"/>
    <x v="12"/>
    <x v="28"/>
    <x v="16"/>
    <x v="39"/>
    <x v="14"/>
    <x v="99"/>
    <x v="0"/>
    <x v="37"/>
  </r>
  <r>
    <x v="409"/>
    <x v="240"/>
    <x v="0"/>
    <x v="61"/>
    <x v="61"/>
    <x v="20"/>
    <x v="4"/>
    <x v="1"/>
    <x v="7"/>
    <x v="16"/>
    <x v="6"/>
    <x v="26"/>
    <x v="131"/>
    <x v="6"/>
    <x v="0"/>
    <x v="0"/>
    <x v="0"/>
    <x v="4"/>
    <x v="177"/>
    <x v="2"/>
    <x v="99"/>
    <x v="7"/>
    <x v="24"/>
    <x v="15"/>
    <x v="12"/>
    <x v="11"/>
    <x v="99"/>
    <x v="1"/>
    <x v="38"/>
  </r>
  <r>
    <x v="410"/>
    <x v="312"/>
    <x v="0"/>
    <x v="61"/>
    <x v="61"/>
    <x v="20"/>
    <x v="4"/>
    <x v="1"/>
    <x v="7"/>
    <x v="16"/>
    <x v="6"/>
    <x v="26"/>
    <x v="138"/>
    <x v="6"/>
    <x v="0"/>
    <x v="0"/>
    <x v="0"/>
    <x v="4"/>
    <x v="172"/>
    <x v="2"/>
    <x v="213"/>
    <x v="16"/>
    <x v="28"/>
    <x v="16"/>
    <x v="39"/>
    <x v="14"/>
    <x v="104"/>
    <x v="48"/>
    <x v="0"/>
  </r>
  <r>
    <x v="411"/>
    <x v="257"/>
    <x v="0"/>
    <x v="72"/>
    <x v="70"/>
    <x v="6"/>
    <x v="2"/>
    <x v="1"/>
    <x v="9"/>
    <x v="18"/>
    <x v="6"/>
    <x v="16"/>
    <x v="41"/>
    <x v="3"/>
    <x v="0"/>
    <x v="0"/>
    <x v="0"/>
    <x v="4"/>
    <x v="71"/>
    <x v="2"/>
    <x v="51"/>
    <x v="4"/>
    <x v="21"/>
    <x v="10"/>
    <x v="16"/>
    <x v="9"/>
    <x v="26"/>
    <x v="39"/>
    <x v="57"/>
  </r>
  <r>
    <x v="412"/>
    <x v="360"/>
    <x v="0"/>
    <x v="95"/>
    <x v="61"/>
    <x v="20"/>
    <x v="4"/>
    <x v="1"/>
    <x v="7"/>
    <x v="16"/>
    <x v="6"/>
    <x v="26"/>
    <x v="131"/>
    <x v="6"/>
    <x v="0"/>
    <x v="0"/>
    <x v="0"/>
    <x v="4"/>
    <x v="177"/>
    <x v="2"/>
    <x v="50"/>
    <x v="4"/>
    <x v="23"/>
    <x v="14"/>
    <x v="39"/>
    <x v="14"/>
    <x v="99"/>
    <x v="3"/>
    <x v="41"/>
  </r>
  <r>
    <x v="413"/>
    <x v="33"/>
    <x v="0"/>
    <x v="5"/>
    <x v="175"/>
    <x v="6"/>
    <x v="2"/>
    <x v="1"/>
    <x v="6"/>
    <x v="15"/>
    <x v="6"/>
    <x v="16"/>
    <x v="41"/>
    <x v="3"/>
    <x v="0"/>
    <x v="0"/>
    <x v="0"/>
    <x v="4"/>
    <x v="71"/>
    <x v="2"/>
    <x v="178"/>
    <x v="14"/>
    <x v="28"/>
    <x v="16"/>
    <x v="39"/>
    <x v="14"/>
    <x v="26"/>
    <x v="30"/>
    <x v="51"/>
  </r>
  <r>
    <x v="414"/>
    <x v="113"/>
    <x v="0"/>
    <x v="5"/>
    <x v="175"/>
    <x v="6"/>
    <x v="2"/>
    <x v="1"/>
    <x v="6"/>
    <x v="15"/>
    <x v="6"/>
    <x v="16"/>
    <x v="41"/>
    <x v="3"/>
    <x v="0"/>
    <x v="0"/>
    <x v="0"/>
    <x v="4"/>
    <x v="71"/>
    <x v="2"/>
    <x v="143"/>
    <x v="10"/>
    <x v="21"/>
    <x v="10"/>
    <x v="16"/>
    <x v="9"/>
    <x v="26"/>
    <x v="31"/>
    <x v="52"/>
  </r>
  <r>
    <x v="415"/>
    <x v="349"/>
    <x v="0"/>
    <x v="8"/>
    <x v="175"/>
    <x v="6"/>
    <x v="2"/>
    <x v="1"/>
    <x v="6"/>
    <x v="15"/>
    <x v="6"/>
    <x v="16"/>
    <x v="46"/>
    <x v="3"/>
    <x v="0"/>
    <x v="0"/>
    <x v="0"/>
    <x v="4"/>
    <x v="76"/>
    <x v="0"/>
    <x v="213"/>
    <x v="16"/>
    <x v="28"/>
    <x v="16"/>
    <x v="39"/>
    <x v="14"/>
    <x v="104"/>
    <x v="48"/>
    <x v="0"/>
  </r>
  <r>
    <x v="416"/>
    <x v="8"/>
    <x v="0"/>
    <x v="2"/>
    <x v="75"/>
    <x v="0"/>
    <x v="6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17"/>
    <x v="105"/>
    <x v="0"/>
    <x v="61"/>
    <x v="61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18"/>
    <x v="288"/>
    <x v="0"/>
    <x v="61"/>
    <x v="61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19"/>
    <x v="297"/>
    <x v="0"/>
    <x v="109"/>
    <x v="155"/>
    <x v="7"/>
    <x v="2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20"/>
    <x v="111"/>
    <x v="0"/>
    <x v="72"/>
    <x v="140"/>
    <x v="22"/>
    <x v="2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21"/>
    <x v="237"/>
    <x v="0"/>
    <x v="117"/>
    <x v="99"/>
    <x v="6"/>
    <x v="2"/>
    <x v="1"/>
    <x v="8"/>
    <x v="17"/>
    <x v="6"/>
    <x v="16"/>
    <x v="138"/>
    <x v="3"/>
    <x v="0"/>
    <x v="0"/>
    <x v="0"/>
    <x v="4"/>
    <x v="54"/>
    <x v="0"/>
    <x v="213"/>
    <x v="16"/>
    <x v="28"/>
    <x v="16"/>
    <x v="39"/>
    <x v="14"/>
    <x v="104"/>
    <x v="48"/>
    <x v="0"/>
  </r>
  <r>
    <x v="422"/>
    <x v="418"/>
    <x v="0"/>
    <x v="67"/>
    <x v="31"/>
    <x v="22"/>
    <x v="2"/>
    <x v="1"/>
    <x v="7"/>
    <x v="16"/>
    <x v="6"/>
    <x v="15"/>
    <x v="1"/>
    <x v="3"/>
    <x v="0"/>
    <x v="0"/>
    <x v="0"/>
    <x v="4"/>
    <x v="29"/>
    <x v="2"/>
    <x v="52"/>
    <x v="4"/>
    <x v="20"/>
    <x v="10"/>
    <x v="15"/>
    <x v="9"/>
    <x v="7"/>
    <x v="38"/>
    <x v="13"/>
  </r>
  <r>
    <x v="423"/>
    <x v="60"/>
    <x v="0"/>
    <x v="63"/>
    <x v="25"/>
    <x v="26"/>
    <x v="2"/>
    <x v="1"/>
    <x v="7"/>
    <x v="16"/>
    <x v="6"/>
    <x v="15"/>
    <x v="138"/>
    <x v="3"/>
    <x v="0"/>
    <x v="0"/>
    <x v="0"/>
    <x v="4"/>
    <x v="28"/>
    <x v="2"/>
    <x v="213"/>
    <x v="16"/>
    <x v="28"/>
    <x v="16"/>
    <x v="39"/>
    <x v="14"/>
    <x v="104"/>
    <x v="48"/>
    <x v="0"/>
  </r>
  <r>
    <x v="424"/>
    <x v="439"/>
    <x v="0"/>
    <x v="142"/>
    <x v="187"/>
    <x v="20"/>
    <x v="4"/>
    <x v="1"/>
    <x v="7"/>
    <x v="16"/>
    <x v="6"/>
    <x v="26"/>
    <x v="131"/>
    <x v="6"/>
    <x v="0"/>
    <x v="0"/>
    <x v="0"/>
    <x v="4"/>
    <x v="177"/>
    <x v="2"/>
    <x v="63"/>
    <x v="4"/>
    <x v="24"/>
    <x v="15"/>
    <x v="12"/>
    <x v="11"/>
    <x v="99"/>
    <x v="3"/>
    <x v="41"/>
  </r>
  <r>
    <x v="425"/>
    <x v="346"/>
    <x v="0"/>
    <x v="124"/>
    <x v="120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26"/>
    <x v="9"/>
    <x v="0"/>
    <x v="117"/>
    <x v="219"/>
    <x v="6"/>
    <x v="2"/>
    <x v="0"/>
    <x v="6"/>
    <x v="5"/>
    <x v="0"/>
    <x v="0"/>
    <x v="0"/>
    <x v="0"/>
    <x v="0"/>
    <x v="0"/>
    <x v="0"/>
    <x v="9"/>
    <x v="1"/>
    <x v="0"/>
    <x v="213"/>
    <x v="16"/>
    <x v="28"/>
    <x v="16"/>
    <x v="39"/>
    <x v="14"/>
    <x v="104"/>
    <x v="48"/>
    <x v="0"/>
  </r>
  <r>
    <x v="427"/>
    <x v="61"/>
    <x v="0"/>
    <x v="2"/>
    <x v="65"/>
    <x v="20"/>
    <x v="4"/>
    <x v="1"/>
    <x v="7"/>
    <x v="16"/>
    <x v="6"/>
    <x v="26"/>
    <x v="131"/>
    <x v="6"/>
    <x v="0"/>
    <x v="0"/>
    <x v="0"/>
    <x v="4"/>
    <x v="177"/>
    <x v="0"/>
    <x v="213"/>
    <x v="16"/>
    <x v="28"/>
    <x v="16"/>
    <x v="39"/>
    <x v="14"/>
    <x v="104"/>
    <x v="48"/>
    <x v="0"/>
  </r>
  <r>
    <x v="428"/>
    <x v="428"/>
    <x v="0"/>
    <x v="4"/>
    <x v="28"/>
    <x v="20"/>
    <x v="4"/>
    <x v="1"/>
    <x v="7"/>
    <x v="16"/>
    <x v="6"/>
    <x v="26"/>
    <x v="131"/>
    <x v="6"/>
    <x v="0"/>
    <x v="0"/>
    <x v="0"/>
    <x v="4"/>
    <x v="177"/>
    <x v="0"/>
    <x v="213"/>
    <x v="16"/>
    <x v="28"/>
    <x v="16"/>
    <x v="39"/>
    <x v="14"/>
    <x v="104"/>
    <x v="48"/>
    <x v="0"/>
  </r>
  <r>
    <x v="429"/>
    <x v="458"/>
    <x v="0"/>
    <x v="117"/>
    <x v="57"/>
    <x v="29"/>
    <x v="6"/>
    <x v="0"/>
    <x v="6"/>
    <x v="5"/>
    <x v="4"/>
    <x v="5"/>
    <x v="0"/>
    <x v="0"/>
    <x v="0"/>
    <x v="0"/>
    <x v="0"/>
    <x v="4"/>
    <x v="10"/>
    <x v="0"/>
    <x v="213"/>
    <x v="16"/>
    <x v="28"/>
    <x v="16"/>
    <x v="39"/>
    <x v="14"/>
    <x v="104"/>
    <x v="48"/>
    <x v="0"/>
  </r>
  <r>
    <x v="430"/>
    <x v="112"/>
    <x v="0"/>
    <x v="5"/>
    <x v="204"/>
    <x v="6"/>
    <x v="2"/>
    <x v="1"/>
    <x v="9"/>
    <x v="18"/>
    <x v="6"/>
    <x v="16"/>
    <x v="41"/>
    <x v="3"/>
    <x v="0"/>
    <x v="0"/>
    <x v="0"/>
    <x v="4"/>
    <x v="71"/>
    <x v="0"/>
    <x v="213"/>
    <x v="16"/>
    <x v="28"/>
    <x v="16"/>
    <x v="39"/>
    <x v="14"/>
    <x v="104"/>
    <x v="48"/>
    <x v="0"/>
  </r>
  <r>
    <x v="431"/>
    <x v="373"/>
    <x v="0"/>
    <x v="5"/>
    <x v="175"/>
    <x v="6"/>
    <x v="2"/>
    <x v="1"/>
    <x v="9"/>
    <x v="18"/>
    <x v="6"/>
    <x v="16"/>
    <x v="41"/>
    <x v="3"/>
    <x v="0"/>
    <x v="0"/>
    <x v="0"/>
    <x v="4"/>
    <x v="71"/>
    <x v="0"/>
    <x v="213"/>
    <x v="16"/>
    <x v="28"/>
    <x v="16"/>
    <x v="39"/>
    <x v="14"/>
    <x v="104"/>
    <x v="48"/>
    <x v="0"/>
  </r>
  <r>
    <x v="432"/>
    <x v="21"/>
    <x v="0"/>
    <x v="2"/>
    <x v="52"/>
    <x v="22"/>
    <x v="2"/>
    <x v="1"/>
    <x v="7"/>
    <x v="16"/>
    <x v="6"/>
    <x v="15"/>
    <x v="2"/>
    <x v="3"/>
    <x v="0"/>
    <x v="0"/>
    <x v="0"/>
    <x v="4"/>
    <x v="30"/>
    <x v="0"/>
    <x v="213"/>
    <x v="16"/>
    <x v="28"/>
    <x v="16"/>
    <x v="39"/>
    <x v="14"/>
    <x v="104"/>
    <x v="48"/>
    <x v="0"/>
  </r>
  <r>
    <x v="433"/>
    <x v="250"/>
    <x v="0"/>
    <x v="67"/>
    <x v="1"/>
    <x v="26"/>
    <x v="2"/>
    <x v="1"/>
    <x v="9"/>
    <x v="18"/>
    <x v="6"/>
    <x v="15"/>
    <x v="138"/>
    <x v="3"/>
    <x v="0"/>
    <x v="0"/>
    <x v="0"/>
    <x v="4"/>
    <x v="28"/>
    <x v="2"/>
    <x v="213"/>
    <x v="16"/>
    <x v="28"/>
    <x v="16"/>
    <x v="39"/>
    <x v="14"/>
    <x v="104"/>
    <x v="48"/>
    <x v="0"/>
  </r>
  <r>
    <x v="434"/>
    <x v="40"/>
    <x v="0"/>
    <x v="2"/>
    <x v="83"/>
    <x v="33"/>
    <x v="6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35"/>
    <x v="76"/>
    <x v="0"/>
    <x v="4"/>
    <x v="119"/>
    <x v="22"/>
    <x v="2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36"/>
    <x v="226"/>
    <x v="0"/>
    <x v="2"/>
    <x v="219"/>
    <x v="6"/>
    <x v="2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37"/>
    <x v="273"/>
    <x v="0"/>
    <x v="15"/>
    <x v="66"/>
    <x v="20"/>
    <x v="4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38"/>
    <x v="68"/>
    <x v="0"/>
    <x v="58"/>
    <x v="219"/>
    <x v="6"/>
    <x v="2"/>
    <x v="0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39"/>
    <x v="401"/>
    <x v="0"/>
    <x v="72"/>
    <x v="108"/>
    <x v="26"/>
    <x v="2"/>
    <x v="0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40"/>
    <x v="214"/>
    <x v="0"/>
    <x v="71"/>
    <x v="66"/>
    <x v="20"/>
    <x v="4"/>
    <x v="1"/>
    <x v="7"/>
    <x v="16"/>
    <x v="6"/>
    <x v="26"/>
    <x v="131"/>
    <x v="6"/>
    <x v="0"/>
    <x v="0"/>
    <x v="0"/>
    <x v="4"/>
    <x v="177"/>
    <x v="2"/>
    <x v="65"/>
    <x v="4"/>
    <x v="24"/>
    <x v="15"/>
    <x v="12"/>
    <x v="11"/>
    <x v="99"/>
    <x v="3"/>
    <x v="41"/>
  </r>
  <r>
    <x v="441"/>
    <x v="355"/>
    <x v="0"/>
    <x v="72"/>
    <x v="128"/>
    <x v="22"/>
    <x v="2"/>
    <x v="1"/>
    <x v="1"/>
    <x v="10"/>
    <x v="6"/>
    <x v="15"/>
    <x v="11"/>
    <x v="3"/>
    <x v="0"/>
    <x v="0"/>
    <x v="0"/>
    <x v="4"/>
    <x v="39"/>
    <x v="0"/>
    <x v="213"/>
    <x v="16"/>
    <x v="28"/>
    <x v="16"/>
    <x v="39"/>
    <x v="14"/>
    <x v="104"/>
    <x v="48"/>
    <x v="0"/>
  </r>
  <r>
    <x v="442"/>
    <x v="461"/>
    <x v="0"/>
    <x v="4"/>
    <x v="186"/>
    <x v="2"/>
    <x v="0"/>
    <x v="1"/>
    <x v="0"/>
    <x v="9"/>
    <x v="5"/>
    <x v="18"/>
    <x v="0"/>
    <x v="0"/>
    <x v="0"/>
    <x v="0"/>
    <x v="0"/>
    <x v="4"/>
    <x v="61"/>
    <x v="0"/>
    <x v="213"/>
    <x v="16"/>
    <x v="28"/>
    <x v="16"/>
    <x v="39"/>
    <x v="14"/>
    <x v="104"/>
    <x v="48"/>
    <x v="0"/>
  </r>
  <r>
    <x v="443"/>
    <x v="383"/>
    <x v="0"/>
    <x v="5"/>
    <x v="143"/>
    <x v="26"/>
    <x v="2"/>
    <x v="1"/>
    <x v="6"/>
    <x v="5"/>
    <x v="1"/>
    <x v="1"/>
    <x v="0"/>
    <x v="0"/>
    <x v="0"/>
    <x v="0"/>
    <x v="0"/>
    <x v="4"/>
    <x v="4"/>
    <x v="0"/>
    <x v="213"/>
    <x v="16"/>
    <x v="28"/>
    <x v="16"/>
    <x v="39"/>
    <x v="14"/>
    <x v="104"/>
    <x v="48"/>
    <x v="0"/>
  </r>
  <r>
    <x v="444"/>
    <x v="463"/>
    <x v="0"/>
    <x v="10"/>
    <x v="11"/>
    <x v="26"/>
    <x v="2"/>
    <x v="1"/>
    <x v="6"/>
    <x v="5"/>
    <x v="1"/>
    <x v="1"/>
    <x v="0"/>
    <x v="0"/>
    <x v="0"/>
    <x v="0"/>
    <x v="0"/>
    <x v="4"/>
    <x v="4"/>
    <x v="0"/>
    <x v="213"/>
    <x v="16"/>
    <x v="28"/>
    <x v="16"/>
    <x v="39"/>
    <x v="14"/>
    <x v="104"/>
    <x v="48"/>
    <x v="0"/>
  </r>
  <r>
    <x v="445"/>
    <x v="301"/>
    <x v="0"/>
    <x v="5"/>
    <x v="144"/>
    <x v="26"/>
    <x v="2"/>
    <x v="1"/>
    <x v="6"/>
    <x v="5"/>
    <x v="3"/>
    <x v="6"/>
    <x v="0"/>
    <x v="0"/>
    <x v="0"/>
    <x v="0"/>
    <x v="0"/>
    <x v="4"/>
    <x v="12"/>
    <x v="0"/>
    <x v="213"/>
    <x v="16"/>
    <x v="28"/>
    <x v="16"/>
    <x v="39"/>
    <x v="14"/>
    <x v="104"/>
    <x v="48"/>
    <x v="0"/>
  </r>
  <r>
    <x v="446"/>
    <x v="291"/>
    <x v="0"/>
    <x v="5"/>
    <x v="141"/>
    <x v="26"/>
    <x v="2"/>
    <x v="1"/>
    <x v="6"/>
    <x v="5"/>
    <x v="1"/>
    <x v="1"/>
    <x v="0"/>
    <x v="0"/>
    <x v="0"/>
    <x v="0"/>
    <x v="0"/>
    <x v="4"/>
    <x v="4"/>
    <x v="0"/>
    <x v="213"/>
    <x v="16"/>
    <x v="28"/>
    <x v="16"/>
    <x v="39"/>
    <x v="14"/>
    <x v="104"/>
    <x v="48"/>
    <x v="0"/>
  </r>
  <r>
    <x v="447"/>
    <x v="81"/>
    <x v="0"/>
    <x v="5"/>
    <x v="145"/>
    <x v="26"/>
    <x v="2"/>
    <x v="1"/>
    <x v="6"/>
    <x v="5"/>
    <x v="4"/>
    <x v="9"/>
    <x v="0"/>
    <x v="0"/>
    <x v="0"/>
    <x v="0"/>
    <x v="0"/>
    <x v="4"/>
    <x v="17"/>
    <x v="0"/>
    <x v="213"/>
    <x v="16"/>
    <x v="28"/>
    <x v="16"/>
    <x v="39"/>
    <x v="14"/>
    <x v="104"/>
    <x v="48"/>
    <x v="0"/>
  </r>
  <r>
    <x v="448"/>
    <x v="147"/>
    <x v="0"/>
    <x v="72"/>
    <x v="45"/>
    <x v="26"/>
    <x v="2"/>
    <x v="1"/>
    <x v="6"/>
    <x v="5"/>
    <x v="5"/>
    <x v="13"/>
    <x v="0"/>
    <x v="0"/>
    <x v="0"/>
    <x v="0"/>
    <x v="0"/>
    <x v="4"/>
    <x v="22"/>
    <x v="0"/>
    <x v="213"/>
    <x v="16"/>
    <x v="28"/>
    <x v="16"/>
    <x v="39"/>
    <x v="14"/>
    <x v="104"/>
    <x v="48"/>
    <x v="0"/>
  </r>
  <r>
    <x v="449"/>
    <x v="136"/>
    <x v="0"/>
    <x v="72"/>
    <x v="23"/>
    <x v="26"/>
    <x v="2"/>
    <x v="1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50"/>
    <x v="465"/>
    <x v="0"/>
    <x v="72"/>
    <x v="146"/>
    <x v="26"/>
    <x v="2"/>
    <x v="1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51"/>
    <x v="180"/>
    <x v="0"/>
    <x v="87"/>
    <x v="22"/>
    <x v="26"/>
    <x v="2"/>
    <x v="1"/>
    <x v="6"/>
    <x v="5"/>
    <x v="2"/>
    <x v="4"/>
    <x v="0"/>
    <x v="0"/>
    <x v="0"/>
    <x v="0"/>
    <x v="0"/>
    <x v="4"/>
    <x v="6"/>
    <x v="0"/>
    <x v="213"/>
    <x v="16"/>
    <x v="28"/>
    <x v="16"/>
    <x v="39"/>
    <x v="14"/>
    <x v="104"/>
    <x v="48"/>
    <x v="0"/>
  </r>
  <r>
    <x v="452"/>
    <x v="221"/>
    <x v="0"/>
    <x v="4"/>
    <x v="26"/>
    <x v="26"/>
    <x v="2"/>
    <x v="1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53"/>
    <x v="433"/>
    <x v="0"/>
    <x v="31"/>
    <x v="43"/>
    <x v="26"/>
    <x v="2"/>
    <x v="1"/>
    <x v="6"/>
    <x v="5"/>
    <x v="3"/>
    <x v="6"/>
    <x v="0"/>
    <x v="0"/>
    <x v="0"/>
    <x v="0"/>
    <x v="0"/>
    <x v="4"/>
    <x v="12"/>
    <x v="0"/>
    <x v="213"/>
    <x v="16"/>
    <x v="28"/>
    <x v="16"/>
    <x v="39"/>
    <x v="14"/>
    <x v="104"/>
    <x v="48"/>
    <x v="0"/>
  </r>
  <r>
    <x v="454"/>
    <x v="231"/>
    <x v="0"/>
    <x v="87"/>
    <x v="142"/>
    <x v="26"/>
    <x v="2"/>
    <x v="1"/>
    <x v="6"/>
    <x v="5"/>
    <x v="3"/>
    <x v="6"/>
    <x v="0"/>
    <x v="0"/>
    <x v="0"/>
    <x v="0"/>
    <x v="0"/>
    <x v="4"/>
    <x v="12"/>
    <x v="0"/>
    <x v="213"/>
    <x v="16"/>
    <x v="28"/>
    <x v="16"/>
    <x v="39"/>
    <x v="14"/>
    <x v="104"/>
    <x v="48"/>
    <x v="0"/>
  </r>
  <r>
    <x v="455"/>
    <x v="335"/>
    <x v="0"/>
    <x v="2"/>
    <x v="147"/>
    <x v="26"/>
    <x v="2"/>
    <x v="1"/>
    <x v="7"/>
    <x v="6"/>
    <x v="1"/>
    <x v="1"/>
    <x v="0"/>
    <x v="0"/>
    <x v="0"/>
    <x v="0"/>
    <x v="0"/>
    <x v="4"/>
    <x v="4"/>
    <x v="0"/>
    <x v="213"/>
    <x v="16"/>
    <x v="28"/>
    <x v="16"/>
    <x v="39"/>
    <x v="14"/>
    <x v="104"/>
    <x v="48"/>
    <x v="0"/>
  </r>
  <r>
    <x v="456"/>
    <x v="187"/>
    <x v="0"/>
    <x v="5"/>
    <x v="149"/>
    <x v="26"/>
    <x v="2"/>
    <x v="1"/>
    <x v="7"/>
    <x v="6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57"/>
    <x v="413"/>
    <x v="0"/>
    <x v="33"/>
    <x v="93"/>
    <x v="27"/>
    <x v="6"/>
    <x v="1"/>
    <x v="6"/>
    <x v="3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58"/>
    <x v="15"/>
    <x v="0"/>
    <x v="61"/>
    <x v="135"/>
    <x v="26"/>
    <x v="2"/>
    <x v="1"/>
    <x v="6"/>
    <x v="5"/>
    <x v="2"/>
    <x v="4"/>
    <x v="0"/>
    <x v="0"/>
    <x v="0"/>
    <x v="1"/>
    <x v="1"/>
    <x v="4"/>
    <x v="9"/>
    <x v="0"/>
    <x v="213"/>
    <x v="16"/>
    <x v="28"/>
    <x v="16"/>
    <x v="39"/>
    <x v="14"/>
    <x v="104"/>
    <x v="48"/>
    <x v="0"/>
  </r>
  <r>
    <x v="459"/>
    <x v="201"/>
    <x v="0"/>
    <x v="56"/>
    <x v="47"/>
    <x v="20"/>
    <x v="4"/>
    <x v="1"/>
    <x v="6"/>
    <x v="5"/>
    <x v="2"/>
    <x v="25"/>
    <x v="0"/>
    <x v="0"/>
    <x v="0"/>
    <x v="3"/>
    <x v="3"/>
    <x v="4"/>
    <x v="171"/>
    <x v="0"/>
    <x v="213"/>
    <x v="16"/>
    <x v="28"/>
    <x v="16"/>
    <x v="39"/>
    <x v="14"/>
    <x v="104"/>
    <x v="48"/>
    <x v="0"/>
  </r>
  <r>
    <x v="460"/>
    <x v="161"/>
    <x v="0"/>
    <x v="117"/>
    <x v="67"/>
    <x v="26"/>
    <x v="2"/>
    <x v="1"/>
    <x v="6"/>
    <x v="5"/>
    <x v="2"/>
    <x v="4"/>
    <x v="0"/>
    <x v="0"/>
    <x v="0"/>
    <x v="1"/>
    <x v="1"/>
    <x v="4"/>
    <x v="9"/>
    <x v="0"/>
    <x v="213"/>
    <x v="16"/>
    <x v="28"/>
    <x v="16"/>
    <x v="39"/>
    <x v="14"/>
    <x v="104"/>
    <x v="48"/>
    <x v="0"/>
  </r>
  <r>
    <x v="461"/>
    <x v="419"/>
    <x v="0"/>
    <x v="141"/>
    <x v="136"/>
    <x v="22"/>
    <x v="2"/>
    <x v="1"/>
    <x v="6"/>
    <x v="5"/>
    <x v="2"/>
    <x v="4"/>
    <x v="0"/>
    <x v="0"/>
    <x v="0"/>
    <x v="1"/>
    <x v="1"/>
    <x v="4"/>
    <x v="9"/>
    <x v="0"/>
    <x v="213"/>
    <x v="16"/>
    <x v="28"/>
    <x v="16"/>
    <x v="39"/>
    <x v="14"/>
    <x v="104"/>
    <x v="48"/>
    <x v="0"/>
  </r>
  <r>
    <x v="462"/>
    <x v="48"/>
    <x v="0"/>
    <x v="137"/>
    <x v="64"/>
    <x v="23"/>
    <x v="6"/>
    <x v="1"/>
    <x v="6"/>
    <x v="5"/>
    <x v="2"/>
    <x v="3"/>
    <x v="0"/>
    <x v="0"/>
    <x v="0"/>
    <x v="2"/>
    <x v="2"/>
    <x v="4"/>
    <x v="11"/>
    <x v="2"/>
    <x v="179"/>
    <x v="14"/>
    <x v="28"/>
    <x v="16"/>
    <x v="39"/>
    <x v="14"/>
    <x v="2"/>
    <x v="28"/>
    <x v="5"/>
  </r>
  <r>
    <x v="463"/>
    <x v="405"/>
    <x v="0"/>
    <x v="47"/>
    <x v="83"/>
    <x v="33"/>
    <x v="6"/>
    <x v="1"/>
    <x v="6"/>
    <x v="15"/>
    <x v="6"/>
    <x v="10"/>
    <x v="28"/>
    <x v="3"/>
    <x v="0"/>
    <x v="0"/>
    <x v="0"/>
    <x v="4"/>
    <x v="37"/>
    <x v="2"/>
    <x v="61"/>
    <x v="4"/>
    <x v="18"/>
    <x v="12"/>
    <x v="39"/>
    <x v="14"/>
    <x v="11"/>
    <x v="29"/>
    <x v="10"/>
  </r>
  <r>
    <x v="464"/>
    <x v="329"/>
    <x v="0"/>
    <x v="120"/>
    <x v="73"/>
    <x v="34"/>
    <x v="6"/>
    <x v="1"/>
    <x v="5"/>
    <x v="14"/>
    <x v="6"/>
    <x v="7"/>
    <x v="138"/>
    <x v="3"/>
    <x v="0"/>
    <x v="0"/>
    <x v="0"/>
    <x v="4"/>
    <x v="15"/>
    <x v="0"/>
    <x v="213"/>
    <x v="16"/>
    <x v="28"/>
    <x v="16"/>
    <x v="39"/>
    <x v="14"/>
    <x v="104"/>
    <x v="48"/>
    <x v="0"/>
  </r>
  <r>
    <x v="465"/>
    <x v="260"/>
    <x v="0"/>
    <x v="6"/>
    <x v="192"/>
    <x v="2"/>
    <x v="0"/>
    <x v="1"/>
    <x v="6"/>
    <x v="15"/>
    <x v="6"/>
    <x v="20"/>
    <x v="86"/>
    <x v="4"/>
    <x v="0"/>
    <x v="0"/>
    <x v="0"/>
    <x v="26"/>
    <x v="136"/>
    <x v="2"/>
    <x v="24"/>
    <x v="2"/>
    <x v="10"/>
    <x v="3"/>
    <x v="2"/>
    <x v="3"/>
    <x v="68"/>
    <x v="16"/>
    <x v="83"/>
  </r>
  <r>
    <x v="466"/>
    <x v="275"/>
    <x v="0"/>
    <x v="111"/>
    <x v="178"/>
    <x v="14"/>
    <x v="3"/>
    <x v="1"/>
    <x v="6"/>
    <x v="15"/>
    <x v="6"/>
    <x v="14"/>
    <x v="138"/>
    <x v="1"/>
    <x v="0"/>
    <x v="0"/>
    <x v="0"/>
    <x v="4"/>
    <x v="24"/>
    <x v="0"/>
    <x v="213"/>
    <x v="16"/>
    <x v="28"/>
    <x v="16"/>
    <x v="39"/>
    <x v="14"/>
    <x v="104"/>
    <x v="48"/>
    <x v="0"/>
  </r>
  <r>
    <x v="467"/>
    <x v="190"/>
    <x v="0"/>
    <x v="146"/>
    <x v="148"/>
    <x v="26"/>
    <x v="2"/>
    <x v="1"/>
    <x v="6"/>
    <x v="5"/>
    <x v="0"/>
    <x v="0"/>
    <x v="0"/>
    <x v="0"/>
    <x v="0"/>
    <x v="0"/>
    <x v="0"/>
    <x v="4"/>
    <x v="0"/>
    <x v="1"/>
    <x v="213"/>
    <x v="16"/>
    <x v="28"/>
    <x v="16"/>
    <x v="39"/>
    <x v="14"/>
    <x v="104"/>
    <x v="48"/>
    <x v="0"/>
  </r>
  <r>
    <x v="468"/>
    <x v="168"/>
    <x v="0"/>
    <x v="57"/>
    <x v="19"/>
    <x v="2"/>
    <x v="0"/>
    <x v="1"/>
    <x v="5"/>
    <x v="14"/>
    <x v="6"/>
    <x v="20"/>
    <x v="87"/>
    <x v="4"/>
    <x v="0"/>
    <x v="0"/>
    <x v="0"/>
    <x v="4"/>
    <x v="131"/>
    <x v="2"/>
    <x v="180"/>
    <x v="14"/>
    <x v="28"/>
    <x v="16"/>
    <x v="39"/>
    <x v="14"/>
    <x v="64"/>
    <x v="19"/>
    <x v="80"/>
  </r>
  <r>
    <x v="469"/>
    <x v="403"/>
    <x v="0"/>
    <x v="37"/>
    <x v="14"/>
    <x v="34"/>
    <x v="6"/>
    <x v="0"/>
    <x v="3"/>
    <x v="2"/>
    <x v="7"/>
    <x v="12"/>
    <x v="0"/>
    <x v="0"/>
    <x v="0"/>
    <x v="2"/>
    <x v="2"/>
    <x v="4"/>
    <x v="26"/>
    <x v="0"/>
    <x v="213"/>
    <x v="16"/>
    <x v="28"/>
    <x v="16"/>
    <x v="39"/>
    <x v="14"/>
    <x v="104"/>
    <x v="48"/>
    <x v="0"/>
  </r>
  <r>
    <x v="470"/>
    <x v="402"/>
    <x v="0"/>
    <x v="127"/>
    <x v="95"/>
    <x v="34"/>
    <x v="6"/>
    <x v="1"/>
    <x v="7"/>
    <x v="16"/>
    <x v="6"/>
    <x v="7"/>
    <x v="39"/>
    <x v="3"/>
    <x v="0"/>
    <x v="0"/>
    <x v="0"/>
    <x v="4"/>
    <x v="57"/>
    <x v="2"/>
    <x v="213"/>
    <x v="16"/>
    <x v="28"/>
    <x v="16"/>
    <x v="39"/>
    <x v="14"/>
    <x v="104"/>
    <x v="48"/>
    <x v="13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04">
  <r>
    <x v="0"/>
    <x v="95"/>
    <x v="0"/>
    <x v="80"/>
    <x v="39"/>
    <x v="24"/>
    <x v="6"/>
    <x v="1"/>
    <x v="0"/>
    <x v="15"/>
    <x v="3"/>
    <x v="4"/>
    <x v="15"/>
    <x v="3"/>
    <x v="0"/>
    <x v="0"/>
    <x v="0"/>
    <x v="9"/>
    <x v="21"/>
    <x v="3"/>
    <x v="0"/>
    <x v="0"/>
    <x v="5"/>
    <x v="3"/>
    <x v="2"/>
    <x v="2"/>
    <x v="4"/>
    <x v="12"/>
    <x v="5"/>
  </r>
  <r>
    <x v="1"/>
    <x v="255"/>
    <x v="0"/>
    <x v="97"/>
    <x v="121"/>
    <x v="20"/>
    <x v="1"/>
    <x v="1"/>
    <x v="0"/>
    <x v="15"/>
    <x v="3"/>
    <x v="9"/>
    <x v="2"/>
    <x v="3"/>
    <x v="0"/>
    <x v="0"/>
    <x v="0"/>
    <x v="9"/>
    <x v="34"/>
    <x v="0"/>
    <x v="125"/>
    <x v="8"/>
    <x v="6"/>
    <x v="4"/>
    <x v="6"/>
    <x v="3"/>
    <x v="65"/>
    <x v="21"/>
    <x v="0"/>
  </r>
  <r>
    <x v="2"/>
    <x v="289"/>
    <x v="0"/>
    <x v="12"/>
    <x v="113"/>
    <x v="5"/>
    <x v="1"/>
    <x v="1"/>
    <x v="0"/>
    <x v="15"/>
    <x v="3"/>
    <x v="9"/>
    <x v="104"/>
    <x v="3"/>
    <x v="0"/>
    <x v="0"/>
    <x v="0"/>
    <x v="9"/>
    <x v="34"/>
    <x v="3"/>
    <x v="125"/>
    <x v="8"/>
    <x v="6"/>
    <x v="4"/>
    <x v="6"/>
    <x v="3"/>
    <x v="65"/>
    <x v="21"/>
    <x v="0"/>
  </r>
  <r>
    <x v="3"/>
    <x v="354"/>
    <x v="0"/>
    <x v="36"/>
    <x v="85"/>
    <x v="11"/>
    <x v="2"/>
    <x v="1"/>
    <x v="0"/>
    <x v="15"/>
    <x v="3"/>
    <x v="7"/>
    <x v="2"/>
    <x v="1"/>
    <x v="0"/>
    <x v="0"/>
    <x v="0"/>
    <x v="9"/>
    <x v="25"/>
    <x v="3"/>
    <x v="53"/>
    <x v="3"/>
    <x v="6"/>
    <x v="4"/>
    <x v="6"/>
    <x v="3"/>
    <x v="8"/>
    <x v="19"/>
    <x v="25"/>
  </r>
  <r>
    <x v="4"/>
    <x v="51"/>
    <x v="0"/>
    <x v="85"/>
    <x v="103"/>
    <x v="2"/>
    <x v="0"/>
    <x v="1"/>
    <x v="1"/>
    <x v="16"/>
    <x v="3"/>
    <x v="14"/>
    <x v="51"/>
    <x v="4"/>
    <x v="0"/>
    <x v="0"/>
    <x v="0"/>
    <x v="9"/>
    <x v="94"/>
    <x v="3"/>
    <x v="1"/>
    <x v="0"/>
    <x v="3"/>
    <x v="2"/>
    <x v="6"/>
    <x v="3"/>
    <x v="35"/>
    <x v="8"/>
    <x v="45"/>
  </r>
  <r>
    <x v="5"/>
    <x v="91"/>
    <x v="0"/>
    <x v="72"/>
    <x v="59"/>
    <x v="2"/>
    <x v="0"/>
    <x v="0"/>
    <x v="1"/>
    <x v="2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6"/>
    <x v="335"/>
    <x v="0"/>
    <x v="15"/>
    <x v="182"/>
    <x v="6"/>
    <x v="1"/>
    <x v="0"/>
    <x v="1"/>
    <x v="6"/>
    <x v="2"/>
    <x v="8"/>
    <x v="47"/>
    <x v="0"/>
    <x v="0"/>
    <x v="2"/>
    <x v="2"/>
    <x v="9"/>
    <x v="72"/>
    <x v="3"/>
    <x v="96"/>
    <x v="6"/>
    <x v="6"/>
    <x v="4"/>
    <x v="6"/>
    <x v="3"/>
    <x v="65"/>
    <x v="21"/>
    <x v="0"/>
  </r>
  <r>
    <x v="7"/>
    <x v="60"/>
    <x v="0"/>
    <x v="104"/>
    <x v="178"/>
    <x v="2"/>
    <x v="0"/>
    <x v="0"/>
    <x v="2"/>
    <x v="7"/>
    <x v="3"/>
    <x v="14"/>
    <x v="88"/>
    <x v="4"/>
    <x v="0"/>
    <x v="3"/>
    <x v="3"/>
    <x v="9"/>
    <x v="129"/>
    <x v="3"/>
    <x v="97"/>
    <x v="6"/>
    <x v="6"/>
    <x v="4"/>
    <x v="6"/>
    <x v="3"/>
    <x v="65"/>
    <x v="21"/>
    <x v="0"/>
  </r>
  <r>
    <x v="8"/>
    <x v="142"/>
    <x v="0"/>
    <x v="88"/>
    <x v="7"/>
    <x v="3"/>
    <x v="0"/>
    <x v="1"/>
    <x v="2"/>
    <x v="17"/>
    <x v="3"/>
    <x v="17"/>
    <x v="75"/>
    <x v="4"/>
    <x v="0"/>
    <x v="0"/>
    <x v="0"/>
    <x v="18"/>
    <x v="117"/>
    <x v="3"/>
    <x v="71"/>
    <x v="4"/>
    <x v="6"/>
    <x v="4"/>
    <x v="6"/>
    <x v="3"/>
    <x v="46"/>
    <x v="6"/>
    <x v="56"/>
  </r>
  <r>
    <x v="9"/>
    <x v="151"/>
    <x v="0"/>
    <x v="137"/>
    <x v="10"/>
    <x v="2"/>
    <x v="0"/>
    <x v="1"/>
    <x v="2"/>
    <x v="17"/>
    <x v="3"/>
    <x v="14"/>
    <x v="56"/>
    <x v="4"/>
    <x v="0"/>
    <x v="0"/>
    <x v="0"/>
    <x v="9"/>
    <x v="100"/>
    <x v="3"/>
    <x v="2"/>
    <x v="0"/>
    <x v="3"/>
    <x v="2"/>
    <x v="6"/>
    <x v="3"/>
    <x v="37"/>
    <x v="8"/>
    <x v="47"/>
  </r>
  <r>
    <x v="10"/>
    <x v="307"/>
    <x v="0"/>
    <x v="78"/>
    <x v="88"/>
    <x v="2"/>
    <x v="0"/>
    <x v="1"/>
    <x v="2"/>
    <x v="17"/>
    <x v="3"/>
    <x v="14"/>
    <x v="82"/>
    <x v="4"/>
    <x v="0"/>
    <x v="0"/>
    <x v="0"/>
    <x v="30"/>
    <x v="121"/>
    <x v="3"/>
    <x v="3"/>
    <x v="0"/>
    <x v="3"/>
    <x v="2"/>
    <x v="6"/>
    <x v="3"/>
    <x v="49"/>
    <x v="8"/>
    <x v="58"/>
  </r>
  <r>
    <x v="11"/>
    <x v="350"/>
    <x v="0"/>
    <x v="107"/>
    <x v="104"/>
    <x v="11"/>
    <x v="2"/>
    <x v="1"/>
    <x v="2"/>
    <x v="17"/>
    <x v="3"/>
    <x v="7"/>
    <x v="2"/>
    <x v="1"/>
    <x v="0"/>
    <x v="0"/>
    <x v="0"/>
    <x v="9"/>
    <x v="25"/>
    <x v="3"/>
    <x v="98"/>
    <x v="6"/>
    <x v="6"/>
    <x v="4"/>
    <x v="6"/>
    <x v="3"/>
    <x v="65"/>
    <x v="21"/>
    <x v="0"/>
  </r>
  <r>
    <x v="12"/>
    <x v="391"/>
    <x v="0"/>
    <x v="138"/>
    <x v="155"/>
    <x v="5"/>
    <x v="1"/>
    <x v="1"/>
    <x v="2"/>
    <x v="17"/>
    <x v="3"/>
    <x v="9"/>
    <x v="13"/>
    <x v="3"/>
    <x v="0"/>
    <x v="0"/>
    <x v="0"/>
    <x v="9"/>
    <x v="58"/>
    <x v="3"/>
    <x v="99"/>
    <x v="6"/>
    <x v="6"/>
    <x v="4"/>
    <x v="6"/>
    <x v="3"/>
    <x v="65"/>
    <x v="21"/>
    <x v="0"/>
  </r>
  <r>
    <x v="13"/>
    <x v="39"/>
    <x v="0"/>
    <x v="125"/>
    <x v="57"/>
    <x v="4"/>
    <x v="0"/>
    <x v="1"/>
    <x v="3"/>
    <x v="18"/>
    <x v="3"/>
    <x v="15"/>
    <x v="83"/>
    <x v="4"/>
    <x v="0"/>
    <x v="0"/>
    <x v="0"/>
    <x v="17"/>
    <x v="124"/>
    <x v="3"/>
    <x v="4"/>
    <x v="0"/>
    <x v="6"/>
    <x v="4"/>
    <x v="6"/>
    <x v="3"/>
    <x v="51"/>
    <x v="8"/>
    <x v="60"/>
  </r>
  <r>
    <x v="14"/>
    <x v="55"/>
    <x v="0"/>
    <x v="123"/>
    <x v="56"/>
    <x v="6"/>
    <x v="1"/>
    <x v="1"/>
    <x v="3"/>
    <x v="8"/>
    <x v="3"/>
    <x v="10"/>
    <x v="36"/>
    <x v="3"/>
    <x v="0"/>
    <x v="0"/>
    <x v="0"/>
    <x v="9"/>
    <x v="64"/>
    <x v="3"/>
    <x v="54"/>
    <x v="3"/>
    <x v="6"/>
    <x v="4"/>
    <x v="6"/>
    <x v="3"/>
    <x v="22"/>
    <x v="15"/>
    <x v="34"/>
  </r>
  <r>
    <x v="15"/>
    <x v="68"/>
    <x v="0"/>
    <x v="10"/>
    <x v="43"/>
    <x v="14"/>
    <x v="3"/>
    <x v="1"/>
    <x v="3"/>
    <x v="18"/>
    <x v="3"/>
    <x v="18"/>
    <x v="99"/>
    <x v="6"/>
    <x v="0"/>
    <x v="0"/>
    <x v="0"/>
    <x v="9"/>
    <x v="138"/>
    <x v="3"/>
    <x v="100"/>
    <x v="7"/>
    <x v="6"/>
    <x v="4"/>
    <x v="6"/>
    <x v="3"/>
    <x v="65"/>
    <x v="21"/>
    <x v="0"/>
  </r>
  <r>
    <x v="16"/>
    <x v="122"/>
    <x v="0"/>
    <x v="44"/>
    <x v="56"/>
    <x v="6"/>
    <x v="1"/>
    <x v="1"/>
    <x v="3"/>
    <x v="8"/>
    <x v="3"/>
    <x v="10"/>
    <x v="36"/>
    <x v="3"/>
    <x v="0"/>
    <x v="0"/>
    <x v="0"/>
    <x v="9"/>
    <x v="64"/>
    <x v="0"/>
    <x v="125"/>
    <x v="8"/>
    <x v="6"/>
    <x v="4"/>
    <x v="6"/>
    <x v="3"/>
    <x v="65"/>
    <x v="21"/>
    <x v="0"/>
  </r>
  <r>
    <x v="17"/>
    <x v="143"/>
    <x v="0"/>
    <x v="76"/>
    <x v="42"/>
    <x v="14"/>
    <x v="3"/>
    <x v="1"/>
    <x v="3"/>
    <x v="18"/>
    <x v="3"/>
    <x v="18"/>
    <x v="99"/>
    <x v="6"/>
    <x v="0"/>
    <x v="0"/>
    <x v="0"/>
    <x v="9"/>
    <x v="138"/>
    <x v="3"/>
    <x v="101"/>
    <x v="7"/>
    <x v="6"/>
    <x v="4"/>
    <x v="6"/>
    <x v="3"/>
    <x v="65"/>
    <x v="21"/>
    <x v="0"/>
  </r>
  <r>
    <x v="18"/>
    <x v="158"/>
    <x v="0"/>
    <x v="119"/>
    <x v="160"/>
    <x v="11"/>
    <x v="2"/>
    <x v="1"/>
    <x v="3"/>
    <x v="18"/>
    <x v="3"/>
    <x v="7"/>
    <x v="0"/>
    <x v="1"/>
    <x v="0"/>
    <x v="0"/>
    <x v="0"/>
    <x v="9"/>
    <x v="7"/>
    <x v="3"/>
    <x v="55"/>
    <x v="3"/>
    <x v="6"/>
    <x v="4"/>
    <x v="6"/>
    <x v="3"/>
    <x v="1"/>
    <x v="19"/>
    <x v="8"/>
  </r>
  <r>
    <x v="19"/>
    <x v="161"/>
    <x v="0"/>
    <x v="70"/>
    <x v="49"/>
    <x v="14"/>
    <x v="3"/>
    <x v="1"/>
    <x v="3"/>
    <x v="18"/>
    <x v="3"/>
    <x v="18"/>
    <x v="99"/>
    <x v="6"/>
    <x v="0"/>
    <x v="0"/>
    <x v="0"/>
    <x v="9"/>
    <x v="138"/>
    <x v="3"/>
    <x v="102"/>
    <x v="7"/>
    <x v="6"/>
    <x v="4"/>
    <x v="6"/>
    <x v="3"/>
    <x v="65"/>
    <x v="21"/>
    <x v="0"/>
  </r>
  <r>
    <x v="20"/>
    <x v="171"/>
    <x v="0"/>
    <x v="84"/>
    <x v="35"/>
    <x v="16"/>
    <x v="1"/>
    <x v="1"/>
    <x v="3"/>
    <x v="18"/>
    <x v="3"/>
    <x v="9"/>
    <x v="10"/>
    <x v="3"/>
    <x v="0"/>
    <x v="0"/>
    <x v="0"/>
    <x v="9"/>
    <x v="47"/>
    <x v="3"/>
    <x v="92"/>
    <x v="5"/>
    <x v="6"/>
    <x v="4"/>
    <x v="6"/>
    <x v="3"/>
    <x v="16"/>
    <x v="14"/>
    <x v="18"/>
  </r>
  <r>
    <x v="21"/>
    <x v="176"/>
    <x v="0"/>
    <x v="26"/>
    <x v="158"/>
    <x v="11"/>
    <x v="2"/>
    <x v="1"/>
    <x v="4"/>
    <x v="19"/>
    <x v="3"/>
    <x v="7"/>
    <x v="2"/>
    <x v="1"/>
    <x v="0"/>
    <x v="0"/>
    <x v="0"/>
    <x v="9"/>
    <x v="25"/>
    <x v="3"/>
    <x v="43"/>
    <x v="0"/>
    <x v="0"/>
    <x v="0"/>
    <x v="3"/>
    <x v="0"/>
    <x v="8"/>
    <x v="20"/>
    <x v="28"/>
  </r>
  <r>
    <x v="22"/>
    <x v="245"/>
    <x v="0"/>
    <x v="119"/>
    <x v="63"/>
    <x v="14"/>
    <x v="3"/>
    <x v="1"/>
    <x v="3"/>
    <x v="18"/>
    <x v="3"/>
    <x v="18"/>
    <x v="99"/>
    <x v="6"/>
    <x v="0"/>
    <x v="0"/>
    <x v="0"/>
    <x v="9"/>
    <x v="138"/>
    <x v="3"/>
    <x v="56"/>
    <x v="3"/>
    <x v="6"/>
    <x v="4"/>
    <x v="6"/>
    <x v="3"/>
    <x v="62"/>
    <x v="0"/>
    <x v="31"/>
  </r>
  <r>
    <x v="23"/>
    <x v="246"/>
    <x v="0"/>
    <x v="106"/>
    <x v="56"/>
    <x v="6"/>
    <x v="1"/>
    <x v="1"/>
    <x v="3"/>
    <x v="8"/>
    <x v="3"/>
    <x v="10"/>
    <x v="36"/>
    <x v="3"/>
    <x v="0"/>
    <x v="0"/>
    <x v="0"/>
    <x v="9"/>
    <x v="64"/>
    <x v="3"/>
    <x v="57"/>
    <x v="3"/>
    <x v="6"/>
    <x v="4"/>
    <x v="6"/>
    <x v="3"/>
    <x v="22"/>
    <x v="15"/>
    <x v="34"/>
  </r>
  <r>
    <x v="24"/>
    <x v="250"/>
    <x v="0"/>
    <x v="14"/>
    <x v="107"/>
    <x v="14"/>
    <x v="3"/>
    <x v="1"/>
    <x v="3"/>
    <x v="18"/>
    <x v="3"/>
    <x v="18"/>
    <x v="99"/>
    <x v="6"/>
    <x v="0"/>
    <x v="0"/>
    <x v="0"/>
    <x v="9"/>
    <x v="138"/>
    <x v="0"/>
    <x v="125"/>
    <x v="8"/>
    <x v="6"/>
    <x v="4"/>
    <x v="6"/>
    <x v="3"/>
    <x v="65"/>
    <x v="21"/>
    <x v="0"/>
  </r>
  <r>
    <x v="25"/>
    <x v="276"/>
    <x v="0"/>
    <x v="22"/>
    <x v="169"/>
    <x v="11"/>
    <x v="2"/>
    <x v="1"/>
    <x v="3"/>
    <x v="18"/>
    <x v="3"/>
    <x v="7"/>
    <x v="2"/>
    <x v="1"/>
    <x v="0"/>
    <x v="0"/>
    <x v="0"/>
    <x v="9"/>
    <x v="25"/>
    <x v="3"/>
    <x v="45"/>
    <x v="0"/>
    <x v="0"/>
    <x v="0"/>
    <x v="0"/>
    <x v="0"/>
    <x v="8"/>
    <x v="20"/>
    <x v="28"/>
  </r>
  <r>
    <x v="26"/>
    <x v="293"/>
    <x v="0"/>
    <x v="99"/>
    <x v="61"/>
    <x v="14"/>
    <x v="3"/>
    <x v="1"/>
    <x v="3"/>
    <x v="18"/>
    <x v="3"/>
    <x v="18"/>
    <x v="99"/>
    <x v="6"/>
    <x v="0"/>
    <x v="0"/>
    <x v="0"/>
    <x v="9"/>
    <x v="138"/>
    <x v="3"/>
    <x v="103"/>
    <x v="7"/>
    <x v="6"/>
    <x v="4"/>
    <x v="6"/>
    <x v="3"/>
    <x v="65"/>
    <x v="21"/>
    <x v="0"/>
  </r>
  <r>
    <x v="27"/>
    <x v="347"/>
    <x v="0"/>
    <x v="97"/>
    <x v="186"/>
    <x v="15"/>
    <x v="3"/>
    <x v="1"/>
    <x v="3"/>
    <x v="18"/>
    <x v="3"/>
    <x v="19"/>
    <x v="102"/>
    <x v="6"/>
    <x v="0"/>
    <x v="0"/>
    <x v="0"/>
    <x v="9"/>
    <x v="141"/>
    <x v="3"/>
    <x v="5"/>
    <x v="0"/>
    <x v="2"/>
    <x v="2"/>
    <x v="6"/>
    <x v="3"/>
    <x v="64"/>
    <x v="2"/>
    <x v="39"/>
  </r>
  <r>
    <x v="28"/>
    <x v="104"/>
    <x v="0"/>
    <x v="130"/>
    <x v="181"/>
    <x v="19"/>
    <x v="5"/>
    <x v="1"/>
    <x v="4"/>
    <x v="19"/>
    <x v="3"/>
    <x v="16"/>
    <x v="2"/>
    <x v="5"/>
    <x v="0"/>
    <x v="0"/>
    <x v="0"/>
    <x v="9"/>
    <x v="69"/>
    <x v="3"/>
    <x v="104"/>
    <x v="7"/>
    <x v="6"/>
    <x v="4"/>
    <x v="6"/>
    <x v="3"/>
    <x v="65"/>
    <x v="21"/>
    <x v="0"/>
  </r>
  <r>
    <x v="29"/>
    <x v="284"/>
    <x v="0"/>
    <x v="84"/>
    <x v="60"/>
    <x v="2"/>
    <x v="0"/>
    <x v="1"/>
    <x v="4"/>
    <x v="19"/>
    <x v="3"/>
    <x v="14"/>
    <x v="60"/>
    <x v="4"/>
    <x v="0"/>
    <x v="0"/>
    <x v="0"/>
    <x v="26"/>
    <x v="109"/>
    <x v="3"/>
    <x v="50"/>
    <x v="2"/>
    <x v="1"/>
    <x v="1"/>
    <x v="4"/>
    <x v="1"/>
    <x v="42"/>
    <x v="4"/>
    <x v="52"/>
  </r>
  <r>
    <x v="30"/>
    <x v="20"/>
    <x v="0"/>
    <x v="106"/>
    <x v="162"/>
    <x v="2"/>
    <x v="0"/>
    <x v="1"/>
    <x v="5"/>
    <x v="20"/>
    <x v="3"/>
    <x v="14"/>
    <x v="58"/>
    <x v="4"/>
    <x v="0"/>
    <x v="0"/>
    <x v="0"/>
    <x v="9"/>
    <x v="102"/>
    <x v="3"/>
    <x v="105"/>
    <x v="7"/>
    <x v="6"/>
    <x v="4"/>
    <x v="6"/>
    <x v="3"/>
    <x v="65"/>
    <x v="21"/>
    <x v="0"/>
  </r>
  <r>
    <x v="31"/>
    <x v="111"/>
    <x v="0"/>
    <x v="41"/>
    <x v="83"/>
    <x v="24"/>
    <x v="6"/>
    <x v="0"/>
    <x v="5"/>
    <x v="9"/>
    <x v="3"/>
    <x v="4"/>
    <x v="104"/>
    <x v="3"/>
    <x v="0"/>
    <x v="0"/>
    <x v="0"/>
    <x v="9"/>
    <x v="9"/>
    <x v="3"/>
    <x v="125"/>
    <x v="8"/>
    <x v="6"/>
    <x v="4"/>
    <x v="6"/>
    <x v="3"/>
    <x v="65"/>
    <x v="21"/>
    <x v="0"/>
  </r>
  <r>
    <x v="32"/>
    <x v="281"/>
    <x v="0"/>
    <x v="90"/>
    <x v="184"/>
    <x v="6"/>
    <x v="1"/>
    <x v="1"/>
    <x v="10"/>
    <x v="25"/>
    <x v="3"/>
    <x v="10"/>
    <x v="44"/>
    <x v="3"/>
    <x v="0"/>
    <x v="0"/>
    <x v="0"/>
    <x v="9"/>
    <x v="70"/>
    <x v="3"/>
    <x v="58"/>
    <x v="3"/>
    <x v="6"/>
    <x v="4"/>
    <x v="6"/>
    <x v="3"/>
    <x v="25"/>
    <x v="15"/>
    <x v="41"/>
  </r>
  <r>
    <x v="33"/>
    <x v="333"/>
    <x v="0"/>
    <x v="112"/>
    <x v="2"/>
    <x v="21"/>
    <x v="6"/>
    <x v="1"/>
    <x v="5"/>
    <x v="13"/>
    <x v="3"/>
    <x v="4"/>
    <x v="16"/>
    <x v="3"/>
    <x v="0"/>
    <x v="0"/>
    <x v="0"/>
    <x v="9"/>
    <x v="24"/>
    <x v="3"/>
    <x v="93"/>
    <x v="5"/>
    <x v="6"/>
    <x v="4"/>
    <x v="6"/>
    <x v="3"/>
    <x v="7"/>
    <x v="9"/>
    <x v="6"/>
  </r>
  <r>
    <x v="34"/>
    <x v="101"/>
    <x v="0"/>
    <x v="107"/>
    <x v="60"/>
    <x v="2"/>
    <x v="0"/>
    <x v="1"/>
    <x v="6"/>
    <x v="21"/>
    <x v="3"/>
    <x v="14"/>
    <x v="60"/>
    <x v="4"/>
    <x v="0"/>
    <x v="0"/>
    <x v="0"/>
    <x v="9"/>
    <x v="103"/>
    <x v="3"/>
    <x v="51"/>
    <x v="2"/>
    <x v="1"/>
    <x v="1"/>
    <x v="1"/>
    <x v="1"/>
    <x v="39"/>
    <x v="4"/>
    <x v="49"/>
  </r>
  <r>
    <x v="35"/>
    <x v="166"/>
    <x v="0"/>
    <x v="148"/>
    <x v="173"/>
    <x v="4"/>
    <x v="0"/>
    <x v="1"/>
    <x v="6"/>
    <x v="21"/>
    <x v="3"/>
    <x v="15"/>
    <x v="71"/>
    <x v="4"/>
    <x v="0"/>
    <x v="0"/>
    <x v="0"/>
    <x v="9"/>
    <x v="112"/>
    <x v="3"/>
    <x v="106"/>
    <x v="7"/>
    <x v="6"/>
    <x v="4"/>
    <x v="6"/>
    <x v="3"/>
    <x v="65"/>
    <x v="21"/>
    <x v="0"/>
  </r>
  <r>
    <x v="36"/>
    <x v="222"/>
    <x v="0"/>
    <x v="71"/>
    <x v="178"/>
    <x v="2"/>
    <x v="0"/>
    <x v="0"/>
    <x v="6"/>
    <x v="1"/>
    <x v="0"/>
    <x v="0"/>
    <x v="2"/>
    <x v="0"/>
    <x v="0"/>
    <x v="0"/>
    <x v="0"/>
    <x v="25"/>
    <x v="2"/>
    <x v="0"/>
    <x v="125"/>
    <x v="8"/>
    <x v="6"/>
    <x v="4"/>
    <x v="6"/>
    <x v="3"/>
    <x v="65"/>
    <x v="21"/>
    <x v="0"/>
  </r>
  <r>
    <x v="37"/>
    <x v="392"/>
    <x v="0"/>
    <x v="126"/>
    <x v="100"/>
    <x v="2"/>
    <x v="0"/>
    <x v="1"/>
    <x v="6"/>
    <x v="21"/>
    <x v="3"/>
    <x v="14"/>
    <x v="104"/>
    <x v="4"/>
    <x v="0"/>
    <x v="0"/>
    <x v="0"/>
    <x v="19"/>
    <x v="68"/>
    <x v="3"/>
    <x v="125"/>
    <x v="8"/>
    <x v="6"/>
    <x v="4"/>
    <x v="6"/>
    <x v="3"/>
    <x v="65"/>
    <x v="21"/>
    <x v="0"/>
  </r>
  <r>
    <x v="38"/>
    <x v="394"/>
    <x v="0"/>
    <x v="104"/>
    <x v="174"/>
    <x v="2"/>
    <x v="0"/>
    <x v="1"/>
    <x v="6"/>
    <x v="21"/>
    <x v="3"/>
    <x v="14"/>
    <x v="63"/>
    <x v="4"/>
    <x v="0"/>
    <x v="0"/>
    <x v="0"/>
    <x v="9"/>
    <x v="105"/>
    <x v="3"/>
    <x v="74"/>
    <x v="5"/>
    <x v="6"/>
    <x v="4"/>
    <x v="6"/>
    <x v="3"/>
    <x v="41"/>
    <x v="5"/>
    <x v="51"/>
  </r>
  <r>
    <x v="39"/>
    <x v="30"/>
    <x v="0"/>
    <x v="38"/>
    <x v="156"/>
    <x v="11"/>
    <x v="2"/>
    <x v="1"/>
    <x v="8"/>
    <x v="23"/>
    <x v="3"/>
    <x v="7"/>
    <x v="81"/>
    <x v="1"/>
    <x v="0"/>
    <x v="0"/>
    <x v="0"/>
    <x v="9"/>
    <x v="92"/>
    <x v="3"/>
    <x v="107"/>
    <x v="7"/>
    <x v="6"/>
    <x v="4"/>
    <x v="6"/>
    <x v="3"/>
    <x v="65"/>
    <x v="21"/>
    <x v="0"/>
  </r>
  <r>
    <x v="40"/>
    <x v="57"/>
    <x v="0"/>
    <x v="75"/>
    <x v="142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41"/>
    <x v="121"/>
    <x v="0"/>
    <x v="122"/>
    <x v="185"/>
    <x v="6"/>
    <x v="1"/>
    <x v="1"/>
    <x v="8"/>
    <x v="23"/>
    <x v="3"/>
    <x v="10"/>
    <x v="47"/>
    <x v="3"/>
    <x v="0"/>
    <x v="0"/>
    <x v="0"/>
    <x v="9"/>
    <x v="73"/>
    <x v="0"/>
    <x v="125"/>
    <x v="8"/>
    <x v="6"/>
    <x v="4"/>
    <x v="6"/>
    <x v="3"/>
    <x v="65"/>
    <x v="21"/>
    <x v="0"/>
  </r>
  <r>
    <x v="42"/>
    <x v="140"/>
    <x v="0"/>
    <x v="72"/>
    <x v="65"/>
    <x v="23"/>
    <x v="6"/>
    <x v="1"/>
    <x v="8"/>
    <x v="23"/>
    <x v="3"/>
    <x v="5"/>
    <x v="29"/>
    <x v="3"/>
    <x v="0"/>
    <x v="0"/>
    <x v="0"/>
    <x v="9"/>
    <x v="43"/>
    <x v="3"/>
    <x v="108"/>
    <x v="7"/>
    <x v="6"/>
    <x v="4"/>
    <x v="6"/>
    <x v="3"/>
    <x v="65"/>
    <x v="21"/>
    <x v="0"/>
  </r>
  <r>
    <x v="43"/>
    <x v="225"/>
    <x v="0"/>
    <x v="143"/>
    <x v="169"/>
    <x v="11"/>
    <x v="2"/>
    <x v="1"/>
    <x v="8"/>
    <x v="23"/>
    <x v="3"/>
    <x v="7"/>
    <x v="79"/>
    <x v="1"/>
    <x v="0"/>
    <x v="0"/>
    <x v="0"/>
    <x v="9"/>
    <x v="91"/>
    <x v="3"/>
    <x v="59"/>
    <x v="3"/>
    <x v="6"/>
    <x v="4"/>
    <x v="6"/>
    <x v="3"/>
    <x v="34"/>
    <x v="19"/>
    <x v="70"/>
  </r>
  <r>
    <x v="44"/>
    <x v="244"/>
    <x v="0"/>
    <x v="22"/>
    <x v="120"/>
    <x v="20"/>
    <x v="1"/>
    <x v="1"/>
    <x v="8"/>
    <x v="23"/>
    <x v="3"/>
    <x v="9"/>
    <x v="6"/>
    <x v="3"/>
    <x v="0"/>
    <x v="0"/>
    <x v="0"/>
    <x v="10"/>
    <x v="42"/>
    <x v="3"/>
    <x v="109"/>
    <x v="7"/>
    <x v="6"/>
    <x v="4"/>
    <x v="6"/>
    <x v="3"/>
    <x v="65"/>
    <x v="21"/>
    <x v="0"/>
  </r>
  <r>
    <x v="45"/>
    <x v="269"/>
    <x v="0"/>
    <x v="84"/>
    <x v="151"/>
    <x v="6"/>
    <x v="1"/>
    <x v="1"/>
    <x v="8"/>
    <x v="23"/>
    <x v="3"/>
    <x v="10"/>
    <x v="44"/>
    <x v="3"/>
    <x v="0"/>
    <x v="0"/>
    <x v="0"/>
    <x v="27"/>
    <x v="74"/>
    <x v="3"/>
    <x v="6"/>
    <x v="0"/>
    <x v="4"/>
    <x v="2"/>
    <x v="6"/>
    <x v="3"/>
    <x v="27"/>
    <x v="16"/>
    <x v="44"/>
  </r>
  <r>
    <x v="46"/>
    <x v="277"/>
    <x v="0"/>
    <x v="125"/>
    <x v="102"/>
    <x v="4"/>
    <x v="0"/>
    <x v="1"/>
    <x v="8"/>
    <x v="23"/>
    <x v="3"/>
    <x v="15"/>
    <x v="74"/>
    <x v="4"/>
    <x v="0"/>
    <x v="0"/>
    <x v="0"/>
    <x v="14"/>
    <x v="115"/>
    <x v="0"/>
    <x v="125"/>
    <x v="8"/>
    <x v="6"/>
    <x v="4"/>
    <x v="6"/>
    <x v="3"/>
    <x v="65"/>
    <x v="21"/>
    <x v="0"/>
  </r>
  <r>
    <x v="47"/>
    <x v="180"/>
    <x v="0"/>
    <x v="151"/>
    <x v="82"/>
    <x v="11"/>
    <x v="2"/>
    <x v="1"/>
    <x v="8"/>
    <x v="23"/>
    <x v="3"/>
    <x v="7"/>
    <x v="72"/>
    <x v="1"/>
    <x v="0"/>
    <x v="0"/>
    <x v="0"/>
    <x v="9"/>
    <x v="88"/>
    <x v="3"/>
    <x v="110"/>
    <x v="7"/>
    <x v="6"/>
    <x v="4"/>
    <x v="6"/>
    <x v="3"/>
    <x v="65"/>
    <x v="21"/>
    <x v="0"/>
  </r>
  <r>
    <x v="48"/>
    <x v="2"/>
    <x v="0"/>
    <x v="89"/>
    <x v="18"/>
    <x v="14"/>
    <x v="3"/>
    <x v="1"/>
    <x v="9"/>
    <x v="24"/>
    <x v="3"/>
    <x v="18"/>
    <x v="99"/>
    <x v="6"/>
    <x v="0"/>
    <x v="0"/>
    <x v="0"/>
    <x v="9"/>
    <x v="138"/>
    <x v="3"/>
    <x v="111"/>
    <x v="7"/>
    <x v="6"/>
    <x v="4"/>
    <x v="6"/>
    <x v="3"/>
    <x v="65"/>
    <x v="21"/>
    <x v="0"/>
  </r>
  <r>
    <x v="49"/>
    <x v="6"/>
    <x v="0"/>
    <x v="149"/>
    <x v="49"/>
    <x v="14"/>
    <x v="3"/>
    <x v="1"/>
    <x v="9"/>
    <x v="24"/>
    <x v="3"/>
    <x v="18"/>
    <x v="99"/>
    <x v="6"/>
    <x v="0"/>
    <x v="0"/>
    <x v="0"/>
    <x v="9"/>
    <x v="138"/>
    <x v="0"/>
    <x v="125"/>
    <x v="8"/>
    <x v="6"/>
    <x v="4"/>
    <x v="6"/>
    <x v="3"/>
    <x v="65"/>
    <x v="21"/>
    <x v="0"/>
  </r>
  <r>
    <x v="50"/>
    <x v="9"/>
    <x v="0"/>
    <x v="89"/>
    <x v="81"/>
    <x v="14"/>
    <x v="3"/>
    <x v="1"/>
    <x v="9"/>
    <x v="24"/>
    <x v="3"/>
    <x v="18"/>
    <x v="99"/>
    <x v="6"/>
    <x v="0"/>
    <x v="0"/>
    <x v="0"/>
    <x v="9"/>
    <x v="138"/>
    <x v="0"/>
    <x v="125"/>
    <x v="8"/>
    <x v="6"/>
    <x v="4"/>
    <x v="6"/>
    <x v="3"/>
    <x v="65"/>
    <x v="21"/>
    <x v="0"/>
  </r>
  <r>
    <x v="51"/>
    <x v="58"/>
    <x v="0"/>
    <x v="127"/>
    <x v="136"/>
    <x v="13"/>
    <x v="1"/>
    <x v="1"/>
    <x v="9"/>
    <x v="24"/>
    <x v="3"/>
    <x v="9"/>
    <x v="46"/>
    <x v="3"/>
    <x v="0"/>
    <x v="0"/>
    <x v="0"/>
    <x v="9"/>
    <x v="71"/>
    <x v="3"/>
    <x v="7"/>
    <x v="0"/>
    <x v="4"/>
    <x v="2"/>
    <x v="6"/>
    <x v="3"/>
    <x v="26"/>
    <x v="16"/>
    <x v="43"/>
  </r>
  <r>
    <x v="52"/>
    <x v="67"/>
    <x v="0"/>
    <x v="138"/>
    <x v="0"/>
    <x v="20"/>
    <x v="1"/>
    <x v="1"/>
    <x v="9"/>
    <x v="24"/>
    <x v="3"/>
    <x v="9"/>
    <x v="104"/>
    <x v="3"/>
    <x v="0"/>
    <x v="0"/>
    <x v="0"/>
    <x v="9"/>
    <x v="34"/>
    <x v="0"/>
    <x v="125"/>
    <x v="8"/>
    <x v="6"/>
    <x v="4"/>
    <x v="6"/>
    <x v="3"/>
    <x v="65"/>
    <x v="21"/>
    <x v="0"/>
  </r>
  <r>
    <x v="53"/>
    <x v="372"/>
    <x v="0"/>
    <x v="106"/>
    <x v="156"/>
    <x v="11"/>
    <x v="2"/>
    <x v="1"/>
    <x v="9"/>
    <x v="24"/>
    <x v="3"/>
    <x v="7"/>
    <x v="87"/>
    <x v="1"/>
    <x v="0"/>
    <x v="0"/>
    <x v="0"/>
    <x v="9"/>
    <x v="98"/>
    <x v="0"/>
    <x v="125"/>
    <x v="8"/>
    <x v="6"/>
    <x v="4"/>
    <x v="6"/>
    <x v="3"/>
    <x v="65"/>
    <x v="21"/>
    <x v="0"/>
  </r>
  <r>
    <x v="54"/>
    <x v="268"/>
    <x v="0"/>
    <x v="14"/>
    <x v="55"/>
    <x v="11"/>
    <x v="2"/>
    <x v="1"/>
    <x v="9"/>
    <x v="24"/>
    <x v="3"/>
    <x v="7"/>
    <x v="78"/>
    <x v="1"/>
    <x v="0"/>
    <x v="0"/>
    <x v="0"/>
    <x v="9"/>
    <x v="90"/>
    <x v="3"/>
    <x v="75"/>
    <x v="5"/>
    <x v="6"/>
    <x v="4"/>
    <x v="6"/>
    <x v="3"/>
    <x v="33"/>
    <x v="17"/>
    <x v="68"/>
  </r>
  <r>
    <x v="55"/>
    <x v="204"/>
    <x v="0"/>
    <x v="90"/>
    <x v="138"/>
    <x v="6"/>
    <x v="1"/>
    <x v="1"/>
    <x v="8"/>
    <x v="23"/>
    <x v="3"/>
    <x v="10"/>
    <x v="104"/>
    <x v="3"/>
    <x v="0"/>
    <x v="0"/>
    <x v="0"/>
    <x v="29"/>
    <x v="60"/>
    <x v="0"/>
    <x v="125"/>
    <x v="8"/>
    <x v="6"/>
    <x v="4"/>
    <x v="6"/>
    <x v="3"/>
    <x v="65"/>
    <x v="21"/>
    <x v="0"/>
  </r>
  <r>
    <x v="56"/>
    <x v="34"/>
    <x v="0"/>
    <x v="84"/>
    <x v="177"/>
    <x v="1"/>
    <x v="6"/>
    <x v="1"/>
    <x v="8"/>
    <x v="23"/>
    <x v="3"/>
    <x v="12"/>
    <x v="67"/>
    <x v="4"/>
    <x v="0"/>
    <x v="0"/>
    <x v="0"/>
    <x v="32"/>
    <x v="132"/>
    <x v="0"/>
    <x v="125"/>
    <x v="8"/>
    <x v="6"/>
    <x v="4"/>
    <x v="6"/>
    <x v="3"/>
    <x v="65"/>
    <x v="21"/>
    <x v="0"/>
  </r>
  <r>
    <x v="57"/>
    <x v="231"/>
    <x v="0"/>
    <x v="88"/>
    <x v="18"/>
    <x v="14"/>
    <x v="3"/>
    <x v="1"/>
    <x v="8"/>
    <x v="23"/>
    <x v="3"/>
    <x v="18"/>
    <x v="99"/>
    <x v="6"/>
    <x v="0"/>
    <x v="0"/>
    <x v="0"/>
    <x v="9"/>
    <x v="138"/>
    <x v="0"/>
    <x v="125"/>
    <x v="8"/>
    <x v="6"/>
    <x v="4"/>
    <x v="6"/>
    <x v="3"/>
    <x v="65"/>
    <x v="21"/>
    <x v="0"/>
  </r>
  <r>
    <x v="58"/>
    <x v="188"/>
    <x v="0"/>
    <x v="10"/>
    <x v="185"/>
    <x v="6"/>
    <x v="1"/>
    <x v="1"/>
    <x v="7"/>
    <x v="6"/>
    <x v="2"/>
    <x v="8"/>
    <x v="2"/>
    <x v="0"/>
    <x v="0"/>
    <x v="2"/>
    <x v="2"/>
    <x v="9"/>
    <x v="36"/>
    <x v="0"/>
    <x v="125"/>
    <x v="8"/>
    <x v="6"/>
    <x v="4"/>
    <x v="6"/>
    <x v="3"/>
    <x v="65"/>
    <x v="21"/>
    <x v="0"/>
  </r>
  <r>
    <x v="59"/>
    <x v="265"/>
    <x v="0"/>
    <x v="10"/>
    <x v="56"/>
    <x v="6"/>
    <x v="1"/>
    <x v="1"/>
    <x v="5"/>
    <x v="20"/>
    <x v="3"/>
    <x v="10"/>
    <x v="2"/>
    <x v="3"/>
    <x v="0"/>
    <x v="0"/>
    <x v="0"/>
    <x v="1"/>
    <x v="3"/>
    <x v="0"/>
    <x v="125"/>
    <x v="8"/>
    <x v="6"/>
    <x v="4"/>
    <x v="6"/>
    <x v="3"/>
    <x v="65"/>
    <x v="21"/>
    <x v="0"/>
  </r>
  <r>
    <x v="60"/>
    <x v="253"/>
    <x v="0"/>
    <x v="28"/>
    <x v="108"/>
    <x v="15"/>
    <x v="3"/>
    <x v="1"/>
    <x v="9"/>
    <x v="24"/>
    <x v="3"/>
    <x v="19"/>
    <x v="99"/>
    <x v="6"/>
    <x v="0"/>
    <x v="0"/>
    <x v="0"/>
    <x v="9"/>
    <x v="139"/>
    <x v="0"/>
    <x v="125"/>
    <x v="8"/>
    <x v="6"/>
    <x v="4"/>
    <x v="6"/>
    <x v="3"/>
    <x v="65"/>
    <x v="21"/>
    <x v="0"/>
  </r>
  <r>
    <x v="61"/>
    <x v="376"/>
    <x v="0"/>
    <x v="81"/>
    <x v="27"/>
    <x v="10"/>
    <x v="6"/>
    <x v="1"/>
    <x v="7"/>
    <x v="22"/>
    <x v="3"/>
    <x v="6"/>
    <x v="104"/>
    <x v="3"/>
    <x v="0"/>
    <x v="0"/>
    <x v="0"/>
    <x v="9"/>
    <x v="18"/>
    <x v="0"/>
    <x v="125"/>
    <x v="8"/>
    <x v="6"/>
    <x v="4"/>
    <x v="6"/>
    <x v="3"/>
    <x v="65"/>
    <x v="21"/>
    <x v="0"/>
  </r>
  <r>
    <x v="62"/>
    <x v="33"/>
    <x v="0"/>
    <x v="90"/>
    <x v="176"/>
    <x v="6"/>
    <x v="1"/>
    <x v="1"/>
    <x v="8"/>
    <x v="23"/>
    <x v="3"/>
    <x v="10"/>
    <x v="44"/>
    <x v="3"/>
    <x v="0"/>
    <x v="0"/>
    <x v="0"/>
    <x v="9"/>
    <x v="70"/>
    <x v="3"/>
    <x v="8"/>
    <x v="0"/>
    <x v="4"/>
    <x v="2"/>
    <x v="6"/>
    <x v="3"/>
    <x v="25"/>
    <x v="16"/>
    <x v="42"/>
  </r>
  <r>
    <x v="63"/>
    <x v="135"/>
    <x v="0"/>
    <x v="90"/>
    <x v="20"/>
    <x v="6"/>
    <x v="1"/>
    <x v="1"/>
    <x v="7"/>
    <x v="22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64"/>
    <x v="266"/>
    <x v="0"/>
    <x v="90"/>
    <x v="78"/>
    <x v="11"/>
    <x v="2"/>
    <x v="1"/>
    <x v="8"/>
    <x v="23"/>
    <x v="3"/>
    <x v="7"/>
    <x v="96"/>
    <x v="1"/>
    <x v="0"/>
    <x v="0"/>
    <x v="0"/>
    <x v="9"/>
    <x v="130"/>
    <x v="3"/>
    <x v="9"/>
    <x v="0"/>
    <x v="0"/>
    <x v="0"/>
    <x v="0"/>
    <x v="0"/>
    <x v="55"/>
    <x v="20"/>
    <x v="72"/>
  </r>
  <r>
    <x v="65"/>
    <x v="202"/>
    <x v="0"/>
    <x v="100"/>
    <x v="52"/>
    <x v="6"/>
    <x v="1"/>
    <x v="1"/>
    <x v="8"/>
    <x v="23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66"/>
    <x v="351"/>
    <x v="0"/>
    <x v="105"/>
    <x v="109"/>
    <x v="15"/>
    <x v="3"/>
    <x v="1"/>
    <x v="9"/>
    <x v="24"/>
    <x v="3"/>
    <x v="19"/>
    <x v="99"/>
    <x v="6"/>
    <x v="0"/>
    <x v="0"/>
    <x v="0"/>
    <x v="9"/>
    <x v="139"/>
    <x v="0"/>
    <x v="125"/>
    <x v="8"/>
    <x v="6"/>
    <x v="4"/>
    <x v="6"/>
    <x v="3"/>
    <x v="65"/>
    <x v="21"/>
    <x v="0"/>
  </r>
  <r>
    <x v="67"/>
    <x v="19"/>
    <x v="0"/>
    <x v="127"/>
    <x v="87"/>
    <x v="6"/>
    <x v="1"/>
    <x v="1"/>
    <x v="8"/>
    <x v="23"/>
    <x v="3"/>
    <x v="10"/>
    <x v="44"/>
    <x v="3"/>
    <x v="0"/>
    <x v="0"/>
    <x v="0"/>
    <x v="3"/>
    <x v="66"/>
    <x v="3"/>
    <x v="10"/>
    <x v="0"/>
    <x v="4"/>
    <x v="2"/>
    <x v="6"/>
    <x v="3"/>
    <x v="24"/>
    <x v="16"/>
    <x v="37"/>
  </r>
  <r>
    <x v="68"/>
    <x v="63"/>
    <x v="0"/>
    <x v="127"/>
    <x v="149"/>
    <x v="11"/>
    <x v="2"/>
    <x v="1"/>
    <x v="9"/>
    <x v="24"/>
    <x v="3"/>
    <x v="7"/>
    <x v="95"/>
    <x v="1"/>
    <x v="0"/>
    <x v="0"/>
    <x v="0"/>
    <x v="9"/>
    <x v="123"/>
    <x v="0"/>
    <x v="125"/>
    <x v="8"/>
    <x v="6"/>
    <x v="4"/>
    <x v="6"/>
    <x v="3"/>
    <x v="65"/>
    <x v="21"/>
    <x v="0"/>
  </r>
  <r>
    <x v="69"/>
    <x v="382"/>
    <x v="0"/>
    <x v="127"/>
    <x v="83"/>
    <x v="24"/>
    <x v="6"/>
    <x v="1"/>
    <x v="9"/>
    <x v="24"/>
    <x v="3"/>
    <x v="4"/>
    <x v="42"/>
    <x v="3"/>
    <x v="0"/>
    <x v="0"/>
    <x v="0"/>
    <x v="9"/>
    <x v="59"/>
    <x v="0"/>
    <x v="125"/>
    <x v="8"/>
    <x v="6"/>
    <x v="4"/>
    <x v="6"/>
    <x v="3"/>
    <x v="65"/>
    <x v="21"/>
    <x v="0"/>
  </r>
  <r>
    <x v="70"/>
    <x v="153"/>
    <x v="0"/>
    <x v="133"/>
    <x v="161"/>
    <x v="2"/>
    <x v="0"/>
    <x v="1"/>
    <x v="6"/>
    <x v="21"/>
    <x v="3"/>
    <x v="14"/>
    <x v="80"/>
    <x v="4"/>
    <x v="0"/>
    <x v="0"/>
    <x v="0"/>
    <x v="16"/>
    <x v="116"/>
    <x v="0"/>
    <x v="125"/>
    <x v="8"/>
    <x v="6"/>
    <x v="4"/>
    <x v="6"/>
    <x v="3"/>
    <x v="65"/>
    <x v="21"/>
    <x v="0"/>
  </r>
  <r>
    <x v="71"/>
    <x v="113"/>
    <x v="0"/>
    <x v="145"/>
    <x v="45"/>
    <x v="14"/>
    <x v="3"/>
    <x v="1"/>
    <x v="3"/>
    <x v="18"/>
    <x v="3"/>
    <x v="18"/>
    <x v="98"/>
    <x v="6"/>
    <x v="0"/>
    <x v="0"/>
    <x v="0"/>
    <x v="9"/>
    <x v="137"/>
    <x v="3"/>
    <x v="46"/>
    <x v="0"/>
    <x v="2"/>
    <x v="2"/>
    <x v="6"/>
    <x v="3"/>
    <x v="61"/>
    <x v="2"/>
    <x v="32"/>
  </r>
  <r>
    <x v="72"/>
    <x v="118"/>
    <x v="0"/>
    <x v="153"/>
    <x v="154"/>
    <x v="11"/>
    <x v="2"/>
    <x v="1"/>
    <x v="8"/>
    <x v="23"/>
    <x v="3"/>
    <x v="7"/>
    <x v="66"/>
    <x v="1"/>
    <x v="0"/>
    <x v="0"/>
    <x v="0"/>
    <x v="9"/>
    <x v="85"/>
    <x v="3"/>
    <x v="76"/>
    <x v="5"/>
    <x v="6"/>
    <x v="4"/>
    <x v="6"/>
    <x v="3"/>
    <x v="31"/>
    <x v="17"/>
    <x v="65"/>
  </r>
  <r>
    <x v="73"/>
    <x v="362"/>
    <x v="0"/>
    <x v="142"/>
    <x v="8"/>
    <x v="11"/>
    <x v="2"/>
    <x v="1"/>
    <x v="8"/>
    <x v="23"/>
    <x v="3"/>
    <x v="7"/>
    <x v="77"/>
    <x v="1"/>
    <x v="0"/>
    <x v="0"/>
    <x v="0"/>
    <x v="9"/>
    <x v="89"/>
    <x v="3"/>
    <x v="11"/>
    <x v="0"/>
    <x v="0"/>
    <x v="0"/>
    <x v="0"/>
    <x v="0"/>
    <x v="32"/>
    <x v="20"/>
    <x v="69"/>
  </r>
  <r>
    <x v="74"/>
    <x v="283"/>
    <x v="0"/>
    <x v="11"/>
    <x v="91"/>
    <x v="14"/>
    <x v="3"/>
    <x v="0"/>
    <x v="9"/>
    <x v="13"/>
    <x v="3"/>
    <x v="18"/>
    <x v="99"/>
    <x v="6"/>
    <x v="0"/>
    <x v="0"/>
    <x v="0"/>
    <x v="9"/>
    <x v="138"/>
    <x v="3"/>
    <x v="112"/>
    <x v="7"/>
    <x v="6"/>
    <x v="4"/>
    <x v="6"/>
    <x v="3"/>
    <x v="65"/>
    <x v="21"/>
    <x v="0"/>
  </r>
  <r>
    <x v="75"/>
    <x v="375"/>
    <x v="0"/>
    <x v="90"/>
    <x v="145"/>
    <x v="8"/>
    <x v="1"/>
    <x v="0"/>
    <x v="7"/>
    <x v="2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76"/>
    <x v="230"/>
    <x v="0"/>
    <x v="27"/>
    <x v="178"/>
    <x v="2"/>
    <x v="0"/>
    <x v="1"/>
    <x v="6"/>
    <x v="21"/>
    <x v="3"/>
    <x v="14"/>
    <x v="52"/>
    <x v="4"/>
    <x v="0"/>
    <x v="0"/>
    <x v="0"/>
    <x v="9"/>
    <x v="95"/>
    <x v="3"/>
    <x v="72"/>
    <x v="4"/>
    <x v="6"/>
    <x v="4"/>
    <x v="6"/>
    <x v="3"/>
    <x v="36"/>
    <x v="6"/>
    <x v="46"/>
  </r>
  <r>
    <x v="77"/>
    <x v="29"/>
    <x v="0"/>
    <x v="147"/>
    <x v="60"/>
    <x v="2"/>
    <x v="0"/>
    <x v="1"/>
    <x v="5"/>
    <x v="20"/>
    <x v="3"/>
    <x v="14"/>
    <x v="57"/>
    <x v="4"/>
    <x v="0"/>
    <x v="0"/>
    <x v="0"/>
    <x v="9"/>
    <x v="101"/>
    <x v="3"/>
    <x v="52"/>
    <x v="2"/>
    <x v="1"/>
    <x v="1"/>
    <x v="1"/>
    <x v="1"/>
    <x v="38"/>
    <x v="4"/>
    <x v="48"/>
  </r>
  <r>
    <x v="78"/>
    <x v="144"/>
    <x v="0"/>
    <x v="84"/>
    <x v="87"/>
    <x v="6"/>
    <x v="1"/>
    <x v="1"/>
    <x v="8"/>
    <x v="23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79"/>
    <x v="299"/>
    <x v="0"/>
    <x v="90"/>
    <x v="114"/>
    <x v="20"/>
    <x v="1"/>
    <x v="1"/>
    <x v="8"/>
    <x v="23"/>
    <x v="3"/>
    <x v="9"/>
    <x v="104"/>
    <x v="3"/>
    <x v="0"/>
    <x v="0"/>
    <x v="0"/>
    <x v="9"/>
    <x v="34"/>
    <x v="3"/>
    <x v="125"/>
    <x v="8"/>
    <x v="6"/>
    <x v="4"/>
    <x v="6"/>
    <x v="3"/>
    <x v="65"/>
    <x v="21"/>
    <x v="0"/>
  </r>
  <r>
    <x v="80"/>
    <x v="38"/>
    <x v="0"/>
    <x v="7"/>
    <x v="168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81"/>
    <x v="397"/>
    <x v="0"/>
    <x v="127"/>
    <x v="83"/>
    <x v="24"/>
    <x v="6"/>
    <x v="0"/>
    <x v="5"/>
    <x v="9"/>
    <x v="3"/>
    <x v="4"/>
    <x v="2"/>
    <x v="3"/>
    <x v="0"/>
    <x v="0"/>
    <x v="0"/>
    <x v="9"/>
    <x v="9"/>
    <x v="3"/>
    <x v="113"/>
    <x v="7"/>
    <x v="6"/>
    <x v="4"/>
    <x v="6"/>
    <x v="3"/>
    <x v="65"/>
    <x v="21"/>
    <x v="0"/>
  </r>
  <r>
    <x v="82"/>
    <x v="349"/>
    <x v="0"/>
    <x v="73"/>
    <x v="52"/>
    <x v="6"/>
    <x v="1"/>
    <x v="1"/>
    <x v="8"/>
    <x v="23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83"/>
    <x v="117"/>
    <x v="0"/>
    <x v="14"/>
    <x v="68"/>
    <x v="23"/>
    <x v="6"/>
    <x v="1"/>
    <x v="8"/>
    <x v="23"/>
    <x v="3"/>
    <x v="5"/>
    <x v="104"/>
    <x v="3"/>
    <x v="0"/>
    <x v="0"/>
    <x v="0"/>
    <x v="9"/>
    <x v="15"/>
    <x v="3"/>
    <x v="125"/>
    <x v="8"/>
    <x v="6"/>
    <x v="4"/>
    <x v="6"/>
    <x v="3"/>
    <x v="65"/>
    <x v="21"/>
    <x v="0"/>
  </r>
  <r>
    <x v="84"/>
    <x v="334"/>
    <x v="0"/>
    <x v="80"/>
    <x v="105"/>
    <x v="2"/>
    <x v="0"/>
    <x v="1"/>
    <x v="6"/>
    <x v="21"/>
    <x v="3"/>
    <x v="14"/>
    <x v="69"/>
    <x v="4"/>
    <x v="0"/>
    <x v="0"/>
    <x v="0"/>
    <x v="9"/>
    <x v="108"/>
    <x v="0"/>
    <x v="125"/>
    <x v="8"/>
    <x v="6"/>
    <x v="4"/>
    <x v="6"/>
    <x v="3"/>
    <x v="65"/>
    <x v="21"/>
    <x v="0"/>
  </r>
  <r>
    <x v="85"/>
    <x v="24"/>
    <x v="0"/>
    <x v="89"/>
    <x v="52"/>
    <x v="6"/>
    <x v="1"/>
    <x v="1"/>
    <x v="8"/>
    <x v="23"/>
    <x v="3"/>
    <x v="10"/>
    <x v="44"/>
    <x v="3"/>
    <x v="0"/>
    <x v="0"/>
    <x v="0"/>
    <x v="9"/>
    <x v="70"/>
    <x v="3"/>
    <x v="60"/>
    <x v="3"/>
    <x v="6"/>
    <x v="4"/>
    <x v="6"/>
    <x v="3"/>
    <x v="25"/>
    <x v="15"/>
    <x v="41"/>
  </r>
  <r>
    <x v="86"/>
    <x v="73"/>
    <x v="0"/>
    <x v="103"/>
    <x v="90"/>
    <x v="11"/>
    <x v="2"/>
    <x v="1"/>
    <x v="8"/>
    <x v="23"/>
    <x v="3"/>
    <x v="7"/>
    <x v="65"/>
    <x v="1"/>
    <x v="0"/>
    <x v="0"/>
    <x v="0"/>
    <x v="9"/>
    <x v="84"/>
    <x v="3"/>
    <x v="114"/>
    <x v="7"/>
    <x v="6"/>
    <x v="4"/>
    <x v="6"/>
    <x v="3"/>
    <x v="65"/>
    <x v="21"/>
    <x v="0"/>
  </r>
  <r>
    <x v="87"/>
    <x v="156"/>
    <x v="0"/>
    <x v="103"/>
    <x v="165"/>
    <x v="9"/>
    <x v="1"/>
    <x v="1"/>
    <x v="7"/>
    <x v="22"/>
    <x v="3"/>
    <x v="9"/>
    <x v="2"/>
    <x v="3"/>
    <x v="0"/>
    <x v="0"/>
    <x v="0"/>
    <x v="9"/>
    <x v="34"/>
    <x v="3"/>
    <x v="115"/>
    <x v="7"/>
    <x v="6"/>
    <x v="4"/>
    <x v="6"/>
    <x v="3"/>
    <x v="65"/>
    <x v="21"/>
    <x v="0"/>
  </r>
  <r>
    <x v="88"/>
    <x v="114"/>
    <x v="0"/>
    <x v="107"/>
    <x v="62"/>
    <x v="14"/>
    <x v="3"/>
    <x v="1"/>
    <x v="3"/>
    <x v="18"/>
    <x v="3"/>
    <x v="18"/>
    <x v="99"/>
    <x v="6"/>
    <x v="0"/>
    <x v="0"/>
    <x v="0"/>
    <x v="9"/>
    <x v="138"/>
    <x v="3"/>
    <x v="77"/>
    <x v="5"/>
    <x v="6"/>
    <x v="4"/>
    <x v="6"/>
    <x v="3"/>
    <x v="62"/>
    <x v="0"/>
    <x v="31"/>
  </r>
  <r>
    <x v="89"/>
    <x v="205"/>
    <x v="0"/>
    <x v="110"/>
    <x v="13"/>
    <x v="2"/>
    <x v="0"/>
    <x v="1"/>
    <x v="6"/>
    <x v="21"/>
    <x v="3"/>
    <x v="14"/>
    <x v="87"/>
    <x v="4"/>
    <x v="0"/>
    <x v="0"/>
    <x v="0"/>
    <x v="23"/>
    <x v="126"/>
    <x v="3"/>
    <x v="61"/>
    <x v="3"/>
    <x v="6"/>
    <x v="4"/>
    <x v="6"/>
    <x v="3"/>
    <x v="53"/>
    <x v="6"/>
    <x v="61"/>
  </r>
  <r>
    <x v="90"/>
    <x v="348"/>
    <x v="0"/>
    <x v="126"/>
    <x v="138"/>
    <x v="6"/>
    <x v="1"/>
    <x v="1"/>
    <x v="8"/>
    <x v="23"/>
    <x v="3"/>
    <x v="10"/>
    <x v="47"/>
    <x v="3"/>
    <x v="0"/>
    <x v="0"/>
    <x v="0"/>
    <x v="9"/>
    <x v="73"/>
    <x v="3"/>
    <x v="116"/>
    <x v="7"/>
    <x v="6"/>
    <x v="4"/>
    <x v="6"/>
    <x v="3"/>
    <x v="65"/>
    <x v="21"/>
    <x v="0"/>
  </r>
  <r>
    <x v="91"/>
    <x v="43"/>
    <x v="0"/>
    <x v="152"/>
    <x v="171"/>
    <x v="11"/>
    <x v="2"/>
    <x v="1"/>
    <x v="9"/>
    <x v="24"/>
    <x v="3"/>
    <x v="7"/>
    <x v="86"/>
    <x v="1"/>
    <x v="0"/>
    <x v="0"/>
    <x v="0"/>
    <x v="9"/>
    <x v="96"/>
    <x v="3"/>
    <x v="117"/>
    <x v="7"/>
    <x v="6"/>
    <x v="4"/>
    <x v="6"/>
    <x v="3"/>
    <x v="65"/>
    <x v="21"/>
    <x v="0"/>
  </r>
  <r>
    <x v="92"/>
    <x v="291"/>
    <x v="0"/>
    <x v="45"/>
    <x v="140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93"/>
    <x v="380"/>
    <x v="0"/>
    <x v="2"/>
    <x v="99"/>
    <x v="21"/>
    <x v="6"/>
    <x v="0"/>
    <x v="8"/>
    <x v="12"/>
    <x v="3"/>
    <x v="4"/>
    <x v="104"/>
    <x v="3"/>
    <x v="0"/>
    <x v="0"/>
    <x v="0"/>
    <x v="9"/>
    <x v="9"/>
    <x v="0"/>
    <x v="125"/>
    <x v="8"/>
    <x v="6"/>
    <x v="4"/>
    <x v="6"/>
    <x v="3"/>
    <x v="65"/>
    <x v="21"/>
    <x v="0"/>
  </r>
  <r>
    <x v="94"/>
    <x v="341"/>
    <x v="0"/>
    <x v="120"/>
    <x v="81"/>
    <x v="14"/>
    <x v="3"/>
    <x v="0"/>
    <x v="3"/>
    <x v="8"/>
    <x v="3"/>
    <x v="18"/>
    <x v="104"/>
    <x v="6"/>
    <x v="0"/>
    <x v="0"/>
    <x v="0"/>
    <x v="9"/>
    <x v="135"/>
    <x v="0"/>
    <x v="125"/>
    <x v="8"/>
    <x v="6"/>
    <x v="4"/>
    <x v="6"/>
    <x v="3"/>
    <x v="65"/>
    <x v="21"/>
    <x v="0"/>
  </r>
  <r>
    <x v="95"/>
    <x v="139"/>
    <x v="0"/>
    <x v="83"/>
    <x v="184"/>
    <x v="6"/>
    <x v="1"/>
    <x v="1"/>
    <x v="8"/>
    <x v="23"/>
    <x v="3"/>
    <x v="10"/>
    <x v="104"/>
    <x v="3"/>
    <x v="0"/>
    <x v="0"/>
    <x v="0"/>
    <x v="9"/>
    <x v="55"/>
    <x v="0"/>
    <x v="125"/>
    <x v="8"/>
    <x v="6"/>
    <x v="4"/>
    <x v="6"/>
    <x v="3"/>
    <x v="65"/>
    <x v="21"/>
    <x v="0"/>
  </r>
  <r>
    <x v="96"/>
    <x v="167"/>
    <x v="0"/>
    <x v="83"/>
    <x v="86"/>
    <x v="2"/>
    <x v="0"/>
    <x v="1"/>
    <x v="8"/>
    <x v="23"/>
    <x v="3"/>
    <x v="14"/>
    <x v="68"/>
    <x v="4"/>
    <x v="0"/>
    <x v="0"/>
    <x v="0"/>
    <x v="9"/>
    <x v="107"/>
    <x v="0"/>
    <x v="125"/>
    <x v="8"/>
    <x v="6"/>
    <x v="4"/>
    <x v="6"/>
    <x v="3"/>
    <x v="65"/>
    <x v="21"/>
    <x v="0"/>
  </r>
  <r>
    <x v="97"/>
    <x v="278"/>
    <x v="0"/>
    <x v="83"/>
    <x v="83"/>
    <x v="24"/>
    <x v="6"/>
    <x v="1"/>
    <x v="9"/>
    <x v="24"/>
    <x v="3"/>
    <x v="4"/>
    <x v="42"/>
    <x v="3"/>
    <x v="0"/>
    <x v="0"/>
    <x v="0"/>
    <x v="9"/>
    <x v="59"/>
    <x v="3"/>
    <x v="118"/>
    <x v="7"/>
    <x v="6"/>
    <x v="4"/>
    <x v="6"/>
    <x v="3"/>
    <x v="65"/>
    <x v="21"/>
    <x v="0"/>
  </r>
  <r>
    <x v="98"/>
    <x v="355"/>
    <x v="0"/>
    <x v="83"/>
    <x v="169"/>
    <x v="11"/>
    <x v="2"/>
    <x v="1"/>
    <x v="9"/>
    <x v="24"/>
    <x v="3"/>
    <x v="7"/>
    <x v="79"/>
    <x v="1"/>
    <x v="0"/>
    <x v="0"/>
    <x v="0"/>
    <x v="5"/>
    <x v="87"/>
    <x v="0"/>
    <x v="125"/>
    <x v="8"/>
    <x v="6"/>
    <x v="4"/>
    <x v="6"/>
    <x v="3"/>
    <x v="65"/>
    <x v="21"/>
    <x v="0"/>
  </r>
  <r>
    <x v="99"/>
    <x v="318"/>
    <x v="0"/>
    <x v="92"/>
    <x v="87"/>
    <x v="6"/>
    <x v="1"/>
    <x v="1"/>
    <x v="7"/>
    <x v="22"/>
    <x v="3"/>
    <x v="10"/>
    <x v="2"/>
    <x v="3"/>
    <x v="0"/>
    <x v="0"/>
    <x v="0"/>
    <x v="9"/>
    <x v="55"/>
    <x v="3"/>
    <x v="12"/>
    <x v="0"/>
    <x v="4"/>
    <x v="2"/>
    <x v="6"/>
    <x v="3"/>
    <x v="20"/>
    <x v="16"/>
    <x v="26"/>
  </r>
  <r>
    <x v="100"/>
    <x v="98"/>
    <x v="0"/>
    <x v="112"/>
    <x v="151"/>
    <x v="6"/>
    <x v="1"/>
    <x v="1"/>
    <x v="8"/>
    <x v="23"/>
    <x v="3"/>
    <x v="10"/>
    <x v="44"/>
    <x v="3"/>
    <x v="0"/>
    <x v="0"/>
    <x v="0"/>
    <x v="9"/>
    <x v="70"/>
    <x v="3"/>
    <x v="119"/>
    <x v="7"/>
    <x v="6"/>
    <x v="4"/>
    <x v="6"/>
    <x v="3"/>
    <x v="65"/>
    <x v="21"/>
    <x v="0"/>
  </r>
  <r>
    <x v="101"/>
    <x v="131"/>
    <x v="0"/>
    <x v="112"/>
    <x v="101"/>
    <x v="19"/>
    <x v="5"/>
    <x v="1"/>
    <x v="8"/>
    <x v="23"/>
    <x v="3"/>
    <x v="16"/>
    <x v="41"/>
    <x v="5"/>
    <x v="0"/>
    <x v="0"/>
    <x v="0"/>
    <x v="9"/>
    <x v="80"/>
    <x v="3"/>
    <x v="120"/>
    <x v="7"/>
    <x v="6"/>
    <x v="4"/>
    <x v="6"/>
    <x v="3"/>
    <x v="65"/>
    <x v="21"/>
    <x v="0"/>
  </r>
  <r>
    <x v="102"/>
    <x v="290"/>
    <x v="0"/>
    <x v="113"/>
    <x v="104"/>
    <x v="11"/>
    <x v="2"/>
    <x v="1"/>
    <x v="9"/>
    <x v="24"/>
    <x v="3"/>
    <x v="7"/>
    <x v="94"/>
    <x v="1"/>
    <x v="0"/>
    <x v="0"/>
    <x v="0"/>
    <x v="9"/>
    <x v="119"/>
    <x v="3"/>
    <x v="13"/>
    <x v="0"/>
    <x v="0"/>
    <x v="0"/>
    <x v="0"/>
    <x v="0"/>
    <x v="47"/>
    <x v="20"/>
    <x v="71"/>
  </r>
  <r>
    <x v="103"/>
    <x v="119"/>
    <x v="0"/>
    <x v="138"/>
    <x v="46"/>
    <x v="14"/>
    <x v="3"/>
    <x v="1"/>
    <x v="9"/>
    <x v="24"/>
    <x v="3"/>
    <x v="18"/>
    <x v="99"/>
    <x v="6"/>
    <x v="0"/>
    <x v="0"/>
    <x v="0"/>
    <x v="9"/>
    <x v="138"/>
    <x v="3"/>
    <x v="14"/>
    <x v="0"/>
    <x v="2"/>
    <x v="2"/>
    <x v="6"/>
    <x v="3"/>
    <x v="62"/>
    <x v="2"/>
    <x v="33"/>
  </r>
  <r>
    <x v="104"/>
    <x v="323"/>
    <x v="0"/>
    <x v="123"/>
    <x v="154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05"/>
    <x v="312"/>
    <x v="0"/>
    <x v="83"/>
    <x v="138"/>
    <x v="6"/>
    <x v="1"/>
    <x v="1"/>
    <x v="6"/>
    <x v="21"/>
    <x v="3"/>
    <x v="10"/>
    <x v="44"/>
    <x v="3"/>
    <x v="0"/>
    <x v="0"/>
    <x v="0"/>
    <x v="9"/>
    <x v="70"/>
    <x v="3"/>
    <x v="78"/>
    <x v="5"/>
    <x v="6"/>
    <x v="4"/>
    <x v="6"/>
    <x v="3"/>
    <x v="25"/>
    <x v="13"/>
    <x v="40"/>
  </r>
  <r>
    <x v="106"/>
    <x v="169"/>
    <x v="0"/>
    <x v="84"/>
    <x v="176"/>
    <x v="6"/>
    <x v="1"/>
    <x v="1"/>
    <x v="8"/>
    <x v="23"/>
    <x v="3"/>
    <x v="10"/>
    <x v="44"/>
    <x v="3"/>
    <x v="0"/>
    <x v="0"/>
    <x v="0"/>
    <x v="9"/>
    <x v="70"/>
    <x v="3"/>
    <x v="16"/>
    <x v="0"/>
    <x v="4"/>
    <x v="2"/>
    <x v="6"/>
    <x v="3"/>
    <x v="25"/>
    <x v="16"/>
    <x v="42"/>
  </r>
  <r>
    <x v="107"/>
    <x v="241"/>
    <x v="0"/>
    <x v="84"/>
    <x v="52"/>
    <x v="6"/>
    <x v="1"/>
    <x v="1"/>
    <x v="8"/>
    <x v="23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108"/>
    <x v="342"/>
    <x v="0"/>
    <x v="84"/>
    <x v="138"/>
    <x v="6"/>
    <x v="1"/>
    <x v="1"/>
    <x v="6"/>
    <x v="21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109"/>
    <x v="275"/>
    <x v="0"/>
    <x v="83"/>
    <x v="65"/>
    <x v="23"/>
    <x v="6"/>
    <x v="0"/>
    <x v="8"/>
    <x v="12"/>
    <x v="3"/>
    <x v="5"/>
    <x v="104"/>
    <x v="3"/>
    <x v="0"/>
    <x v="0"/>
    <x v="0"/>
    <x v="9"/>
    <x v="15"/>
    <x v="0"/>
    <x v="125"/>
    <x v="8"/>
    <x v="6"/>
    <x v="4"/>
    <x v="6"/>
    <x v="3"/>
    <x v="65"/>
    <x v="21"/>
    <x v="0"/>
  </r>
  <r>
    <x v="110"/>
    <x v="133"/>
    <x v="0"/>
    <x v="113"/>
    <x v="185"/>
    <x v="6"/>
    <x v="1"/>
    <x v="0"/>
    <x v="8"/>
    <x v="12"/>
    <x v="3"/>
    <x v="10"/>
    <x v="50"/>
    <x v="3"/>
    <x v="0"/>
    <x v="0"/>
    <x v="0"/>
    <x v="9"/>
    <x v="77"/>
    <x v="3"/>
    <x v="121"/>
    <x v="7"/>
    <x v="6"/>
    <x v="4"/>
    <x v="6"/>
    <x v="3"/>
    <x v="65"/>
    <x v="21"/>
    <x v="0"/>
  </r>
  <r>
    <x v="111"/>
    <x v="336"/>
    <x v="0"/>
    <x v="83"/>
    <x v="97"/>
    <x v="16"/>
    <x v="1"/>
    <x v="1"/>
    <x v="11"/>
    <x v="26"/>
    <x v="3"/>
    <x v="9"/>
    <x v="8"/>
    <x v="3"/>
    <x v="0"/>
    <x v="0"/>
    <x v="0"/>
    <x v="9"/>
    <x v="45"/>
    <x v="0"/>
    <x v="125"/>
    <x v="8"/>
    <x v="6"/>
    <x v="4"/>
    <x v="6"/>
    <x v="3"/>
    <x v="65"/>
    <x v="21"/>
    <x v="0"/>
  </r>
  <r>
    <x v="112"/>
    <x v="270"/>
    <x v="0"/>
    <x v="83"/>
    <x v="149"/>
    <x v="11"/>
    <x v="2"/>
    <x v="1"/>
    <x v="9"/>
    <x v="24"/>
    <x v="3"/>
    <x v="7"/>
    <x v="93"/>
    <x v="1"/>
    <x v="0"/>
    <x v="0"/>
    <x v="0"/>
    <x v="9"/>
    <x v="118"/>
    <x v="0"/>
    <x v="125"/>
    <x v="8"/>
    <x v="6"/>
    <x v="4"/>
    <x v="6"/>
    <x v="3"/>
    <x v="65"/>
    <x v="21"/>
    <x v="0"/>
  </r>
  <r>
    <x v="113"/>
    <x v="49"/>
    <x v="0"/>
    <x v="84"/>
    <x v="129"/>
    <x v="20"/>
    <x v="1"/>
    <x v="1"/>
    <x v="8"/>
    <x v="23"/>
    <x v="3"/>
    <x v="9"/>
    <x v="104"/>
    <x v="3"/>
    <x v="0"/>
    <x v="0"/>
    <x v="0"/>
    <x v="9"/>
    <x v="34"/>
    <x v="3"/>
    <x v="125"/>
    <x v="8"/>
    <x v="6"/>
    <x v="4"/>
    <x v="6"/>
    <x v="3"/>
    <x v="65"/>
    <x v="21"/>
    <x v="0"/>
  </r>
  <r>
    <x v="114"/>
    <x v="309"/>
    <x v="0"/>
    <x v="75"/>
    <x v="151"/>
    <x v="6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15"/>
    <x v="41"/>
    <x v="0"/>
    <x v="123"/>
    <x v="46"/>
    <x v="14"/>
    <x v="3"/>
    <x v="0"/>
    <x v="3"/>
    <x v="8"/>
    <x v="3"/>
    <x v="18"/>
    <x v="104"/>
    <x v="6"/>
    <x v="0"/>
    <x v="0"/>
    <x v="0"/>
    <x v="9"/>
    <x v="135"/>
    <x v="0"/>
    <x v="125"/>
    <x v="8"/>
    <x v="6"/>
    <x v="4"/>
    <x v="6"/>
    <x v="3"/>
    <x v="65"/>
    <x v="21"/>
    <x v="0"/>
  </r>
  <r>
    <x v="116"/>
    <x v="164"/>
    <x v="0"/>
    <x v="114"/>
    <x v="64"/>
    <x v="14"/>
    <x v="3"/>
    <x v="0"/>
    <x v="3"/>
    <x v="8"/>
    <x v="3"/>
    <x v="18"/>
    <x v="99"/>
    <x v="6"/>
    <x v="0"/>
    <x v="0"/>
    <x v="0"/>
    <x v="9"/>
    <x v="138"/>
    <x v="3"/>
    <x v="62"/>
    <x v="3"/>
    <x v="6"/>
    <x v="4"/>
    <x v="6"/>
    <x v="3"/>
    <x v="62"/>
    <x v="0"/>
    <x v="31"/>
  </r>
  <r>
    <x v="117"/>
    <x v="145"/>
    <x v="0"/>
    <x v="14"/>
    <x v="172"/>
    <x v="16"/>
    <x v="1"/>
    <x v="1"/>
    <x v="10"/>
    <x v="25"/>
    <x v="3"/>
    <x v="9"/>
    <x v="5"/>
    <x v="3"/>
    <x v="0"/>
    <x v="0"/>
    <x v="0"/>
    <x v="9"/>
    <x v="41"/>
    <x v="3"/>
    <x v="18"/>
    <x v="0"/>
    <x v="4"/>
    <x v="2"/>
    <x v="6"/>
    <x v="3"/>
    <x v="15"/>
    <x v="16"/>
    <x v="20"/>
  </r>
  <r>
    <x v="118"/>
    <x v="102"/>
    <x v="0"/>
    <x v="31"/>
    <x v="49"/>
    <x v="14"/>
    <x v="3"/>
    <x v="1"/>
    <x v="9"/>
    <x v="24"/>
    <x v="3"/>
    <x v="18"/>
    <x v="99"/>
    <x v="6"/>
    <x v="0"/>
    <x v="0"/>
    <x v="0"/>
    <x v="9"/>
    <x v="138"/>
    <x v="0"/>
    <x v="125"/>
    <x v="8"/>
    <x v="6"/>
    <x v="4"/>
    <x v="6"/>
    <x v="3"/>
    <x v="65"/>
    <x v="21"/>
    <x v="0"/>
  </r>
  <r>
    <x v="119"/>
    <x v="50"/>
    <x v="0"/>
    <x v="46"/>
    <x v="52"/>
    <x v="6"/>
    <x v="1"/>
    <x v="1"/>
    <x v="8"/>
    <x v="23"/>
    <x v="3"/>
    <x v="10"/>
    <x v="104"/>
    <x v="3"/>
    <x v="0"/>
    <x v="0"/>
    <x v="0"/>
    <x v="9"/>
    <x v="55"/>
    <x v="0"/>
    <x v="125"/>
    <x v="8"/>
    <x v="6"/>
    <x v="4"/>
    <x v="6"/>
    <x v="3"/>
    <x v="65"/>
    <x v="21"/>
    <x v="0"/>
  </r>
  <r>
    <x v="120"/>
    <x v="386"/>
    <x v="0"/>
    <x v="76"/>
    <x v="157"/>
    <x v="13"/>
    <x v="1"/>
    <x v="1"/>
    <x v="8"/>
    <x v="23"/>
    <x v="3"/>
    <x v="9"/>
    <x v="104"/>
    <x v="3"/>
    <x v="0"/>
    <x v="0"/>
    <x v="0"/>
    <x v="9"/>
    <x v="34"/>
    <x v="0"/>
    <x v="125"/>
    <x v="8"/>
    <x v="6"/>
    <x v="4"/>
    <x v="6"/>
    <x v="3"/>
    <x v="65"/>
    <x v="21"/>
    <x v="0"/>
  </r>
  <r>
    <x v="121"/>
    <x v="129"/>
    <x v="0"/>
    <x v="80"/>
    <x v="52"/>
    <x v="6"/>
    <x v="1"/>
    <x v="1"/>
    <x v="8"/>
    <x v="23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122"/>
    <x v="162"/>
    <x v="0"/>
    <x v="89"/>
    <x v="49"/>
    <x v="14"/>
    <x v="3"/>
    <x v="1"/>
    <x v="9"/>
    <x v="24"/>
    <x v="3"/>
    <x v="18"/>
    <x v="99"/>
    <x v="6"/>
    <x v="0"/>
    <x v="0"/>
    <x v="0"/>
    <x v="9"/>
    <x v="138"/>
    <x v="3"/>
    <x v="73"/>
    <x v="4"/>
    <x v="6"/>
    <x v="4"/>
    <x v="6"/>
    <x v="3"/>
    <x v="62"/>
    <x v="0"/>
    <x v="31"/>
  </r>
  <r>
    <x v="123"/>
    <x v="96"/>
    <x v="0"/>
    <x v="90"/>
    <x v="138"/>
    <x v="6"/>
    <x v="1"/>
    <x v="1"/>
    <x v="8"/>
    <x v="23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124"/>
    <x v="97"/>
    <x v="0"/>
    <x v="90"/>
    <x v="52"/>
    <x v="6"/>
    <x v="1"/>
    <x v="1"/>
    <x v="8"/>
    <x v="23"/>
    <x v="3"/>
    <x v="10"/>
    <x v="44"/>
    <x v="3"/>
    <x v="0"/>
    <x v="0"/>
    <x v="0"/>
    <x v="9"/>
    <x v="70"/>
    <x v="3"/>
    <x v="19"/>
    <x v="0"/>
    <x v="4"/>
    <x v="2"/>
    <x v="6"/>
    <x v="3"/>
    <x v="25"/>
    <x v="16"/>
    <x v="42"/>
  </r>
  <r>
    <x v="125"/>
    <x v="197"/>
    <x v="0"/>
    <x v="90"/>
    <x v="184"/>
    <x v="6"/>
    <x v="1"/>
    <x v="1"/>
    <x v="8"/>
    <x v="23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126"/>
    <x v="260"/>
    <x v="0"/>
    <x v="90"/>
    <x v="52"/>
    <x v="6"/>
    <x v="1"/>
    <x v="1"/>
    <x v="8"/>
    <x v="23"/>
    <x v="3"/>
    <x v="10"/>
    <x v="44"/>
    <x v="3"/>
    <x v="0"/>
    <x v="0"/>
    <x v="0"/>
    <x v="9"/>
    <x v="70"/>
    <x v="3"/>
    <x v="20"/>
    <x v="0"/>
    <x v="4"/>
    <x v="2"/>
    <x v="6"/>
    <x v="3"/>
    <x v="25"/>
    <x v="16"/>
    <x v="42"/>
  </r>
  <r>
    <x v="127"/>
    <x v="331"/>
    <x v="0"/>
    <x v="90"/>
    <x v="151"/>
    <x v="6"/>
    <x v="1"/>
    <x v="1"/>
    <x v="8"/>
    <x v="23"/>
    <x v="3"/>
    <x v="10"/>
    <x v="44"/>
    <x v="3"/>
    <x v="0"/>
    <x v="0"/>
    <x v="0"/>
    <x v="9"/>
    <x v="70"/>
    <x v="3"/>
    <x v="21"/>
    <x v="0"/>
    <x v="4"/>
    <x v="2"/>
    <x v="6"/>
    <x v="3"/>
    <x v="25"/>
    <x v="16"/>
    <x v="42"/>
  </r>
  <r>
    <x v="128"/>
    <x v="326"/>
    <x v="0"/>
    <x v="101"/>
    <x v="57"/>
    <x v="4"/>
    <x v="0"/>
    <x v="1"/>
    <x v="7"/>
    <x v="22"/>
    <x v="3"/>
    <x v="15"/>
    <x v="91"/>
    <x v="4"/>
    <x v="0"/>
    <x v="0"/>
    <x v="0"/>
    <x v="9"/>
    <x v="128"/>
    <x v="0"/>
    <x v="125"/>
    <x v="8"/>
    <x v="6"/>
    <x v="4"/>
    <x v="6"/>
    <x v="3"/>
    <x v="65"/>
    <x v="21"/>
    <x v="0"/>
  </r>
  <r>
    <x v="129"/>
    <x v="81"/>
    <x v="0"/>
    <x v="112"/>
    <x v="38"/>
    <x v="24"/>
    <x v="6"/>
    <x v="1"/>
    <x v="9"/>
    <x v="24"/>
    <x v="3"/>
    <x v="4"/>
    <x v="104"/>
    <x v="3"/>
    <x v="0"/>
    <x v="0"/>
    <x v="0"/>
    <x v="9"/>
    <x v="9"/>
    <x v="0"/>
    <x v="125"/>
    <x v="8"/>
    <x v="6"/>
    <x v="4"/>
    <x v="6"/>
    <x v="3"/>
    <x v="65"/>
    <x v="21"/>
    <x v="0"/>
  </r>
  <r>
    <x v="130"/>
    <x v="238"/>
    <x v="0"/>
    <x v="125"/>
    <x v="75"/>
    <x v="23"/>
    <x v="6"/>
    <x v="1"/>
    <x v="8"/>
    <x v="23"/>
    <x v="3"/>
    <x v="5"/>
    <x v="22"/>
    <x v="3"/>
    <x v="0"/>
    <x v="0"/>
    <x v="0"/>
    <x v="9"/>
    <x v="31"/>
    <x v="0"/>
    <x v="125"/>
    <x v="8"/>
    <x v="6"/>
    <x v="4"/>
    <x v="6"/>
    <x v="3"/>
    <x v="65"/>
    <x v="21"/>
    <x v="0"/>
  </r>
  <r>
    <x v="131"/>
    <x v="208"/>
    <x v="0"/>
    <x v="127"/>
    <x v="87"/>
    <x v="6"/>
    <x v="1"/>
    <x v="1"/>
    <x v="8"/>
    <x v="23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132"/>
    <x v="206"/>
    <x v="0"/>
    <x v="131"/>
    <x v="52"/>
    <x v="6"/>
    <x v="1"/>
    <x v="1"/>
    <x v="8"/>
    <x v="23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133"/>
    <x v="17"/>
    <x v="0"/>
    <x v="133"/>
    <x v="27"/>
    <x v="10"/>
    <x v="6"/>
    <x v="1"/>
    <x v="7"/>
    <x v="22"/>
    <x v="3"/>
    <x v="6"/>
    <x v="64"/>
    <x v="3"/>
    <x v="0"/>
    <x v="0"/>
    <x v="0"/>
    <x v="9"/>
    <x v="81"/>
    <x v="0"/>
    <x v="125"/>
    <x v="8"/>
    <x v="6"/>
    <x v="4"/>
    <x v="6"/>
    <x v="3"/>
    <x v="65"/>
    <x v="21"/>
    <x v="0"/>
  </r>
  <r>
    <x v="134"/>
    <x v="234"/>
    <x v="0"/>
    <x v="144"/>
    <x v="22"/>
    <x v="7"/>
    <x v="1"/>
    <x v="1"/>
    <x v="9"/>
    <x v="24"/>
    <x v="3"/>
    <x v="9"/>
    <x v="104"/>
    <x v="3"/>
    <x v="0"/>
    <x v="0"/>
    <x v="0"/>
    <x v="9"/>
    <x v="34"/>
    <x v="0"/>
    <x v="125"/>
    <x v="8"/>
    <x v="6"/>
    <x v="4"/>
    <x v="6"/>
    <x v="3"/>
    <x v="65"/>
    <x v="21"/>
    <x v="0"/>
  </r>
  <r>
    <x v="135"/>
    <x v="110"/>
    <x v="0"/>
    <x v="43"/>
    <x v="171"/>
    <x v="11"/>
    <x v="2"/>
    <x v="1"/>
    <x v="9"/>
    <x v="24"/>
    <x v="3"/>
    <x v="7"/>
    <x v="104"/>
    <x v="1"/>
    <x v="0"/>
    <x v="0"/>
    <x v="0"/>
    <x v="9"/>
    <x v="25"/>
    <x v="0"/>
    <x v="125"/>
    <x v="8"/>
    <x v="6"/>
    <x v="4"/>
    <x v="6"/>
    <x v="3"/>
    <x v="65"/>
    <x v="21"/>
    <x v="0"/>
  </r>
  <r>
    <x v="136"/>
    <x v="226"/>
    <x v="0"/>
    <x v="33"/>
    <x v="75"/>
    <x v="23"/>
    <x v="6"/>
    <x v="1"/>
    <x v="8"/>
    <x v="23"/>
    <x v="3"/>
    <x v="5"/>
    <x v="104"/>
    <x v="3"/>
    <x v="0"/>
    <x v="0"/>
    <x v="0"/>
    <x v="9"/>
    <x v="15"/>
    <x v="0"/>
    <x v="125"/>
    <x v="8"/>
    <x v="6"/>
    <x v="4"/>
    <x v="6"/>
    <x v="3"/>
    <x v="65"/>
    <x v="21"/>
    <x v="0"/>
  </r>
  <r>
    <x v="137"/>
    <x v="107"/>
    <x v="0"/>
    <x v="33"/>
    <x v="75"/>
    <x v="23"/>
    <x v="6"/>
    <x v="1"/>
    <x v="8"/>
    <x v="23"/>
    <x v="3"/>
    <x v="5"/>
    <x v="104"/>
    <x v="3"/>
    <x v="0"/>
    <x v="0"/>
    <x v="0"/>
    <x v="9"/>
    <x v="15"/>
    <x v="0"/>
    <x v="125"/>
    <x v="8"/>
    <x v="6"/>
    <x v="4"/>
    <x v="6"/>
    <x v="3"/>
    <x v="65"/>
    <x v="21"/>
    <x v="0"/>
  </r>
  <r>
    <x v="138"/>
    <x v="363"/>
    <x v="0"/>
    <x v="117"/>
    <x v="93"/>
    <x v="23"/>
    <x v="6"/>
    <x v="1"/>
    <x v="8"/>
    <x v="23"/>
    <x v="3"/>
    <x v="5"/>
    <x v="104"/>
    <x v="3"/>
    <x v="0"/>
    <x v="0"/>
    <x v="0"/>
    <x v="9"/>
    <x v="15"/>
    <x v="3"/>
    <x v="125"/>
    <x v="8"/>
    <x v="6"/>
    <x v="4"/>
    <x v="6"/>
    <x v="3"/>
    <x v="65"/>
    <x v="21"/>
    <x v="0"/>
  </r>
  <r>
    <x v="139"/>
    <x v="84"/>
    <x v="0"/>
    <x v="7"/>
    <x v="152"/>
    <x v="16"/>
    <x v="1"/>
    <x v="1"/>
    <x v="10"/>
    <x v="25"/>
    <x v="3"/>
    <x v="9"/>
    <x v="4"/>
    <x v="3"/>
    <x v="0"/>
    <x v="0"/>
    <x v="0"/>
    <x v="9"/>
    <x v="40"/>
    <x v="0"/>
    <x v="125"/>
    <x v="8"/>
    <x v="6"/>
    <x v="4"/>
    <x v="6"/>
    <x v="3"/>
    <x v="65"/>
    <x v="21"/>
    <x v="0"/>
  </r>
  <r>
    <x v="140"/>
    <x v="315"/>
    <x v="0"/>
    <x v="140"/>
    <x v="83"/>
    <x v="24"/>
    <x v="6"/>
    <x v="0"/>
    <x v="6"/>
    <x v="10"/>
    <x v="3"/>
    <x v="4"/>
    <x v="35"/>
    <x v="3"/>
    <x v="0"/>
    <x v="0"/>
    <x v="0"/>
    <x v="9"/>
    <x v="38"/>
    <x v="0"/>
    <x v="125"/>
    <x v="8"/>
    <x v="6"/>
    <x v="4"/>
    <x v="6"/>
    <x v="3"/>
    <x v="65"/>
    <x v="21"/>
    <x v="0"/>
  </r>
  <r>
    <x v="141"/>
    <x v="340"/>
    <x v="0"/>
    <x v="84"/>
    <x v="76"/>
    <x v="22"/>
    <x v="6"/>
    <x v="0"/>
    <x v="7"/>
    <x v="11"/>
    <x v="3"/>
    <x v="7"/>
    <x v="62"/>
    <x v="3"/>
    <x v="0"/>
    <x v="0"/>
    <x v="0"/>
    <x v="13"/>
    <x v="86"/>
    <x v="0"/>
    <x v="125"/>
    <x v="8"/>
    <x v="6"/>
    <x v="4"/>
    <x v="6"/>
    <x v="3"/>
    <x v="65"/>
    <x v="21"/>
    <x v="0"/>
  </r>
  <r>
    <x v="142"/>
    <x v="10"/>
    <x v="0"/>
    <x v="24"/>
    <x v="78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43"/>
    <x v="70"/>
    <x v="0"/>
    <x v="24"/>
    <x v="79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44"/>
    <x v="310"/>
    <x v="0"/>
    <x v="42"/>
    <x v="65"/>
    <x v="23"/>
    <x v="6"/>
    <x v="0"/>
    <x v="8"/>
    <x v="12"/>
    <x v="3"/>
    <x v="5"/>
    <x v="37"/>
    <x v="3"/>
    <x v="0"/>
    <x v="0"/>
    <x v="0"/>
    <x v="9"/>
    <x v="57"/>
    <x v="3"/>
    <x v="122"/>
    <x v="7"/>
    <x v="6"/>
    <x v="4"/>
    <x v="6"/>
    <x v="3"/>
    <x v="65"/>
    <x v="21"/>
    <x v="0"/>
  </r>
  <r>
    <x v="145"/>
    <x v="173"/>
    <x v="0"/>
    <x v="74"/>
    <x v="65"/>
    <x v="23"/>
    <x v="6"/>
    <x v="0"/>
    <x v="8"/>
    <x v="12"/>
    <x v="3"/>
    <x v="5"/>
    <x v="34"/>
    <x v="3"/>
    <x v="0"/>
    <x v="0"/>
    <x v="0"/>
    <x v="9"/>
    <x v="51"/>
    <x v="0"/>
    <x v="125"/>
    <x v="8"/>
    <x v="6"/>
    <x v="4"/>
    <x v="6"/>
    <x v="3"/>
    <x v="65"/>
    <x v="21"/>
    <x v="0"/>
  </r>
  <r>
    <x v="146"/>
    <x v="280"/>
    <x v="0"/>
    <x v="89"/>
    <x v="84"/>
    <x v="17"/>
    <x v="6"/>
    <x v="0"/>
    <x v="8"/>
    <x v="12"/>
    <x v="3"/>
    <x v="7"/>
    <x v="39"/>
    <x v="4"/>
    <x v="0"/>
    <x v="0"/>
    <x v="0"/>
    <x v="9"/>
    <x v="62"/>
    <x v="3"/>
    <x v="79"/>
    <x v="5"/>
    <x v="6"/>
    <x v="4"/>
    <x v="6"/>
    <x v="3"/>
    <x v="21"/>
    <x v="10"/>
    <x v="21"/>
  </r>
  <r>
    <x v="147"/>
    <x v="11"/>
    <x v="0"/>
    <x v="109"/>
    <x v="41"/>
    <x v="12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48"/>
    <x v="364"/>
    <x v="0"/>
    <x v="109"/>
    <x v="181"/>
    <x v="19"/>
    <x v="5"/>
    <x v="0"/>
    <x v="10"/>
    <x v="6"/>
    <x v="2"/>
    <x v="13"/>
    <x v="2"/>
    <x v="0"/>
    <x v="0"/>
    <x v="4"/>
    <x v="4"/>
    <x v="2"/>
    <x v="56"/>
    <x v="0"/>
    <x v="125"/>
    <x v="8"/>
    <x v="6"/>
    <x v="4"/>
    <x v="6"/>
    <x v="3"/>
    <x v="65"/>
    <x v="21"/>
    <x v="0"/>
  </r>
  <r>
    <x v="149"/>
    <x v="87"/>
    <x v="0"/>
    <x v="112"/>
    <x v="65"/>
    <x v="23"/>
    <x v="6"/>
    <x v="0"/>
    <x v="8"/>
    <x v="12"/>
    <x v="3"/>
    <x v="5"/>
    <x v="34"/>
    <x v="3"/>
    <x v="0"/>
    <x v="0"/>
    <x v="0"/>
    <x v="9"/>
    <x v="51"/>
    <x v="3"/>
    <x v="123"/>
    <x v="7"/>
    <x v="6"/>
    <x v="4"/>
    <x v="6"/>
    <x v="3"/>
    <x v="65"/>
    <x v="21"/>
    <x v="0"/>
  </r>
  <r>
    <x v="150"/>
    <x v="154"/>
    <x v="0"/>
    <x v="93"/>
    <x v="184"/>
    <x v="6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51"/>
    <x v="189"/>
    <x v="0"/>
    <x v="142"/>
    <x v="54"/>
    <x v="12"/>
    <x v="2"/>
    <x v="1"/>
    <x v="8"/>
    <x v="23"/>
    <x v="3"/>
    <x v="10"/>
    <x v="104"/>
    <x v="1"/>
    <x v="0"/>
    <x v="0"/>
    <x v="0"/>
    <x v="9"/>
    <x v="54"/>
    <x v="0"/>
    <x v="125"/>
    <x v="8"/>
    <x v="6"/>
    <x v="4"/>
    <x v="6"/>
    <x v="3"/>
    <x v="65"/>
    <x v="21"/>
    <x v="0"/>
  </r>
  <r>
    <x v="152"/>
    <x v="177"/>
    <x v="0"/>
    <x v="14"/>
    <x v="49"/>
    <x v="14"/>
    <x v="3"/>
    <x v="1"/>
    <x v="9"/>
    <x v="24"/>
    <x v="3"/>
    <x v="18"/>
    <x v="99"/>
    <x v="6"/>
    <x v="0"/>
    <x v="0"/>
    <x v="0"/>
    <x v="9"/>
    <x v="138"/>
    <x v="3"/>
    <x v="63"/>
    <x v="3"/>
    <x v="6"/>
    <x v="4"/>
    <x v="6"/>
    <x v="3"/>
    <x v="62"/>
    <x v="0"/>
    <x v="31"/>
  </r>
  <r>
    <x v="153"/>
    <x v="321"/>
    <x v="0"/>
    <x v="89"/>
    <x v="175"/>
    <x v="14"/>
    <x v="3"/>
    <x v="0"/>
    <x v="9"/>
    <x v="13"/>
    <x v="3"/>
    <x v="18"/>
    <x v="99"/>
    <x v="6"/>
    <x v="0"/>
    <x v="0"/>
    <x v="0"/>
    <x v="9"/>
    <x v="138"/>
    <x v="3"/>
    <x v="124"/>
    <x v="7"/>
    <x v="6"/>
    <x v="4"/>
    <x v="6"/>
    <x v="3"/>
    <x v="65"/>
    <x v="21"/>
    <x v="0"/>
  </r>
  <r>
    <x v="154"/>
    <x v="337"/>
    <x v="0"/>
    <x v="14"/>
    <x v="78"/>
    <x v="11"/>
    <x v="2"/>
    <x v="1"/>
    <x v="8"/>
    <x v="23"/>
    <x v="3"/>
    <x v="7"/>
    <x v="59"/>
    <x v="1"/>
    <x v="0"/>
    <x v="0"/>
    <x v="0"/>
    <x v="9"/>
    <x v="83"/>
    <x v="3"/>
    <x v="23"/>
    <x v="0"/>
    <x v="0"/>
    <x v="0"/>
    <x v="0"/>
    <x v="0"/>
    <x v="30"/>
    <x v="20"/>
    <x v="66"/>
  </r>
  <r>
    <x v="155"/>
    <x v="174"/>
    <x v="0"/>
    <x v="96"/>
    <x v="86"/>
    <x v="2"/>
    <x v="0"/>
    <x v="1"/>
    <x v="9"/>
    <x v="24"/>
    <x v="3"/>
    <x v="14"/>
    <x v="55"/>
    <x v="4"/>
    <x v="0"/>
    <x v="0"/>
    <x v="0"/>
    <x v="9"/>
    <x v="99"/>
    <x v="0"/>
    <x v="125"/>
    <x v="8"/>
    <x v="6"/>
    <x v="4"/>
    <x v="6"/>
    <x v="3"/>
    <x v="65"/>
    <x v="21"/>
    <x v="0"/>
  </r>
  <r>
    <x v="156"/>
    <x v="322"/>
    <x v="0"/>
    <x v="90"/>
    <x v="20"/>
    <x v="6"/>
    <x v="1"/>
    <x v="1"/>
    <x v="8"/>
    <x v="23"/>
    <x v="3"/>
    <x v="10"/>
    <x v="44"/>
    <x v="3"/>
    <x v="0"/>
    <x v="0"/>
    <x v="0"/>
    <x v="9"/>
    <x v="70"/>
    <x v="3"/>
    <x v="28"/>
    <x v="0"/>
    <x v="4"/>
    <x v="2"/>
    <x v="6"/>
    <x v="3"/>
    <x v="25"/>
    <x v="16"/>
    <x v="42"/>
  </r>
  <r>
    <x v="157"/>
    <x v="93"/>
    <x v="0"/>
    <x v="25"/>
    <x v="15"/>
    <x v="11"/>
    <x v="2"/>
    <x v="0"/>
    <x v="8"/>
    <x v="12"/>
    <x v="3"/>
    <x v="7"/>
    <x v="104"/>
    <x v="1"/>
    <x v="0"/>
    <x v="0"/>
    <x v="0"/>
    <x v="9"/>
    <x v="25"/>
    <x v="0"/>
    <x v="125"/>
    <x v="8"/>
    <x v="6"/>
    <x v="4"/>
    <x v="6"/>
    <x v="3"/>
    <x v="65"/>
    <x v="21"/>
    <x v="0"/>
  </r>
  <r>
    <x v="158"/>
    <x v="85"/>
    <x v="0"/>
    <x v="77"/>
    <x v="140"/>
    <x v="11"/>
    <x v="2"/>
    <x v="1"/>
    <x v="8"/>
    <x v="23"/>
    <x v="3"/>
    <x v="7"/>
    <x v="104"/>
    <x v="1"/>
    <x v="0"/>
    <x v="0"/>
    <x v="0"/>
    <x v="9"/>
    <x v="25"/>
    <x v="0"/>
    <x v="125"/>
    <x v="8"/>
    <x v="6"/>
    <x v="4"/>
    <x v="6"/>
    <x v="3"/>
    <x v="65"/>
    <x v="21"/>
    <x v="0"/>
  </r>
  <r>
    <x v="159"/>
    <x v="147"/>
    <x v="0"/>
    <x v="7"/>
    <x v="164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60"/>
    <x v="77"/>
    <x v="0"/>
    <x v="7"/>
    <x v="80"/>
    <x v="0"/>
    <x v="6"/>
    <x v="0"/>
    <x v="7"/>
    <x v="0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61"/>
    <x v="316"/>
    <x v="0"/>
    <x v="7"/>
    <x v="80"/>
    <x v="0"/>
    <x v="6"/>
    <x v="0"/>
    <x v="7"/>
    <x v="0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62"/>
    <x v="368"/>
    <x v="0"/>
    <x v="7"/>
    <x v="80"/>
    <x v="0"/>
    <x v="6"/>
    <x v="0"/>
    <x v="7"/>
    <x v="0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63"/>
    <x v="187"/>
    <x v="0"/>
    <x v="119"/>
    <x v="93"/>
    <x v="23"/>
    <x v="6"/>
    <x v="1"/>
    <x v="8"/>
    <x v="23"/>
    <x v="3"/>
    <x v="5"/>
    <x v="104"/>
    <x v="3"/>
    <x v="0"/>
    <x v="0"/>
    <x v="0"/>
    <x v="9"/>
    <x v="15"/>
    <x v="0"/>
    <x v="125"/>
    <x v="8"/>
    <x v="6"/>
    <x v="4"/>
    <x v="6"/>
    <x v="3"/>
    <x v="65"/>
    <x v="21"/>
    <x v="0"/>
  </r>
  <r>
    <x v="164"/>
    <x v="377"/>
    <x v="0"/>
    <x v="121"/>
    <x v="72"/>
    <x v="23"/>
    <x v="6"/>
    <x v="1"/>
    <x v="8"/>
    <x v="23"/>
    <x v="3"/>
    <x v="5"/>
    <x v="28"/>
    <x v="3"/>
    <x v="0"/>
    <x v="0"/>
    <x v="0"/>
    <x v="9"/>
    <x v="39"/>
    <x v="3"/>
    <x v="80"/>
    <x v="5"/>
    <x v="6"/>
    <x v="4"/>
    <x v="6"/>
    <x v="3"/>
    <x v="14"/>
    <x v="10"/>
    <x v="13"/>
  </r>
  <r>
    <x v="165"/>
    <x v="353"/>
    <x v="0"/>
    <x v="119"/>
    <x v="72"/>
    <x v="23"/>
    <x v="6"/>
    <x v="1"/>
    <x v="8"/>
    <x v="23"/>
    <x v="3"/>
    <x v="5"/>
    <x v="104"/>
    <x v="3"/>
    <x v="0"/>
    <x v="0"/>
    <x v="0"/>
    <x v="9"/>
    <x v="15"/>
    <x v="3"/>
    <x v="125"/>
    <x v="8"/>
    <x v="6"/>
    <x v="4"/>
    <x v="6"/>
    <x v="3"/>
    <x v="65"/>
    <x v="21"/>
    <x v="0"/>
  </r>
  <r>
    <x v="166"/>
    <x v="82"/>
    <x v="0"/>
    <x v="121"/>
    <x v="73"/>
    <x v="23"/>
    <x v="6"/>
    <x v="1"/>
    <x v="8"/>
    <x v="23"/>
    <x v="3"/>
    <x v="5"/>
    <x v="33"/>
    <x v="3"/>
    <x v="0"/>
    <x v="0"/>
    <x v="0"/>
    <x v="9"/>
    <x v="50"/>
    <x v="3"/>
    <x v="81"/>
    <x v="5"/>
    <x v="6"/>
    <x v="4"/>
    <x v="6"/>
    <x v="3"/>
    <x v="19"/>
    <x v="10"/>
    <x v="15"/>
  </r>
  <r>
    <x v="167"/>
    <x v="294"/>
    <x v="0"/>
    <x v="7"/>
    <x v="164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68"/>
    <x v="279"/>
    <x v="0"/>
    <x v="7"/>
    <x v="123"/>
    <x v="20"/>
    <x v="1"/>
    <x v="1"/>
    <x v="8"/>
    <x v="23"/>
    <x v="3"/>
    <x v="9"/>
    <x v="3"/>
    <x v="3"/>
    <x v="0"/>
    <x v="0"/>
    <x v="0"/>
    <x v="9"/>
    <x v="35"/>
    <x v="3"/>
    <x v="82"/>
    <x v="5"/>
    <x v="6"/>
    <x v="4"/>
    <x v="6"/>
    <x v="3"/>
    <x v="13"/>
    <x v="13"/>
    <x v="17"/>
  </r>
  <r>
    <x v="169"/>
    <x v="141"/>
    <x v="0"/>
    <x v="7"/>
    <x v="156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70"/>
    <x v="297"/>
    <x v="0"/>
    <x v="7"/>
    <x v="159"/>
    <x v="6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71"/>
    <x v="374"/>
    <x v="0"/>
    <x v="73"/>
    <x v="23"/>
    <x v="14"/>
    <x v="3"/>
    <x v="1"/>
    <x v="9"/>
    <x v="24"/>
    <x v="3"/>
    <x v="18"/>
    <x v="99"/>
    <x v="6"/>
    <x v="0"/>
    <x v="0"/>
    <x v="0"/>
    <x v="9"/>
    <x v="138"/>
    <x v="3"/>
    <x v="30"/>
    <x v="0"/>
    <x v="2"/>
    <x v="2"/>
    <x v="6"/>
    <x v="3"/>
    <x v="62"/>
    <x v="2"/>
    <x v="33"/>
  </r>
  <r>
    <x v="172"/>
    <x v="320"/>
    <x v="0"/>
    <x v="7"/>
    <x v="164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73"/>
    <x v="356"/>
    <x v="0"/>
    <x v="67"/>
    <x v="68"/>
    <x v="23"/>
    <x v="6"/>
    <x v="1"/>
    <x v="8"/>
    <x v="23"/>
    <x v="3"/>
    <x v="5"/>
    <x v="25"/>
    <x v="3"/>
    <x v="0"/>
    <x v="0"/>
    <x v="0"/>
    <x v="9"/>
    <x v="32"/>
    <x v="0"/>
    <x v="125"/>
    <x v="8"/>
    <x v="6"/>
    <x v="4"/>
    <x v="6"/>
    <x v="3"/>
    <x v="65"/>
    <x v="21"/>
    <x v="0"/>
  </r>
  <r>
    <x v="174"/>
    <x v="403"/>
    <x v="0"/>
    <x v="89"/>
    <x v="18"/>
    <x v="14"/>
    <x v="3"/>
    <x v="1"/>
    <x v="9"/>
    <x v="24"/>
    <x v="3"/>
    <x v="18"/>
    <x v="99"/>
    <x v="6"/>
    <x v="0"/>
    <x v="0"/>
    <x v="0"/>
    <x v="9"/>
    <x v="138"/>
    <x v="3"/>
    <x v="125"/>
    <x v="8"/>
    <x v="6"/>
    <x v="4"/>
    <x v="6"/>
    <x v="3"/>
    <x v="65"/>
    <x v="21"/>
    <x v="0"/>
  </r>
  <r>
    <x v="175"/>
    <x v="227"/>
    <x v="0"/>
    <x v="7"/>
    <x v="140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76"/>
    <x v="28"/>
    <x v="0"/>
    <x v="7"/>
    <x v="169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77"/>
    <x v="65"/>
    <x v="0"/>
    <x v="7"/>
    <x v="40"/>
    <x v="12"/>
    <x v="2"/>
    <x v="0"/>
    <x v="8"/>
    <x v="3"/>
    <x v="0"/>
    <x v="0"/>
    <x v="2"/>
    <x v="0"/>
    <x v="0"/>
    <x v="0"/>
    <x v="0"/>
    <x v="7"/>
    <x v="0"/>
    <x v="1"/>
    <x v="125"/>
    <x v="8"/>
    <x v="6"/>
    <x v="4"/>
    <x v="6"/>
    <x v="3"/>
    <x v="65"/>
    <x v="21"/>
    <x v="0"/>
  </r>
  <r>
    <x v="178"/>
    <x v="330"/>
    <x v="0"/>
    <x v="7"/>
    <x v="78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79"/>
    <x v="7"/>
    <x v="0"/>
    <x v="134"/>
    <x v="156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80"/>
    <x v="193"/>
    <x v="0"/>
    <x v="7"/>
    <x v="172"/>
    <x v="16"/>
    <x v="1"/>
    <x v="0"/>
    <x v="9"/>
    <x v="13"/>
    <x v="3"/>
    <x v="9"/>
    <x v="104"/>
    <x v="3"/>
    <x v="0"/>
    <x v="0"/>
    <x v="0"/>
    <x v="9"/>
    <x v="34"/>
    <x v="0"/>
    <x v="125"/>
    <x v="8"/>
    <x v="6"/>
    <x v="4"/>
    <x v="6"/>
    <x v="3"/>
    <x v="65"/>
    <x v="21"/>
    <x v="0"/>
  </r>
  <r>
    <x v="181"/>
    <x v="264"/>
    <x v="0"/>
    <x v="7"/>
    <x v="185"/>
    <x v="6"/>
    <x v="1"/>
    <x v="0"/>
    <x v="8"/>
    <x v="12"/>
    <x v="3"/>
    <x v="10"/>
    <x v="49"/>
    <x v="3"/>
    <x v="0"/>
    <x v="0"/>
    <x v="0"/>
    <x v="9"/>
    <x v="76"/>
    <x v="0"/>
    <x v="125"/>
    <x v="8"/>
    <x v="6"/>
    <x v="4"/>
    <x v="6"/>
    <x v="3"/>
    <x v="65"/>
    <x v="21"/>
    <x v="0"/>
  </r>
  <r>
    <x v="182"/>
    <x v="0"/>
    <x v="0"/>
    <x v="7"/>
    <x v="12"/>
    <x v="11"/>
    <x v="2"/>
    <x v="0"/>
    <x v="9"/>
    <x v="4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83"/>
    <x v="203"/>
    <x v="0"/>
    <x v="133"/>
    <x v="77"/>
    <x v="23"/>
    <x v="6"/>
    <x v="1"/>
    <x v="8"/>
    <x v="23"/>
    <x v="3"/>
    <x v="5"/>
    <x v="104"/>
    <x v="3"/>
    <x v="0"/>
    <x v="0"/>
    <x v="0"/>
    <x v="9"/>
    <x v="15"/>
    <x v="0"/>
    <x v="125"/>
    <x v="8"/>
    <x v="6"/>
    <x v="4"/>
    <x v="6"/>
    <x v="3"/>
    <x v="65"/>
    <x v="21"/>
    <x v="0"/>
  </r>
  <r>
    <x v="184"/>
    <x v="314"/>
    <x v="0"/>
    <x v="7"/>
    <x v="153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185"/>
    <x v="393"/>
    <x v="0"/>
    <x v="7"/>
    <x v="65"/>
    <x v="23"/>
    <x v="6"/>
    <x v="0"/>
    <x v="8"/>
    <x v="12"/>
    <x v="3"/>
    <x v="5"/>
    <x v="104"/>
    <x v="3"/>
    <x v="0"/>
    <x v="0"/>
    <x v="0"/>
    <x v="8"/>
    <x v="8"/>
    <x v="0"/>
    <x v="125"/>
    <x v="8"/>
    <x v="6"/>
    <x v="4"/>
    <x v="6"/>
    <x v="3"/>
    <x v="65"/>
    <x v="21"/>
    <x v="0"/>
  </r>
  <r>
    <x v="186"/>
    <x v="47"/>
    <x v="0"/>
    <x v="119"/>
    <x v="74"/>
    <x v="23"/>
    <x v="6"/>
    <x v="1"/>
    <x v="8"/>
    <x v="23"/>
    <x v="3"/>
    <x v="5"/>
    <x v="104"/>
    <x v="3"/>
    <x v="0"/>
    <x v="0"/>
    <x v="0"/>
    <x v="9"/>
    <x v="15"/>
    <x v="3"/>
    <x v="125"/>
    <x v="8"/>
    <x v="6"/>
    <x v="4"/>
    <x v="6"/>
    <x v="3"/>
    <x v="65"/>
    <x v="21"/>
    <x v="0"/>
  </r>
  <r>
    <x v="187"/>
    <x v="163"/>
    <x v="0"/>
    <x v="119"/>
    <x v="67"/>
    <x v="23"/>
    <x v="6"/>
    <x v="1"/>
    <x v="8"/>
    <x v="23"/>
    <x v="3"/>
    <x v="5"/>
    <x v="30"/>
    <x v="3"/>
    <x v="0"/>
    <x v="0"/>
    <x v="0"/>
    <x v="9"/>
    <x v="48"/>
    <x v="3"/>
    <x v="83"/>
    <x v="5"/>
    <x v="6"/>
    <x v="4"/>
    <x v="6"/>
    <x v="3"/>
    <x v="17"/>
    <x v="10"/>
    <x v="14"/>
  </r>
  <r>
    <x v="188"/>
    <x v="15"/>
    <x v="0"/>
    <x v="141"/>
    <x v="21"/>
    <x v="23"/>
    <x v="6"/>
    <x v="1"/>
    <x v="8"/>
    <x v="23"/>
    <x v="3"/>
    <x v="5"/>
    <x v="104"/>
    <x v="3"/>
    <x v="0"/>
    <x v="0"/>
    <x v="0"/>
    <x v="9"/>
    <x v="15"/>
    <x v="0"/>
    <x v="125"/>
    <x v="8"/>
    <x v="6"/>
    <x v="4"/>
    <x v="6"/>
    <x v="3"/>
    <x v="65"/>
    <x v="21"/>
    <x v="0"/>
  </r>
  <r>
    <x v="189"/>
    <x v="66"/>
    <x v="0"/>
    <x v="40"/>
    <x v="38"/>
    <x v="24"/>
    <x v="6"/>
    <x v="1"/>
    <x v="9"/>
    <x v="24"/>
    <x v="3"/>
    <x v="4"/>
    <x v="104"/>
    <x v="3"/>
    <x v="0"/>
    <x v="0"/>
    <x v="0"/>
    <x v="9"/>
    <x v="9"/>
    <x v="0"/>
    <x v="125"/>
    <x v="8"/>
    <x v="6"/>
    <x v="4"/>
    <x v="6"/>
    <x v="3"/>
    <x v="65"/>
    <x v="21"/>
    <x v="0"/>
  </r>
  <r>
    <x v="190"/>
    <x v="371"/>
    <x v="0"/>
    <x v="30"/>
    <x v="74"/>
    <x v="23"/>
    <x v="6"/>
    <x v="1"/>
    <x v="9"/>
    <x v="24"/>
    <x v="3"/>
    <x v="5"/>
    <x v="18"/>
    <x v="3"/>
    <x v="0"/>
    <x v="0"/>
    <x v="0"/>
    <x v="6"/>
    <x v="17"/>
    <x v="3"/>
    <x v="31"/>
    <x v="0"/>
    <x v="5"/>
    <x v="3"/>
    <x v="2"/>
    <x v="2"/>
    <x v="3"/>
    <x v="12"/>
    <x v="2"/>
  </r>
  <r>
    <x v="191"/>
    <x v="134"/>
    <x v="0"/>
    <x v="36"/>
    <x v="74"/>
    <x v="23"/>
    <x v="6"/>
    <x v="1"/>
    <x v="9"/>
    <x v="24"/>
    <x v="3"/>
    <x v="5"/>
    <x v="104"/>
    <x v="3"/>
    <x v="0"/>
    <x v="0"/>
    <x v="0"/>
    <x v="6"/>
    <x v="4"/>
    <x v="3"/>
    <x v="125"/>
    <x v="8"/>
    <x v="6"/>
    <x v="4"/>
    <x v="6"/>
    <x v="3"/>
    <x v="65"/>
    <x v="21"/>
    <x v="0"/>
  </r>
  <r>
    <x v="192"/>
    <x v="328"/>
    <x v="0"/>
    <x v="127"/>
    <x v="6"/>
    <x v="19"/>
    <x v="5"/>
    <x v="1"/>
    <x v="10"/>
    <x v="25"/>
    <x v="3"/>
    <x v="16"/>
    <x v="2"/>
    <x v="5"/>
    <x v="0"/>
    <x v="0"/>
    <x v="0"/>
    <x v="9"/>
    <x v="69"/>
    <x v="0"/>
    <x v="125"/>
    <x v="8"/>
    <x v="6"/>
    <x v="4"/>
    <x v="6"/>
    <x v="3"/>
    <x v="65"/>
    <x v="21"/>
    <x v="0"/>
  </r>
  <r>
    <x v="193"/>
    <x v="352"/>
    <x v="0"/>
    <x v="125"/>
    <x v="77"/>
    <x v="23"/>
    <x v="6"/>
    <x v="1"/>
    <x v="8"/>
    <x v="23"/>
    <x v="3"/>
    <x v="5"/>
    <x v="26"/>
    <x v="3"/>
    <x v="0"/>
    <x v="0"/>
    <x v="0"/>
    <x v="9"/>
    <x v="33"/>
    <x v="3"/>
    <x v="84"/>
    <x v="5"/>
    <x v="6"/>
    <x v="4"/>
    <x v="6"/>
    <x v="3"/>
    <x v="12"/>
    <x v="9"/>
    <x v="12"/>
  </r>
  <r>
    <x v="194"/>
    <x v="398"/>
    <x v="0"/>
    <x v="35"/>
    <x v="74"/>
    <x v="23"/>
    <x v="6"/>
    <x v="1"/>
    <x v="8"/>
    <x v="23"/>
    <x v="3"/>
    <x v="5"/>
    <x v="18"/>
    <x v="3"/>
    <x v="0"/>
    <x v="0"/>
    <x v="0"/>
    <x v="9"/>
    <x v="27"/>
    <x v="3"/>
    <x v="32"/>
    <x v="0"/>
    <x v="5"/>
    <x v="3"/>
    <x v="2"/>
    <x v="2"/>
    <x v="10"/>
    <x v="12"/>
    <x v="10"/>
  </r>
  <r>
    <x v="195"/>
    <x v="175"/>
    <x v="0"/>
    <x v="150"/>
    <x v="92"/>
    <x v="0"/>
    <x v="6"/>
    <x v="1"/>
    <x v="8"/>
    <x v="23"/>
    <x v="3"/>
    <x v="11"/>
    <x v="104"/>
    <x v="4"/>
    <x v="0"/>
    <x v="0"/>
    <x v="0"/>
    <x v="7"/>
    <x v="37"/>
    <x v="3"/>
    <x v="125"/>
    <x v="8"/>
    <x v="6"/>
    <x v="4"/>
    <x v="6"/>
    <x v="3"/>
    <x v="65"/>
    <x v="21"/>
    <x v="0"/>
  </r>
  <r>
    <x v="196"/>
    <x v="152"/>
    <x v="0"/>
    <x v="102"/>
    <x v="163"/>
    <x v="4"/>
    <x v="0"/>
    <x v="1"/>
    <x v="8"/>
    <x v="23"/>
    <x v="3"/>
    <x v="15"/>
    <x v="92"/>
    <x v="4"/>
    <x v="0"/>
    <x v="0"/>
    <x v="0"/>
    <x v="28"/>
    <x v="131"/>
    <x v="0"/>
    <x v="125"/>
    <x v="8"/>
    <x v="6"/>
    <x v="4"/>
    <x v="6"/>
    <x v="3"/>
    <x v="65"/>
    <x v="21"/>
    <x v="0"/>
  </r>
  <r>
    <x v="197"/>
    <x v="184"/>
    <x v="0"/>
    <x v="127"/>
    <x v="83"/>
    <x v="24"/>
    <x v="6"/>
    <x v="1"/>
    <x v="9"/>
    <x v="24"/>
    <x v="3"/>
    <x v="4"/>
    <x v="104"/>
    <x v="3"/>
    <x v="0"/>
    <x v="0"/>
    <x v="0"/>
    <x v="9"/>
    <x v="9"/>
    <x v="0"/>
    <x v="125"/>
    <x v="8"/>
    <x v="6"/>
    <x v="4"/>
    <x v="6"/>
    <x v="3"/>
    <x v="65"/>
    <x v="21"/>
    <x v="0"/>
  </r>
  <r>
    <x v="198"/>
    <x v="214"/>
    <x v="0"/>
    <x v="7"/>
    <x v="87"/>
    <x v="6"/>
    <x v="1"/>
    <x v="1"/>
    <x v="8"/>
    <x v="23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199"/>
    <x v="127"/>
    <x v="0"/>
    <x v="7"/>
    <x v="186"/>
    <x v="15"/>
    <x v="3"/>
    <x v="1"/>
    <x v="8"/>
    <x v="23"/>
    <x v="3"/>
    <x v="19"/>
    <x v="103"/>
    <x v="6"/>
    <x v="0"/>
    <x v="0"/>
    <x v="0"/>
    <x v="9"/>
    <x v="142"/>
    <x v="0"/>
    <x v="125"/>
    <x v="8"/>
    <x v="6"/>
    <x v="4"/>
    <x v="6"/>
    <x v="3"/>
    <x v="65"/>
    <x v="21"/>
    <x v="0"/>
  </r>
  <r>
    <x v="200"/>
    <x v="251"/>
    <x v="0"/>
    <x v="3"/>
    <x v="38"/>
    <x v="24"/>
    <x v="6"/>
    <x v="0"/>
    <x v="9"/>
    <x v="13"/>
    <x v="3"/>
    <x v="4"/>
    <x v="24"/>
    <x v="3"/>
    <x v="0"/>
    <x v="0"/>
    <x v="0"/>
    <x v="7"/>
    <x v="13"/>
    <x v="0"/>
    <x v="125"/>
    <x v="8"/>
    <x v="6"/>
    <x v="4"/>
    <x v="6"/>
    <x v="3"/>
    <x v="65"/>
    <x v="21"/>
    <x v="0"/>
  </r>
  <r>
    <x v="201"/>
    <x v="136"/>
    <x v="0"/>
    <x v="98"/>
    <x v="37"/>
    <x v="24"/>
    <x v="6"/>
    <x v="0"/>
    <x v="11"/>
    <x v="14"/>
    <x v="3"/>
    <x v="4"/>
    <x v="104"/>
    <x v="3"/>
    <x v="0"/>
    <x v="0"/>
    <x v="0"/>
    <x v="9"/>
    <x v="9"/>
    <x v="0"/>
    <x v="125"/>
    <x v="8"/>
    <x v="6"/>
    <x v="4"/>
    <x v="6"/>
    <x v="3"/>
    <x v="65"/>
    <x v="21"/>
    <x v="0"/>
  </r>
  <r>
    <x v="202"/>
    <x v="165"/>
    <x v="0"/>
    <x v="62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203"/>
    <x v="262"/>
    <x v="0"/>
    <x v="123"/>
    <x v="137"/>
    <x v="20"/>
    <x v="1"/>
    <x v="0"/>
    <x v="8"/>
    <x v="12"/>
    <x v="3"/>
    <x v="9"/>
    <x v="104"/>
    <x v="3"/>
    <x v="0"/>
    <x v="0"/>
    <x v="0"/>
    <x v="9"/>
    <x v="34"/>
    <x v="0"/>
    <x v="125"/>
    <x v="8"/>
    <x v="6"/>
    <x v="4"/>
    <x v="6"/>
    <x v="3"/>
    <x v="65"/>
    <x v="21"/>
    <x v="0"/>
  </r>
  <r>
    <x v="204"/>
    <x v="298"/>
    <x v="0"/>
    <x v="150"/>
    <x v="183"/>
    <x v="6"/>
    <x v="1"/>
    <x v="0"/>
    <x v="11"/>
    <x v="9"/>
    <x v="3"/>
    <x v="10"/>
    <x v="1"/>
    <x v="3"/>
    <x v="0"/>
    <x v="0"/>
    <x v="0"/>
    <x v="9"/>
    <x v="52"/>
    <x v="0"/>
    <x v="125"/>
    <x v="8"/>
    <x v="6"/>
    <x v="4"/>
    <x v="6"/>
    <x v="3"/>
    <x v="65"/>
    <x v="21"/>
    <x v="0"/>
  </r>
  <r>
    <x v="205"/>
    <x v="178"/>
    <x v="0"/>
    <x v="7"/>
    <x v="29"/>
    <x v="14"/>
    <x v="3"/>
    <x v="0"/>
    <x v="9"/>
    <x v="4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06"/>
    <x v="373"/>
    <x v="0"/>
    <x v="66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207"/>
    <x v="313"/>
    <x v="0"/>
    <x v="7"/>
    <x v="176"/>
    <x v="6"/>
    <x v="1"/>
    <x v="0"/>
    <x v="8"/>
    <x v="12"/>
    <x v="3"/>
    <x v="10"/>
    <x v="104"/>
    <x v="3"/>
    <x v="0"/>
    <x v="0"/>
    <x v="0"/>
    <x v="9"/>
    <x v="55"/>
    <x v="3"/>
    <x v="125"/>
    <x v="8"/>
    <x v="6"/>
    <x v="4"/>
    <x v="6"/>
    <x v="3"/>
    <x v="65"/>
    <x v="21"/>
    <x v="0"/>
  </r>
  <r>
    <x v="208"/>
    <x v="59"/>
    <x v="0"/>
    <x v="14"/>
    <x v="163"/>
    <x v="4"/>
    <x v="0"/>
    <x v="1"/>
    <x v="8"/>
    <x v="23"/>
    <x v="3"/>
    <x v="15"/>
    <x v="92"/>
    <x v="4"/>
    <x v="0"/>
    <x v="0"/>
    <x v="0"/>
    <x v="28"/>
    <x v="131"/>
    <x v="3"/>
    <x v="33"/>
    <x v="0"/>
    <x v="3"/>
    <x v="2"/>
    <x v="6"/>
    <x v="3"/>
    <x v="56"/>
    <x v="8"/>
    <x v="67"/>
  </r>
  <r>
    <x v="209"/>
    <x v="1"/>
    <x v="0"/>
    <x v="92"/>
    <x v="135"/>
    <x v="11"/>
    <x v="2"/>
    <x v="1"/>
    <x v="8"/>
    <x v="23"/>
    <x v="3"/>
    <x v="7"/>
    <x v="104"/>
    <x v="1"/>
    <x v="0"/>
    <x v="0"/>
    <x v="0"/>
    <x v="9"/>
    <x v="25"/>
    <x v="0"/>
    <x v="125"/>
    <x v="8"/>
    <x v="6"/>
    <x v="4"/>
    <x v="6"/>
    <x v="3"/>
    <x v="65"/>
    <x v="21"/>
    <x v="0"/>
  </r>
  <r>
    <x v="210"/>
    <x v="249"/>
    <x v="0"/>
    <x v="32"/>
    <x v="96"/>
    <x v="2"/>
    <x v="0"/>
    <x v="1"/>
    <x v="9"/>
    <x v="24"/>
    <x v="3"/>
    <x v="14"/>
    <x v="70"/>
    <x v="4"/>
    <x v="0"/>
    <x v="0"/>
    <x v="0"/>
    <x v="12"/>
    <x v="110"/>
    <x v="3"/>
    <x v="15"/>
    <x v="0"/>
    <x v="3"/>
    <x v="2"/>
    <x v="6"/>
    <x v="3"/>
    <x v="43"/>
    <x v="8"/>
    <x v="53"/>
  </r>
  <r>
    <x v="211"/>
    <x v="360"/>
    <x v="0"/>
    <x v="72"/>
    <x v="25"/>
    <x v="14"/>
    <x v="3"/>
    <x v="1"/>
    <x v="9"/>
    <x v="24"/>
    <x v="3"/>
    <x v="18"/>
    <x v="99"/>
    <x v="6"/>
    <x v="0"/>
    <x v="0"/>
    <x v="0"/>
    <x v="9"/>
    <x v="138"/>
    <x v="3"/>
    <x v="17"/>
    <x v="0"/>
    <x v="2"/>
    <x v="2"/>
    <x v="6"/>
    <x v="3"/>
    <x v="62"/>
    <x v="2"/>
    <x v="33"/>
  </r>
  <r>
    <x v="212"/>
    <x v="317"/>
    <x v="0"/>
    <x v="92"/>
    <x v="173"/>
    <x v="4"/>
    <x v="0"/>
    <x v="1"/>
    <x v="7"/>
    <x v="22"/>
    <x v="3"/>
    <x v="15"/>
    <x v="73"/>
    <x v="4"/>
    <x v="0"/>
    <x v="0"/>
    <x v="0"/>
    <x v="20"/>
    <x v="114"/>
    <x v="3"/>
    <x v="64"/>
    <x v="3"/>
    <x v="6"/>
    <x v="4"/>
    <x v="6"/>
    <x v="3"/>
    <x v="45"/>
    <x v="6"/>
    <x v="55"/>
  </r>
  <r>
    <x v="213"/>
    <x v="115"/>
    <x v="0"/>
    <x v="72"/>
    <x v="161"/>
    <x v="2"/>
    <x v="0"/>
    <x v="1"/>
    <x v="9"/>
    <x v="24"/>
    <x v="3"/>
    <x v="14"/>
    <x v="89"/>
    <x v="4"/>
    <x v="0"/>
    <x v="0"/>
    <x v="0"/>
    <x v="21"/>
    <x v="127"/>
    <x v="3"/>
    <x v="22"/>
    <x v="0"/>
    <x v="3"/>
    <x v="2"/>
    <x v="6"/>
    <x v="3"/>
    <x v="54"/>
    <x v="8"/>
    <x v="63"/>
  </r>
  <r>
    <x v="214"/>
    <x v="304"/>
    <x v="0"/>
    <x v="91"/>
    <x v="4"/>
    <x v="24"/>
    <x v="6"/>
    <x v="1"/>
    <x v="7"/>
    <x v="22"/>
    <x v="3"/>
    <x v="4"/>
    <x v="43"/>
    <x v="3"/>
    <x v="0"/>
    <x v="0"/>
    <x v="0"/>
    <x v="9"/>
    <x v="61"/>
    <x v="0"/>
    <x v="125"/>
    <x v="8"/>
    <x v="6"/>
    <x v="4"/>
    <x v="6"/>
    <x v="3"/>
    <x v="65"/>
    <x v="21"/>
    <x v="0"/>
  </r>
  <r>
    <x v="215"/>
    <x v="3"/>
    <x v="0"/>
    <x v="78"/>
    <x v="164"/>
    <x v="11"/>
    <x v="2"/>
    <x v="1"/>
    <x v="3"/>
    <x v="18"/>
    <x v="3"/>
    <x v="7"/>
    <x v="2"/>
    <x v="1"/>
    <x v="0"/>
    <x v="0"/>
    <x v="0"/>
    <x v="9"/>
    <x v="25"/>
    <x v="3"/>
    <x v="85"/>
    <x v="5"/>
    <x v="6"/>
    <x v="4"/>
    <x v="6"/>
    <x v="3"/>
    <x v="8"/>
    <x v="18"/>
    <x v="24"/>
  </r>
  <r>
    <x v="216"/>
    <x v="92"/>
    <x v="0"/>
    <x v="138"/>
    <x v="34"/>
    <x v="5"/>
    <x v="1"/>
    <x v="1"/>
    <x v="5"/>
    <x v="20"/>
    <x v="3"/>
    <x v="9"/>
    <x v="104"/>
    <x v="3"/>
    <x v="0"/>
    <x v="0"/>
    <x v="0"/>
    <x v="9"/>
    <x v="34"/>
    <x v="0"/>
    <x v="125"/>
    <x v="8"/>
    <x v="6"/>
    <x v="4"/>
    <x v="6"/>
    <x v="3"/>
    <x v="65"/>
    <x v="21"/>
    <x v="0"/>
  </r>
  <r>
    <x v="217"/>
    <x v="213"/>
    <x v="0"/>
    <x v="88"/>
    <x v="36"/>
    <x v="14"/>
    <x v="3"/>
    <x v="1"/>
    <x v="9"/>
    <x v="24"/>
    <x v="3"/>
    <x v="18"/>
    <x v="97"/>
    <x v="6"/>
    <x v="0"/>
    <x v="0"/>
    <x v="0"/>
    <x v="9"/>
    <x v="136"/>
    <x v="3"/>
    <x v="86"/>
    <x v="5"/>
    <x v="6"/>
    <x v="4"/>
    <x v="6"/>
    <x v="3"/>
    <x v="60"/>
    <x v="0"/>
    <x v="30"/>
  </r>
  <r>
    <x v="218"/>
    <x v="21"/>
    <x v="0"/>
    <x v="117"/>
    <x v="69"/>
    <x v="23"/>
    <x v="6"/>
    <x v="1"/>
    <x v="8"/>
    <x v="23"/>
    <x v="3"/>
    <x v="5"/>
    <x v="104"/>
    <x v="3"/>
    <x v="0"/>
    <x v="0"/>
    <x v="0"/>
    <x v="9"/>
    <x v="15"/>
    <x v="3"/>
    <x v="125"/>
    <x v="8"/>
    <x v="6"/>
    <x v="4"/>
    <x v="6"/>
    <x v="3"/>
    <x v="65"/>
    <x v="21"/>
    <x v="0"/>
  </r>
  <r>
    <x v="219"/>
    <x v="329"/>
    <x v="0"/>
    <x v="88"/>
    <x v="22"/>
    <x v="7"/>
    <x v="1"/>
    <x v="1"/>
    <x v="8"/>
    <x v="23"/>
    <x v="3"/>
    <x v="9"/>
    <x v="45"/>
    <x v="3"/>
    <x v="0"/>
    <x v="0"/>
    <x v="0"/>
    <x v="31"/>
    <x v="79"/>
    <x v="3"/>
    <x v="125"/>
    <x v="8"/>
    <x v="6"/>
    <x v="4"/>
    <x v="6"/>
    <x v="3"/>
    <x v="65"/>
    <x v="21"/>
    <x v="0"/>
  </r>
  <r>
    <x v="220"/>
    <x v="44"/>
    <x v="0"/>
    <x v="78"/>
    <x v="140"/>
    <x v="11"/>
    <x v="2"/>
    <x v="1"/>
    <x v="8"/>
    <x v="23"/>
    <x v="3"/>
    <x v="7"/>
    <x v="85"/>
    <x v="1"/>
    <x v="0"/>
    <x v="0"/>
    <x v="0"/>
    <x v="9"/>
    <x v="93"/>
    <x v="0"/>
    <x v="125"/>
    <x v="8"/>
    <x v="6"/>
    <x v="4"/>
    <x v="6"/>
    <x v="3"/>
    <x v="65"/>
    <x v="21"/>
    <x v="0"/>
  </r>
  <r>
    <x v="221"/>
    <x v="338"/>
    <x v="0"/>
    <x v="136"/>
    <x v="44"/>
    <x v="14"/>
    <x v="3"/>
    <x v="1"/>
    <x v="9"/>
    <x v="24"/>
    <x v="3"/>
    <x v="18"/>
    <x v="99"/>
    <x v="6"/>
    <x v="0"/>
    <x v="0"/>
    <x v="0"/>
    <x v="0"/>
    <x v="133"/>
    <x v="3"/>
    <x v="47"/>
    <x v="1"/>
    <x v="2"/>
    <x v="2"/>
    <x v="6"/>
    <x v="3"/>
    <x v="57"/>
    <x v="1"/>
    <x v="22"/>
  </r>
  <r>
    <x v="222"/>
    <x v="179"/>
    <x v="0"/>
    <x v="150"/>
    <x v="36"/>
    <x v="14"/>
    <x v="3"/>
    <x v="1"/>
    <x v="9"/>
    <x v="24"/>
    <x v="3"/>
    <x v="18"/>
    <x v="2"/>
    <x v="6"/>
    <x v="0"/>
    <x v="0"/>
    <x v="0"/>
    <x v="9"/>
    <x v="135"/>
    <x v="3"/>
    <x v="24"/>
    <x v="0"/>
    <x v="2"/>
    <x v="2"/>
    <x v="6"/>
    <x v="3"/>
    <x v="58"/>
    <x v="2"/>
    <x v="27"/>
  </r>
  <r>
    <x v="223"/>
    <x v="243"/>
    <x v="0"/>
    <x v="118"/>
    <x v="18"/>
    <x v="14"/>
    <x v="3"/>
    <x v="1"/>
    <x v="9"/>
    <x v="24"/>
    <x v="3"/>
    <x v="18"/>
    <x v="99"/>
    <x v="6"/>
    <x v="0"/>
    <x v="0"/>
    <x v="0"/>
    <x v="9"/>
    <x v="138"/>
    <x v="3"/>
    <x v="25"/>
    <x v="0"/>
    <x v="2"/>
    <x v="2"/>
    <x v="6"/>
    <x v="3"/>
    <x v="62"/>
    <x v="2"/>
    <x v="33"/>
  </r>
  <r>
    <x v="224"/>
    <x v="160"/>
    <x v="0"/>
    <x v="84"/>
    <x v="65"/>
    <x v="23"/>
    <x v="6"/>
    <x v="1"/>
    <x v="8"/>
    <x v="23"/>
    <x v="3"/>
    <x v="5"/>
    <x v="31"/>
    <x v="3"/>
    <x v="0"/>
    <x v="0"/>
    <x v="0"/>
    <x v="9"/>
    <x v="49"/>
    <x v="3"/>
    <x v="26"/>
    <x v="0"/>
    <x v="5"/>
    <x v="3"/>
    <x v="5"/>
    <x v="2"/>
    <x v="18"/>
    <x v="12"/>
    <x v="16"/>
  </r>
  <r>
    <x v="225"/>
    <x v="32"/>
    <x v="0"/>
    <x v="89"/>
    <x v="36"/>
    <x v="14"/>
    <x v="3"/>
    <x v="1"/>
    <x v="9"/>
    <x v="24"/>
    <x v="3"/>
    <x v="18"/>
    <x v="2"/>
    <x v="6"/>
    <x v="0"/>
    <x v="0"/>
    <x v="0"/>
    <x v="9"/>
    <x v="135"/>
    <x v="0"/>
    <x v="125"/>
    <x v="8"/>
    <x v="6"/>
    <x v="4"/>
    <x v="6"/>
    <x v="3"/>
    <x v="65"/>
    <x v="21"/>
    <x v="0"/>
  </r>
  <r>
    <x v="226"/>
    <x v="22"/>
    <x v="0"/>
    <x v="37"/>
    <x v="18"/>
    <x v="14"/>
    <x v="3"/>
    <x v="1"/>
    <x v="9"/>
    <x v="24"/>
    <x v="3"/>
    <x v="18"/>
    <x v="99"/>
    <x v="6"/>
    <x v="0"/>
    <x v="0"/>
    <x v="0"/>
    <x v="0"/>
    <x v="133"/>
    <x v="3"/>
    <x v="48"/>
    <x v="1"/>
    <x v="2"/>
    <x v="2"/>
    <x v="6"/>
    <x v="3"/>
    <x v="57"/>
    <x v="1"/>
    <x v="22"/>
  </r>
  <r>
    <x v="227"/>
    <x v="185"/>
    <x v="0"/>
    <x v="31"/>
    <x v="93"/>
    <x v="23"/>
    <x v="6"/>
    <x v="1"/>
    <x v="11"/>
    <x v="26"/>
    <x v="3"/>
    <x v="5"/>
    <x v="27"/>
    <x v="3"/>
    <x v="0"/>
    <x v="0"/>
    <x v="0"/>
    <x v="6"/>
    <x v="23"/>
    <x v="3"/>
    <x v="87"/>
    <x v="5"/>
    <x v="6"/>
    <x v="4"/>
    <x v="6"/>
    <x v="3"/>
    <x v="6"/>
    <x v="9"/>
    <x v="4"/>
  </r>
  <r>
    <x v="228"/>
    <x v="14"/>
    <x v="0"/>
    <x v="117"/>
    <x v="94"/>
    <x v="23"/>
    <x v="6"/>
    <x v="1"/>
    <x v="8"/>
    <x v="23"/>
    <x v="3"/>
    <x v="5"/>
    <x v="21"/>
    <x v="3"/>
    <x v="0"/>
    <x v="0"/>
    <x v="0"/>
    <x v="9"/>
    <x v="30"/>
    <x v="0"/>
    <x v="125"/>
    <x v="8"/>
    <x v="6"/>
    <x v="4"/>
    <x v="6"/>
    <x v="3"/>
    <x v="65"/>
    <x v="21"/>
    <x v="0"/>
  </r>
  <r>
    <x v="229"/>
    <x v="359"/>
    <x v="0"/>
    <x v="89"/>
    <x v="36"/>
    <x v="14"/>
    <x v="3"/>
    <x v="1"/>
    <x v="9"/>
    <x v="24"/>
    <x v="3"/>
    <x v="18"/>
    <x v="99"/>
    <x v="6"/>
    <x v="0"/>
    <x v="0"/>
    <x v="0"/>
    <x v="0"/>
    <x v="133"/>
    <x v="0"/>
    <x v="125"/>
    <x v="8"/>
    <x v="6"/>
    <x v="4"/>
    <x v="6"/>
    <x v="3"/>
    <x v="65"/>
    <x v="21"/>
    <x v="0"/>
  </r>
  <r>
    <x v="230"/>
    <x v="212"/>
    <x v="0"/>
    <x v="90"/>
    <x v="106"/>
    <x v="11"/>
    <x v="2"/>
    <x v="1"/>
    <x v="11"/>
    <x v="26"/>
    <x v="3"/>
    <x v="7"/>
    <x v="104"/>
    <x v="1"/>
    <x v="0"/>
    <x v="0"/>
    <x v="0"/>
    <x v="5"/>
    <x v="11"/>
    <x v="3"/>
    <x v="125"/>
    <x v="8"/>
    <x v="6"/>
    <x v="4"/>
    <x v="6"/>
    <x v="3"/>
    <x v="65"/>
    <x v="21"/>
    <x v="0"/>
  </r>
  <r>
    <x v="231"/>
    <x v="190"/>
    <x v="0"/>
    <x v="106"/>
    <x v="36"/>
    <x v="14"/>
    <x v="3"/>
    <x v="1"/>
    <x v="9"/>
    <x v="24"/>
    <x v="3"/>
    <x v="18"/>
    <x v="2"/>
    <x v="6"/>
    <x v="0"/>
    <x v="0"/>
    <x v="0"/>
    <x v="9"/>
    <x v="135"/>
    <x v="0"/>
    <x v="125"/>
    <x v="8"/>
    <x v="6"/>
    <x v="4"/>
    <x v="6"/>
    <x v="3"/>
    <x v="65"/>
    <x v="21"/>
    <x v="0"/>
  </r>
  <r>
    <x v="232"/>
    <x v="5"/>
    <x v="0"/>
    <x v="118"/>
    <x v="36"/>
    <x v="14"/>
    <x v="3"/>
    <x v="1"/>
    <x v="9"/>
    <x v="24"/>
    <x v="3"/>
    <x v="18"/>
    <x v="2"/>
    <x v="6"/>
    <x v="0"/>
    <x v="0"/>
    <x v="0"/>
    <x v="9"/>
    <x v="135"/>
    <x v="3"/>
    <x v="65"/>
    <x v="3"/>
    <x v="6"/>
    <x v="4"/>
    <x v="6"/>
    <x v="3"/>
    <x v="58"/>
    <x v="0"/>
    <x v="23"/>
  </r>
  <r>
    <x v="233"/>
    <x v="112"/>
    <x v="0"/>
    <x v="95"/>
    <x v="139"/>
    <x v="19"/>
    <x v="5"/>
    <x v="1"/>
    <x v="9"/>
    <x v="24"/>
    <x v="3"/>
    <x v="16"/>
    <x v="41"/>
    <x v="5"/>
    <x v="0"/>
    <x v="0"/>
    <x v="0"/>
    <x v="9"/>
    <x v="80"/>
    <x v="3"/>
    <x v="94"/>
    <x v="5"/>
    <x v="6"/>
    <x v="4"/>
    <x v="6"/>
    <x v="3"/>
    <x v="28"/>
    <x v="3"/>
    <x v="35"/>
  </r>
  <r>
    <x v="234"/>
    <x v="13"/>
    <x v="0"/>
    <x v="123"/>
    <x v="77"/>
    <x v="23"/>
    <x v="6"/>
    <x v="1"/>
    <x v="8"/>
    <x v="23"/>
    <x v="3"/>
    <x v="5"/>
    <x v="104"/>
    <x v="3"/>
    <x v="0"/>
    <x v="0"/>
    <x v="0"/>
    <x v="9"/>
    <x v="15"/>
    <x v="0"/>
    <x v="125"/>
    <x v="8"/>
    <x v="6"/>
    <x v="4"/>
    <x v="6"/>
    <x v="3"/>
    <x v="65"/>
    <x v="21"/>
    <x v="0"/>
  </r>
  <r>
    <x v="235"/>
    <x v="223"/>
    <x v="0"/>
    <x v="119"/>
    <x v="77"/>
    <x v="23"/>
    <x v="6"/>
    <x v="1"/>
    <x v="8"/>
    <x v="23"/>
    <x v="3"/>
    <x v="5"/>
    <x v="20"/>
    <x v="3"/>
    <x v="0"/>
    <x v="0"/>
    <x v="0"/>
    <x v="9"/>
    <x v="28"/>
    <x v="3"/>
    <x v="88"/>
    <x v="5"/>
    <x v="6"/>
    <x v="4"/>
    <x v="6"/>
    <x v="3"/>
    <x v="11"/>
    <x v="9"/>
    <x v="11"/>
  </r>
  <r>
    <x v="236"/>
    <x v="381"/>
    <x v="0"/>
    <x v="111"/>
    <x v="170"/>
    <x v="11"/>
    <x v="2"/>
    <x v="1"/>
    <x v="9"/>
    <x v="24"/>
    <x v="3"/>
    <x v="7"/>
    <x v="90"/>
    <x v="1"/>
    <x v="0"/>
    <x v="0"/>
    <x v="0"/>
    <x v="9"/>
    <x v="106"/>
    <x v="0"/>
    <x v="125"/>
    <x v="8"/>
    <x v="6"/>
    <x v="4"/>
    <x v="6"/>
    <x v="3"/>
    <x v="65"/>
    <x v="21"/>
    <x v="0"/>
  </r>
  <r>
    <x v="237"/>
    <x v="48"/>
    <x v="0"/>
    <x v="37"/>
    <x v="18"/>
    <x v="14"/>
    <x v="3"/>
    <x v="1"/>
    <x v="9"/>
    <x v="24"/>
    <x v="3"/>
    <x v="18"/>
    <x v="99"/>
    <x v="6"/>
    <x v="0"/>
    <x v="0"/>
    <x v="0"/>
    <x v="0"/>
    <x v="133"/>
    <x v="0"/>
    <x v="125"/>
    <x v="8"/>
    <x v="6"/>
    <x v="4"/>
    <x v="6"/>
    <x v="3"/>
    <x v="65"/>
    <x v="21"/>
    <x v="0"/>
  </r>
  <r>
    <x v="238"/>
    <x v="232"/>
    <x v="0"/>
    <x v="90"/>
    <x v="5"/>
    <x v="11"/>
    <x v="2"/>
    <x v="1"/>
    <x v="8"/>
    <x v="23"/>
    <x v="3"/>
    <x v="7"/>
    <x v="104"/>
    <x v="1"/>
    <x v="0"/>
    <x v="0"/>
    <x v="0"/>
    <x v="9"/>
    <x v="25"/>
    <x v="3"/>
    <x v="125"/>
    <x v="8"/>
    <x v="6"/>
    <x v="4"/>
    <x v="6"/>
    <x v="3"/>
    <x v="65"/>
    <x v="21"/>
    <x v="0"/>
  </r>
  <r>
    <x v="239"/>
    <x v="195"/>
    <x v="0"/>
    <x v="8"/>
    <x v="109"/>
    <x v="15"/>
    <x v="3"/>
    <x v="1"/>
    <x v="9"/>
    <x v="24"/>
    <x v="3"/>
    <x v="19"/>
    <x v="99"/>
    <x v="6"/>
    <x v="0"/>
    <x v="0"/>
    <x v="0"/>
    <x v="9"/>
    <x v="139"/>
    <x v="0"/>
    <x v="125"/>
    <x v="8"/>
    <x v="6"/>
    <x v="4"/>
    <x v="6"/>
    <x v="3"/>
    <x v="65"/>
    <x v="21"/>
    <x v="0"/>
  </r>
  <r>
    <x v="240"/>
    <x v="76"/>
    <x v="0"/>
    <x v="146"/>
    <x v="88"/>
    <x v="2"/>
    <x v="0"/>
    <x v="1"/>
    <x v="10"/>
    <x v="25"/>
    <x v="3"/>
    <x v="14"/>
    <x v="75"/>
    <x v="4"/>
    <x v="0"/>
    <x v="0"/>
    <x v="0"/>
    <x v="24"/>
    <x v="113"/>
    <x v="3"/>
    <x v="27"/>
    <x v="0"/>
    <x v="3"/>
    <x v="2"/>
    <x v="6"/>
    <x v="3"/>
    <x v="44"/>
    <x v="8"/>
    <x v="54"/>
  </r>
  <r>
    <x v="241"/>
    <x v="138"/>
    <x v="0"/>
    <x v="138"/>
    <x v="140"/>
    <x v="11"/>
    <x v="2"/>
    <x v="1"/>
    <x v="10"/>
    <x v="25"/>
    <x v="3"/>
    <x v="7"/>
    <x v="104"/>
    <x v="1"/>
    <x v="0"/>
    <x v="0"/>
    <x v="0"/>
    <x v="9"/>
    <x v="25"/>
    <x v="0"/>
    <x v="125"/>
    <x v="8"/>
    <x v="6"/>
    <x v="4"/>
    <x v="6"/>
    <x v="3"/>
    <x v="65"/>
    <x v="21"/>
    <x v="0"/>
  </r>
  <r>
    <x v="242"/>
    <x v="71"/>
    <x v="0"/>
    <x v="72"/>
    <x v="179"/>
    <x v="11"/>
    <x v="2"/>
    <x v="1"/>
    <x v="9"/>
    <x v="24"/>
    <x v="3"/>
    <x v="7"/>
    <x v="104"/>
    <x v="1"/>
    <x v="0"/>
    <x v="0"/>
    <x v="0"/>
    <x v="9"/>
    <x v="25"/>
    <x v="0"/>
    <x v="125"/>
    <x v="8"/>
    <x v="6"/>
    <x v="4"/>
    <x v="6"/>
    <x v="3"/>
    <x v="65"/>
    <x v="21"/>
    <x v="0"/>
  </r>
  <r>
    <x v="243"/>
    <x v="219"/>
    <x v="0"/>
    <x v="7"/>
    <x v="130"/>
    <x v="20"/>
    <x v="1"/>
    <x v="1"/>
    <x v="10"/>
    <x v="25"/>
    <x v="3"/>
    <x v="9"/>
    <x v="104"/>
    <x v="3"/>
    <x v="0"/>
    <x v="0"/>
    <x v="0"/>
    <x v="4"/>
    <x v="12"/>
    <x v="0"/>
    <x v="125"/>
    <x v="8"/>
    <x v="6"/>
    <x v="4"/>
    <x v="6"/>
    <x v="3"/>
    <x v="65"/>
    <x v="21"/>
    <x v="0"/>
  </r>
  <r>
    <x v="244"/>
    <x v="45"/>
    <x v="0"/>
    <x v="7"/>
    <x v="119"/>
    <x v="20"/>
    <x v="1"/>
    <x v="1"/>
    <x v="9"/>
    <x v="13"/>
    <x v="3"/>
    <x v="9"/>
    <x v="2"/>
    <x v="3"/>
    <x v="0"/>
    <x v="0"/>
    <x v="0"/>
    <x v="9"/>
    <x v="34"/>
    <x v="0"/>
    <x v="125"/>
    <x v="8"/>
    <x v="6"/>
    <x v="4"/>
    <x v="6"/>
    <x v="3"/>
    <x v="65"/>
    <x v="21"/>
    <x v="0"/>
  </r>
  <r>
    <x v="245"/>
    <x v="332"/>
    <x v="0"/>
    <x v="7"/>
    <x v="87"/>
    <x v="6"/>
    <x v="1"/>
    <x v="1"/>
    <x v="9"/>
    <x v="24"/>
    <x v="3"/>
    <x v="10"/>
    <x v="44"/>
    <x v="3"/>
    <x v="0"/>
    <x v="0"/>
    <x v="0"/>
    <x v="9"/>
    <x v="70"/>
    <x v="0"/>
    <x v="125"/>
    <x v="8"/>
    <x v="6"/>
    <x v="4"/>
    <x v="6"/>
    <x v="3"/>
    <x v="65"/>
    <x v="21"/>
    <x v="0"/>
  </r>
  <r>
    <x v="246"/>
    <x v="62"/>
    <x v="0"/>
    <x v="7"/>
    <x v="167"/>
    <x v="20"/>
    <x v="1"/>
    <x v="1"/>
    <x v="9"/>
    <x v="24"/>
    <x v="3"/>
    <x v="9"/>
    <x v="104"/>
    <x v="3"/>
    <x v="0"/>
    <x v="0"/>
    <x v="0"/>
    <x v="9"/>
    <x v="34"/>
    <x v="3"/>
    <x v="125"/>
    <x v="8"/>
    <x v="6"/>
    <x v="4"/>
    <x v="6"/>
    <x v="3"/>
    <x v="65"/>
    <x v="21"/>
    <x v="0"/>
  </r>
  <r>
    <x v="247"/>
    <x v="130"/>
    <x v="0"/>
    <x v="7"/>
    <x v="18"/>
    <x v="14"/>
    <x v="3"/>
    <x v="1"/>
    <x v="9"/>
    <x v="24"/>
    <x v="3"/>
    <x v="18"/>
    <x v="99"/>
    <x v="6"/>
    <x v="0"/>
    <x v="0"/>
    <x v="0"/>
    <x v="9"/>
    <x v="138"/>
    <x v="3"/>
    <x v="29"/>
    <x v="0"/>
    <x v="2"/>
    <x v="2"/>
    <x v="6"/>
    <x v="3"/>
    <x v="62"/>
    <x v="2"/>
    <x v="33"/>
  </r>
  <r>
    <x v="248"/>
    <x v="384"/>
    <x v="0"/>
    <x v="79"/>
    <x v="53"/>
    <x v="12"/>
    <x v="2"/>
    <x v="0"/>
    <x v="8"/>
    <x v="5"/>
    <x v="1"/>
    <x v="3"/>
    <x v="2"/>
    <x v="0"/>
    <x v="0"/>
    <x v="1"/>
    <x v="1"/>
    <x v="9"/>
    <x v="10"/>
    <x v="0"/>
    <x v="125"/>
    <x v="8"/>
    <x v="6"/>
    <x v="4"/>
    <x v="6"/>
    <x v="3"/>
    <x v="65"/>
    <x v="21"/>
    <x v="0"/>
  </r>
  <r>
    <x v="249"/>
    <x v="324"/>
    <x v="0"/>
    <x v="109"/>
    <x v="65"/>
    <x v="23"/>
    <x v="6"/>
    <x v="0"/>
    <x v="8"/>
    <x v="12"/>
    <x v="3"/>
    <x v="5"/>
    <x v="37"/>
    <x v="3"/>
    <x v="0"/>
    <x v="0"/>
    <x v="0"/>
    <x v="9"/>
    <x v="57"/>
    <x v="0"/>
    <x v="125"/>
    <x v="8"/>
    <x v="6"/>
    <x v="4"/>
    <x v="6"/>
    <x v="3"/>
    <x v="65"/>
    <x v="21"/>
    <x v="0"/>
  </r>
  <r>
    <x v="250"/>
    <x v="69"/>
    <x v="0"/>
    <x v="90"/>
    <x v="9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51"/>
    <x v="216"/>
    <x v="0"/>
    <x v="62"/>
    <x v="66"/>
    <x v="23"/>
    <x v="6"/>
    <x v="0"/>
    <x v="8"/>
    <x v="12"/>
    <x v="3"/>
    <x v="5"/>
    <x v="37"/>
    <x v="3"/>
    <x v="0"/>
    <x v="0"/>
    <x v="0"/>
    <x v="9"/>
    <x v="57"/>
    <x v="0"/>
    <x v="125"/>
    <x v="8"/>
    <x v="6"/>
    <x v="4"/>
    <x v="6"/>
    <x v="3"/>
    <x v="65"/>
    <x v="21"/>
    <x v="0"/>
  </r>
  <r>
    <x v="252"/>
    <x v="357"/>
    <x v="0"/>
    <x v="61"/>
    <x v="65"/>
    <x v="23"/>
    <x v="6"/>
    <x v="0"/>
    <x v="8"/>
    <x v="12"/>
    <x v="3"/>
    <x v="5"/>
    <x v="104"/>
    <x v="3"/>
    <x v="0"/>
    <x v="0"/>
    <x v="0"/>
    <x v="9"/>
    <x v="15"/>
    <x v="0"/>
    <x v="125"/>
    <x v="8"/>
    <x v="6"/>
    <x v="4"/>
    <x v="6"/>
    <x v="3"/>
    <x v="65"/>
    <x v="21"/>
    <x v="0"/>
  </r>
  <r>
    <x v="253"/>
    <x v="200"/>
    <x v="0"/>
    <x v="42"/>
    <x v="164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54"/>
    <x v="327"/>
    <x v="0"/>
    <x v="7"/>
    <x v="147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55"/>
    <x v="52"/>
    <x v="0"/>
    <x v="7"/>
    <x v="154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56"/>
    <x v="78"/>
    <x v="0"/>
    <x v="7"/>
    <x v="87"/>
    <x v="6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57"/>
    <x v="259"/>
    <x v="0"/>
    <x v="7"/>
    <x v="147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58"/>
    <x v="239"/>
    <x v="0"/>
    <x v="7"/>
    <x v="169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59"/>
    <x v="54"/>
    <x v="0"/>
    <x v="7"/>
    <x v="126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60"/>
    <x v="74"/>
    <x v="0"/>
    <x v="7"/>
    <x v="89"/>
    <x v="20"/>
    <x v="1"/>
    <x v="0"/>
    <x v="8"/>
    <x v="12"/>
    <x v="3"/>
    <x v="9"/>
    <x v="48"/>
    <x v="3"/>
    <x v="0"/>
    <x v="0"/>
    <x v="0"/>
    <x v="9"/>
    <x v="75"/>
    <x v="0"/>
    <x v="125"/>
    <x v="8"/>
    <x v="6"/>
    <x v="4"/>
    <x v="6"/>
    <x v="3"/>
    <x v="65"/>
    <x v="21"/>
    <x v="0"/>
  </r>
  <r>
    <x v="261"/>
    <x v="105"/>
    <x v="0"/>
    <x v="7"/>
    <x v="146"/>
    <x v="16"/>
    <x v="1"/>
    <x v="0"/>
    <x v="9"/>
    <x v="13"/>
    <x v="3"/>
    <x v="9"/>
    <x v="9"/>
    <x v="3"/>
    <x v="0"/>
    <x v="0"/>
    <x v="0"/>
    <x v="9"/>
    <x v="46"/>
    <x v="0"/>
    <x v="125"/>
    <x v="8"/>
    <x v="6"/>
    <x v="4"/>
    <x v="6"/>
    <x v="3"/>
    <x v="65"/>
    <x v="21"/>
    <x v="0"/>
  </r>
  <r>
    <x v="262"/>
    <x v="235"/>
    <x v="0"/>
    <x v="7"/>
    <x v="143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63"/>
    <x v="369"/>
    <x v="0"/>
    <x v="7"/>
    <x v="148"/>
    <x v="11"/>
    <x v="2"/>
    <x v="0"/>
    <x v="9"/>
    <x v="4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64"/>
    <x v="367"/>
    <x v="0"/>
    <x v="7"/>
    <x v="131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65"/>
    <x v="287"/>
    <x v="0"/>
    <x v="7"/>
    <x v="53"/>
    <x v="12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66"/>
    <x v="191"/>
    <x v="0"/>
    <x v="7"/>
    <x v="185"/>
    <x v="6"/>
    <x v="1"/>
    <x v="0"/>
    <x v="9"/>
    <x v="13"/>
    <x v="3"/>
    <x v="10"/>
    <x v="49"/>
    <x v="3"/>
    <x v="0"/>
    <x v="0"/>
    <x v="0"/>
    <x v="15"/>
    <x v="78"/>
    <x v="0"/>
    <x v="125"/>
    <x v="8"/>
    <x v="6"/>
    <x v="4"/>
    <x v="6"/>
    <x v="3"/>
    <x v="65"/>
    <x v="21"/>
    <x v="0"/>
  </r>
  <r>
    <x v="267"/>
    <x v="125"/>
    <x v="0"/>
    <x v="143"/>
    <x v="134"/>
    <x v="18"/>
    <x v="4"/>
    <x v="1"/>
    <x v="9"/>
    <x v="24"/>
    <x v="3"/>
    <x v="2"/>
    <x v="23"/>
    <x v="2"/>
    <x v="0"/>
    <x v="0"/>
    <x v="0"/>
    <x v="9"/>
    <x v="22"/>
    <x v="3"/>
    <x v="89"/>
    <x v="5"/>
    <x v="6"/>
    <x v="4"/>
    <x v="6"/>
    <x v="3"/>
    <x v="5"/>
    <x v="9"/>
    <x v="3"/>
  </r>
  <r>
    <x v="268"/>
    <x v="240"/>
    <x v="0"/>
    <x v="10"/>
    <x v="185"/>
    <x v="6"/>
    <x v="1"/>
    <x v="1"/>
    <x v="9"/>
    <x v="24"/>
    <x v="3"/>
    <x v="10"/>
    <x v="47"/>
    <x v="3"/>
    <x v="0"/>
    <x v="0"/>
    <x v="0"/>
    <x v="9"/>
    <x v="73"/>
    <x v="0"/>
    <x v="125"/>
    <x v="8"/>
    <x v="6"/>
    <x v="4"/>
    <x v="6"/>
    <x v="3"/>
    <x v="65"/>
    <x v="21"/>
    <x v="0"/>
  </r>
  <r>
    <x v="269"/>
    <x v="319"/>
    <x v="0"/>
    <x v="116"/>
    <x v="49"/>
    <x v="14"/>
    <x v="3"/>
    <x v="1"/>
    <x v="9"/>
    <x v="24"/>
    <x v="3"/>
    <x v="18"/>
    <x v="99"/>
    <x v="6"/>
    <x v="0"/>
    <x v="0"/>
    <x v="0"/>
    <x v="9"/>
    <x v="138"/>
    <x v="0"/>
    <x v="125"/>
    <x v="8"/>
    <x v="6"/>
    <x v="4"/>
    <x v="6"/>
    <x v="3"/>
    <x v="65"/>
    <x v="21"/>
    <x v="0"/>
  </r>
  <r>
    <x v="270"/>
    <x v="64"/>
    <x v="0"/>
    <x v="128"/>
    <x v="144"/>
    <x v="11"/>
    <x v="2"/>
    <x v="1"/>
    <x v="9"/>
    <x v="24"/>
    <x v="3"/>
    <x v="7"/>
    <x v="54"/>
    <x v="1"/>
    <x v="0"/>
    <x v="0"/>
    <x v="0"/>
    <x v="9"/>
    <x v="82"/>
    <x v="3"/>
    <x v="34"/>
    <x v="0"/>
    <x v="0"/>
    <x v="0"/>
    <x v="0"/>
    <x v="0"/>
    <x v="29"/>
    <x v="20"/>
    <x v="64"/>
  </r>
  <r>
    <x v="271"/>
    <x v="401"/>
    <x v="0"/>
    <x v="142"/>
    <x v="156"/>
    <x v="11"/>
    <x v="2"/>
    <x v="1"/>
    <x v="10"/>
    <x v="25"/>
    <x v="3"/>
    <x v="7"/>
    <x v="104"/>
    <x v="1"/>
    <x v="0"/>
    <x v="0"/>
    <x v="0"/>
    <x v="5"/>
    <x v="11"/>
    <x v="3"/>
    <x v="125"/>
    <x v="8"/>
    <x v="6"/>
    <x v="4"/>
    <x v="6"/>
    <x v="3"/>
    <x v="65"/>
    <x v="21"/>
    <x v="0"/>
  </r>
  <r>
    <x v="272"/>
    <x v="126"/>
    <x v="0"/>
    <x v="145"/>
    <x v="12"/>
    <x v="11"/>
    <x v="2"/>
    <x v="1"/>
    <x v="9"/>
    <x v="24"/>
    <x v="3"/>
    <x v="7"/>
    <x v="104"/>
    <x v="1"/>
    <x v="0"/>
    <x v="0"/>
    <x v="0"/>
    <x v="9"/>
    <x v="25"/>
    <x v="3"/>
    <x v="125"/>
    <x v="8"/>
    <x v="6"/>
    <x v="4"/>
    <x v="6"/>
    <x v="3"/>
    <x v="65"/>
    <x v="21"/>
    <x v="0"/>
  </r>
  <r>
    <x v="273"/>
    <x v="295"/>
    <x v="0"/>
    <x v="73"/>
    <x v="33"/>
    <x v="14"/>
    <x v="3"/>
    <x v="1"/>
    <x v="9"/>
    <x v="24"/>
    <x v="3"/>
    <x v="18"/>
    <x v="100"/>
    <x v="6"/>
    <x v="0"/>
    <x v="0"/>
    <x v="0"/>
    <x v="0"/>
    <x v="134"/>
    <x v="3"/>
    <x v="49"/>
    <x v="1"/>
    <x v="2"/>
    <x v="2"/>
    <x v="6"/>
    <x v="3"/>
    <x v="59"/>
    <x v="1"/>
    <x v="29"/>
  </r>
  <r>
    <x v="274"/>
    <x v="108"/>
    <x v="0"/>
    <x v="93"/>
    <x v="145"/>
    <x v="8"/>
    <x v="1"/>
    <x v="1"/>
    <x v="10"/>
    <x v="25"/>
    <x v="3"/>
    <x v="9"/>
    <x v="40"/>
    <x v="3"/>
    <x v="0"/>
    <x v="0"/>
    <x v="0"/>
    <x v="9"/>
    <x v="65"/>
    <x v="3"/>
    <x v="35"/>
    <x v="0"/>
    <x v="4"/>
    <x v="2"/>
    <x v="6"/>
    <x v="3"/>
    <x v="23"/>
    <x v="16"/>
    <x v="36"/>
  </r>
  <r>
    <x v="275"/>
    <x v="103"/>
    <x v="0"/>
    <x v="7"/>
    <x v="71"/>
    <x v="23"/>
    <x v="6"/>
    <x v="1"/>
    <x v="8"/>
    <x v="23"/>
    <x v="3"/>
    <x v="5"/>
    <x v="33"/>
    <x v="3"/>
    <x v="0"/>
    <x v="0"/>
    <x v="0"/>
    <x v="11"/>
    <x v="53"/>
    <x v="0"/>
    <x v="125"/>
    <x v="8"/>
    <x v="6"/>
    <x v="4"/>
    <x v="6"/>
    <x v="3"/>
    <x v="65"/>
    <x v="21"/>
    <x v="0"/>
  </r>
  <r>
    <x v="276"/>
    <x v="233"/>
    <x v="0"/>
    <x v="21"/>
    <x v="125"/>
    <x v="20"/>
    <x v="1"/>
    <x v="0"/>
    <x v="8"/>
    <x v="12"/>
    <x v="3"/>
    <x v="9"/>
    <x v="2"/>
    <x v="3"/>
    <x v="0"/>
    <x v="0"/>
    <x v="0"/>
    <x v="9"/>
    <x v="34"/>
    <x v="0"/>
    <x v="125"/>
    <x v="8"/>
    <x v="6"/>
    <x v="4"/>
    <x v="6"/>
    <x v="3"/>
    <x v="65"/>
    <x v="21"/>
    <x v="0"/>
  </r>
  <r>
    <x v="277"/>
    <x v="263"/>
    <x v="0"/>
    <x v="7"/>
    <x v="65"/>
    <x v="23"/>
    <x v="6"/>
    <x v="0"/>
    <x v="8"/>
    <x v="12"/>
    <x v="3"/>
    <x v="5"/>
    <x v="104"/>
    <x v="3"/>
    <x v="0"/>
    <x v="0"/>
    <x v="0"/>
    <x v="9"/>
    <x v="15"/>
    <x v="0"/>
    <x v="125"/>
    <x v="8"/>
    <x v="6"/>
    <x v="4"/>
    <x v="6"/>
    <x v="3"/>
    <x v="65"/>
    <x v="21"/>
    <x v="0"/>
  </r>
  <r>
    <x v="278"/>
    <x v="300"/>
    <x v="0"/>
    <x v="7"/>
    <x v="132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79"/>
    <x v="27"/>
    <x v="0"/>
    <x v="7"/>
    <x v="31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80"/>
    <x v="292"/>
    <x v="0"/>
    <x v="7"/>
    <x v="95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81"/>
    <x v="53"/>
    <x v="0"/>
    <x v="7"/>
    <x v="127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82"/>
    <x v="109"/>
    <x v="0"/>
    <x v="7"/>
    <x v="150"/>
    <x v="16"/>
    <x v="1"/>
    <x v="0"/>
    <x v="9"/>
    <x v="13"/>
    <x v="3"/>
    <x v="9"/>
    <x v="104"/>
    <x v="3"/>
    <x v="0"/>
    <x v="0"/>
    <x v="0"/>
    <x v="9"/>
    <x v="34"/>
    <x v="0"/>
    <x v="125"/>
    <x v="8"/>
    <x v="6"/>
    <x v="4"/>
    <x v="6"/>
    <x v="3"/>
    <x v="65"/>
    <x v="21"/>
    <x v="0"/>
  </r>
  <r>
    <x v="283"/>
    <x v="25"/>
    <x v="0"/>
    <x v="7"/>
    <x v="140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84"/>
    <x v="242"/>
    <x v="0"/>
    <x v="7"/>
    <x v="17"/>
    <x v="16"/>
    <x v="1"/>
    <x v="0"/>
    <x v="9"/>
    <x v="13"/>
    <x v="3"/>
    <x v="9"/>
    <x v="7"/>
    <x v="3"/>
    <x v="0"/>
    <x v="0"/>
    <x v="0"/>
    <x v="9"/>
    <x v="44"/>
    <x v="0"/>
    <x v="125"/>
    <x v="8"/>
    <x v="6"/>
    <x v="4"/>
    <x v="6"/>
    <x v="3"/>
    <x v="65"/>
    <x v="21"/>
    <x v="0"/>
  </r>
  <r>
    <x v="285"/>
    <x v="132"/>
    <x v="0"/>
    <x v="7"/>
    <x v="30"/>
    <x v="12"/>
    <x v="2"/>
    <x v="0"/>
    <x v="9"/>
    <x v="4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86"/>
    <x v="155"/>
    <x v="0"/>
    <x v="7"/>
    <x v="140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87"/>
    <x v="237"/>
    <x v="0"/>
    <x v="83"/>
    <x v="141"/>
    <x v="16"/>
    <x v="1"/>
    <x v="1"/>
    <x v="11"/>
    <x v="26"/>
    <x v="3"/>
    <x v="9"/>
    <x v="104"/>
    <x v="3"/>
    <x v="0"/>
    <x v="0"/>
    <x v="0"/>
    <x v="9"/>
    <x v="34"/>
    <x v="0"/>
    <x v="125"/>
    <x v="8"/>
    <x v="6"/>
    <x v="4"/>
    <x v="6"/>
    <x v="3"/>
    <x v="65"/>
    <x v="21"/>
    <x v="0"/>
  </r>
  <r>
    <x v="288"/>
    <x v="385"/>
    <x v="0"/>
    <x v="143"/>
    <x v="134"/>
    <x v="18"/>
    <x v="4"/>
    <x v="1"/>
    <x v="9"/>
    <x v="24"/>
    <x v="3"/>
    <x v="2"/>
    <x v="104"/>
    <x v="2"/>
    <x v="0"/>
    <x v="0"/>
    <x v="0"/>
    <x v="9"/>
    <x v="5"/>
    <x v="0"/>
    <x v="125"/>
    <x v="8"/>
    <x v="6"/>
    <x v="4"/>
    <x v="6"/>
    <x v="3"/>
    <x v="65"/>
    <x v="21"/>
    <x v="0"/>
  </r>
  <r>
    <x v="289"/>
    <x v="183"/>
    <x v="0"/>
    <x v="26"/>
    <x v="166"/>
    <x v="2"/>
    <x v="0"/>
    <x v="1"/>
    <x v="9"/>
    <x v="24"/>
    <x v="3"/>
    <x v="14"/>
    <x v="84"/>
    <x v="4"/>
    <x v="0"/>
    <x v="0"/>
    <x v="0"/>
    <x v="9"/>
    <x v="120"/>
    <x v="3"/>
    <x v="36"/>
    <x v="0"/>
    <x v="3"/>
    <x v="2"/>
    <x v="6"/>
    <x v="3"/>
    <x v="48"/>
    <x v="8"/>
    <x v="57"/>
  </r>
  <r>
    <x v="290"/>
    <x v="35"/>
    <x v="0"/>
    <x v="69"/>
    <x v="49"/>
    <x v="14"/>
    <x v="3"/>
    <x v="1"/>
    <x v="9"/>
    <x v="24"/>
    <x v="3"/>
    <x v="18"/>
    <x v="99"/>
    <x v="6"/>
    <x v="0"/>
    <x v="0"/>
    <x v="0"/>
    <x v="0"/>
    <x v="133"/>
    <x v="3"/>
    <x v="66"/>
    <x v="4"/>
    <x v="6"/>
    <x v="4"/>
    <x v="6"/>
    <x v="3"/>
    <x v="57"/>
    <x v="0"/>
    <x v="19"/>
  </r>
  <r>
    <x v="291"/>
    <x v="182"/>
    <x v="0"/>
    <x v="86"/>
    <x v="117"/>
    <x v="20"/>
    <x v="1"/>
    <x v="1"/>
    <x v="8"/>
    <x v="23"/>
    <x v="3"/>
    <x v="9"/>
    <x v="104"/>
    <x v="3"/>
    <x v="0"/>
    <x v="0"/>
    <x v="0"/>
    <x v="9"/>
    <x v="34"/>
    <x v="3"/>
    <x v="125"/>
    <x v="8"/>
    <x v="6"/>
    <x v="4"/>
    <x v="6"/>
    <x v="3"/>
    <x v="65"/>
    <x v="21"/>
    <x v="0"/>
  </r>
  <r>
    <x v="292"/>
    <x v="61"/>
    <x v="0"/>
    <x v="70"/>
    <x v="49"/>
    <x v="14"/>
    <x v="3"/>
    <x v="1"/>
    <x v="9"/>
    <x v="24"/>
    <x v="3"/>
    <x v="18"/>
    <x v="99"/>
    <x v="6"/>
    <x v="0"/>
    <x v="0"/>
    <x v="0"/>
    <x v="0"/>
    <x v="133"/>
    <x v="0"/>
    <x v="125"/>
    <x v="8"/>
    <x v="6"/>
    <x v="4"/>
    <x v="6"/>
    <x v="3"/>
    <x v="65"/>
    <x v="21"/>
    <x v="0"/>
  </r>
  <r>
    <x v="293"/>
    <x v="159"/>
    <x v="0"/>
    <x v="22"/>
    <x v="110"/>
    <x v="14"/>
    <x v="3"/>
    <x v="1"/>
    <x v="9"/>
    <x v="24"/>
    <x v="3"/>
    <x v="18"/>
    <x v="99"/>
    <x v="6"/>
    <x v="0"/>
    <x v="0"/>
    <x v="0"/>
    <x v="0"/>
    <x v="133"/>
    <x v="0"/>
    <x v="125"/>
    <x v="8"/>
    <x v="6"/>
    <x v="4"/>
    <x v="6"/>
    <x v="3"/>
    <x v="65"/>
    <x v="21"/>
    <x v="0"/>
  </r>
  <r>
    <x v="294"/>
    <x v="390"/>
    <x v="0"/>
    <x v="73"/>
    <x v="16"/>
    <x v="2"/>
    <x v="0"/>
    <x v="1"/>
    <x v="10"/>
    <x v="25"/>
    <x v="3"/>
    <x v="14"/>
    <x v="61"/>
    <x v="4"/>
    <x v="0"/>
    <x v="0"/>
    <x v="0"/>
    <x v="9"/>
    <x v="104"/>
    <x v="3"/>
    <x v="90"/>
    <x v="5"/>
    <x v="6"/>
    <x v="4"/>
    <x v="6"/>
    <x v="3"/>
    <x v="40"/>
    <x v="7"/>
    <x v="50"/>
  </r>
  <r>
    <x v="295"/>
    <x v="288"/>
    <x v="0"/>
    <x v="7"/>
    <x v="11"/>
    <x v="20"/>
    <x v="1"/>
    <x v="1"/>
    <x v="8"/>
    <x v="12"/>
    <x v="3"/>
    <x v="9"/>
    <x v="2"/>
    <x v="3"/>
    <x v="0"/>
    <x v="0"/>
    <x v="0"/>
    <x v="9"/>
    <x v="34"/>
    <x v="0"/>
    <x v="125"/>
    <x v="8"/>
    <x v="6"/>
    <x v="4"/>
    <x v="6"/>
    <x v="3"/>
    <x v="65"/>
    <x v="21"/>
    <x v="0"/>
  </r>
  <r>
    <x v="296"/>
    <x v="90"/>
    <x v="0"/>
    <x v="73"/>
    <x v="149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297"/>
    <x v="99"/>
    <x v="0"/>
    <x v="20"/>
    <x v="146"/>
    <x v="16"/>
    <x v="1"/>
    <x v="0"/>
    <x v="9"/>
    <x v="13"/>
    <x v="3"/>
    <x v="9"/>
    <x v="104"/>
    <x v="3"/>
    <x v="0"/>
    <x v="0"/>
    <x v="0"/>
    <x v="9"/>
    <x v="34"/>
    <x v="0"/>
    <x v="125"/>
    <x v="8"/>
    <x v="6"/>
    <x v="4"/>
    <x v="6"/>
    <x v="3"/>
    <x v="65"/>
    <x v="21"/>
    <x v="0"/>
  </r>
  <r>
    <x v="298"/>
    <x v="248"/>
    <x v="0"/>
    <x v="59"/>
    <x v="65"/>
    <x v="23"/>
    <x v="6"/>
    <x v="0"/>
    <x v="8"/>
    <x v="12"/>
    <x v="3"/>
    <x v="5"/>
    <x v="34"/>
    <x v="3"/>
    <x v="0"/>
    <x v="0"/>
    <x v="0"/>
    <x v="9"/>
    <x v="51"/>
    <x v="0"/>
    <x v="125"/>
    <x v="8"/>
    <x v="6"/>
    <x v="4"/>
    <x v="6"/>
    <x v="3"/>
    <x v="65"/>
    <x v="21"/>
    <x v="0"/>
  </r>
  <r>
    <x v="299"/>
    <x v="220"/>
    <x v="0"/>
    <x v="7"/>
    <x v="180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00"/>
    <x v="211"/>
    <x v="0"/>
    <x v="7"/>
    <x v="116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01"/>
    <x v="137"/>
    <x v="0"/>
    <x v="7"/>
    <x v="180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02"/>
    <x v="207"/>
    <x v="0"/>
    <x v="7"/>
    <x v="116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03"/>
    <x v="258"/>
    <x v="0"/>
    <x v="7"/>
    <x v="180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04"/>
    <x v="192"/>
    <x v="0"/>
    <x v="7"/>
    <x v="150"/>
    <x v="16"/>
    <x v="1"/>
    <x v="0"/>
    <x v="9"/>
    <x v="4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05"/>
    <x v="254"/>
    <x v="0"/>
    <x v="7"/>
    <x v="1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06"/>
    <x v="209"/>
    <x v="0"/>
    <x v="7"/>
    <x v="150"/>
    <x v="16"/>
    <x v="1"/>
    <x v="0"/>
    <x v="9"/>
    <x v="4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07"/>
    <x v="148"/>
    <x v="0"/>
    <x v="7"/>
    <x v="116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08"/>
    <x v="296"/>
    <x v="0"/>
    <x v="7"/>
    <x v="116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09"/>
    <x v="181"/>
    <x v="0"/>
    <x v="7"/>
    <x v="116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10"/>
    <x v="285"/>
    <x v="0"/>
    <x v="7"/>
    <x v="118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11"/>
    <x v="194"/>
    <x v="0"/>
    <x v="7"/>
    <x v="150"/>
    <x v="16"/>
    <x v="1"/>
    <x v="0"/>
    <x v="9"/>
    <x v="4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12"/>
    <x v="94"/>
    <x v="0"/>
    <x v="7"/>
    <x v="150"/>
    <x v="16"/>
    <x v="1"/>
    <x v="0"/>
    <x v="9"/>
    <x v="4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13"/>
    <x v="282"/>
    <x v="0"/>
    <x v="7"/>
    <x v="128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14"/>
    <x v="221"/>
    <x v="0"/>
    <x v="7"/>
    <x v="150"/>
    <x v="16"/>
    <x v="1"/>
    <x v="0"/>
    <x v="9"/>
    <x v="4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15"/>
    <x v="72"/>
    <x v="0"/>
    <x v="7"/>
    <x v="122"/>
    <x v="20"/>
    <x v="1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16"/>
    <x v="271"/>
    <x v="0"/>
    <x v="105"/>
    <x v="51"/>
    <x v="11"/>
    <x v="2"/>
    <x v="1"/>
    <x v="9"/>
    <x v="24"/>
    <x v="3"/>
    <x v="7"/>
    <x v="104"/>
    <x v="1"/>
    <x v="0"/>
    <x v="0"/>
    <x v="0"/>
    <x v="9"/>
    <x v="25"/>
    <x v="0"/>
    <x v="125"/>
    <x v="8"/>
    <x v="6"/>
    <x v="4"/>
    <x v="6"/>
    <x v="3"/>
    <x v="65"/>
    <x v="21"/>
    <x v="0"/>
  </r>
  <r>
    <x v="317"/>
    <x v="224"/>
    <x v="0"/>
    <x v="29"/>
    <x v="74"/>
    <x v="23"/>
    <x v="6"/>
    <x v="0"/>
    <x v="9"/>
    <x v="13"/>
    <x v="3"/>
    <x v="5"/>
    <x v="17"/>
    <x v="3"/>
    <x v="0"/>
    <x v="0"/>
    <x v="0"/>
    <x v="9"/>
    <x v="26"/>
    <x v="3"/>
    <x v="67"/>
    <x v="4"/>
    <x v="6"/>
    <x v="4"/>
    <x v="6"/>
    <x v="3"/>
    <x v="9"/>
    <x v="11"/>
    <x v="9"/>
  </r>
  <r>
    <x v="318"/>
    <x v="325"/>
    <x v="0"/>
    <x v="129"/>
    <x v="112"/>
    <x v="16"/>
    <x v="1"/>
    <x v="1"/>
    <x v="9"/>
    <x v="24"/>
    <x v="3"/>
    <x v="9"/>
    <x v="104"/>
    <x v="3"/>
    <x v="0"/>
    <x v="0"/>
    <x v="0"/>
    <x v="4"/>
    <x v="12"/>
    <x v="0"/>
    <x v="125"/>
    <x v="8"/>
    <x v="6"/>
    <x v="4"/>
    <x v="6"/>
    <x v="3"/>
    <x v="65"/>
    <x v="21"/>
    <x v="0"/>
  </r>
  <r>
    <x v="319"/>
    <x v="196"/>
    <x v="0"/>
    <x v="25"/>
    <x v="13"/>
    <x v="2"/>
    <x v="0"/>
    <x v="1"/>
    <x v="7"/>
    <x v="22"/>
    <x v="3"/>
    <x v="14"/>
    <x v="87"/>
    <x v="4"/>
    <x v="0"/>
    <x v="0"/>
    <x v="0"/>
    <x v="9"/>
    <x v="122"/>
    <x v="3"/>
    <x v="37"/>
    <x v="0"/>
    <x v="3"/>
    <x v="2"/>
    <x v="6"/>
    <x v="3"/>
    <x v="50"/>
    <x v="8"/>
    <x v="59"/>
  </r>
  <r>
    <x v="320"/>
    <x v="23"/>
    <x v="0"/>
    <x v="104"/>
    <x v="24"/>
    <x v="2"/>
    <x v="0"/>
    <x v="1"/>
    <x v="10"/>
    <x v="25"/>
    <x v="3"/>
    <x v="14"/>
    <x v="53"/>
    <x v="4"/>
    <x v="0"/>
    <x v="0"/>
    <x v="0"/>
    <x v="9"/>
    <x v="97"/>
    <x v="0"/>
    <x v="125"/>
    <x v="8"/>
    <x v="6"/>
    <x v="4"/>
    <x v="6"/>
    <x v="3"/>
    <x v="65"/>
    <x v="21"/>
    <x v="0"/>
  </r>
  <r>
    <x v="321"/>
    <x v="26"/>
    <x v="0"/>
    <x v="139"/>
    <x v="36"/>
    <x v="14"/>
    <x v="3"/>
    <x v="1"/>
    <x v="9"/>
    <x v="24"/>
    <x v="3"/>
    <x v="18"/>
    <x v="99"/>
    <x v="6"/>
    <x v="0"/>
    <x v="0"/>
    <x v="0"/>
    <x v="9"/>
    <x v="138"/>
    <x v="3"/>
    <x v="38"/>
    <x v="0"/>
    <x v="2"/>
    <x v="2"/>
    <x v="6"/>
    <x v="3"/>
    <x v="62"/>
    <x v="2"/>
    <x v="33"/>
  </r>
  <r>
    <x v="322"/>
    <x v="31"/>
    <x v="0"/>
    <x v="89"/>
    <x v="25"/>
    <x v="14"/>
    <x v="3"/>
    <x v="1"/>
    <x v="9"/>
    <x v="24"/>
    <x v="3"/>
    <x v="18"/>
    <x v="99"/>
    <x v="6"/>
    <x v="0"/>
    <x v="0"/>
    <x v="0"/>
    <x v="9"/>
    <x v="138"/>
    <x v="0"/>
    <x v="125"/>
    <x v="8"/>
    <x v="6"/>
    <x v="4"/>
    <x v="6"/>
    <x v="3"/>
    <x v="65"/>
    <x v="21"/>
    <x v="0"/>
  </r>
  <r>
    <x v="323"/>
    <x v="79"/>
    <x v="0"/>
    <x v="122"/>
    <x v="187"/>
    <x v="2"/>
    <x v="0"/>
    <x v="1"/>
    <x v="11"/>
    <x v="26"/>
    <x v="3"/>
    <x v="14"/>
    <x v="76"/>
    <x v="4"/>
    <x v="0"/>
    <x v="0"/>
    <x v="0"/>
    <x v="9"/>
    <x v="111"/>
    <x v="3"/>
    <x v="125"/>
    <x v="8"/>
    <x v="6"/>
    <x v="4"/>
    <x v="6"/>
    <x v="3"/>
    <x v="65"/>
    <x v="21"/>
    <x v="0"/>
  </r>
  <r>
    <x v="324"/>
    <x v="116"/>
    <x v="0"/>
    <x v="124"/>
    <x v="13"/>
    <x v="2"/>
    <x v="0"/>
    <x v="1"/>
    <x v="10"/>
    <x v="25"/>
    <x v="3"/>
    <x v="14"/>
    <x v="104"/>
    <x v="4"/>
    <x v="0"/>
    <x v="0"/>
    <x v="0"/>
    <x v="9"/>
    <x v="67"/>
    <x v="0"/>
    <x v="125"/>
    <x v="8"/>
    <x v="6"/>
    <x v="4"/>
    <x v="6"/>
    <x v="3"/>
    <x v="65"/>
    <x v="21"/>
    <x v="0"/>
  </r>
  <r>
    <x v="325"/>
    <x v="236"/>
    <x v="0"/>
    <x v="80"/>
    <x v="188"/>
    <x v="14"/>
    <x v="3"/>
    <x v="1"/>
    <x v="9"/>
    <x v="24"/>
    <x v="3"/>
    <x v="18"/>
    <x v="99"/>
    <x v="6"/>
    <x v="0"/>
    <x v="0"/>
    <x v="0"/>
    <x v="9"/>
    <x v="138"/>
    <x v="0"/>
    <x v="125"/>
    <x v="8"/>
    <x v="6"/>
    <x v="4"/>
    <x v="6"/>
    <x v="3"/>
    <x v="65"/>
    <x v="21"/>
    <x v="0"/>
  </r>
  <r>
    <x v="326"/>
    <x v="252"/>
    <x v="0"/>
    <x v="82"/>
    <x v="186"/>
    <x v="15"/>
    <x v="3"/>
    <x v="1"/>
    <x v="9"/>
    <x v="24"/>
    <x v="3"/>
    <x v="19"/>
    <x v="101"/>
    <x v="6"/>
    <x v="0"/>
    <x v="0"/>
    <x v="0"/>
    <x v="9"/>
    <x v="140"/>
    <x v="3"/>
    <x v="68"/>
    <x v="4"/>
    <x v="6"/>
    <x v="4"/>
    <x v="6"/>
    <x v="3"/>
    <x v="63"/>
    <x v="0"/>
    <x v="38"/>
  </r>
  <r>
    <x v="327"/>
    <x v="256"/>
    <x v="0"/>
    <x v="141"/>
    <x v="185"/>
    <x v="6"/>
    <x v="1"/>
    <x v="1"/>
    <x v="10"/>
    <x v="25"/>
    <x v="3"/>
    <x v="10"/>
    <x v="104"/>
    <x v="3"/>
    <x v="0"/>
    <x v="0"/>
    <x v="0"/>
    <x v="9"/>
    <x v="55"/>
    <x v="0"/>
    <x v="125"/>
    <x v="8"/>
    <x v="6"/>
    <x v="4"/>
    <x v="6"/>
    <x v="3"/>
    <x v="65"/>
    <x v="21"/>
    <x v="0"/>
  </r>
  <r>
    <x v="328"/>
    <x v="272"/>
    <x v="0"/>
    <x v="7"/>
    <x v="109"/>
    <x v="15"/>
    <x v="3"/>
    <x v="1"/>
    <x v="9"/>
    <x v="24"/>
    <x v="3"/>
    <x v="19"/>
    <x v="99"/>
    <x v="6"/>
    <x v="0"/>
    <x v="0"/>
    <x v="0"/>
    <x v="9"/>
    <x v="139"/>
    <x v="3"/>
    <x v="125"/>
    <x v="8"/>
    <x v="6"/>
    <x v="4"/>
    <x v="6"/>
    <x v="3"/>
    <x v="65"/>
    <x v="21"/>
    <x v="0"/>
  </r>
  <r>
    <x v="329"/>
    <x v="306"/>
    <x v="0"/>
    <x v="88"/>
    <x v="58"/>
    <x v="24"/>
    <x v="6"/>
    <x v="1"/>
    <x v="10"/>
    <x v="25"/>
    <x v="3"/>
    <x v="4"/>
    <x v="104"/>
    <x v="3"/>
    <x v="0"/>
    <x v="0"/>
    <x v="0"/>
    <x v="9"/>
    <x v="9"/>
    <x v="3"/>
    <x v="125"/>
    <x v="8"/>
    <x v="6"/>
    <x v="4"/>
    <x v="6"/>
    <x v="3"/>
    <x v="65"/>
    <x v="21"/>
    <x v="0"/>
  </r>
  <r>
    <x v="330"/>
    <x v="361"/>
    <x v="0"/>
    <x v="115"/>
    <x v="49"/>
    <x v="14"/>
    <x v="3"/>
    <x v="1"/>
    <x v="9"/>
    <x v="24"/>
    <x v="3"/>
    <x v="18"/>
    <x v="99"/>
    <x v="6"/>
    <x v="0"/>
    <x v="0"/>
    <x v="0"/>
    <x v="9"/>
    <x v="138"/>
    <x v="3"/>
    <x v="69"/>
    <x v="4"/>
    <x v="6"/>
    <x v="4"/>
    <x v="6"/>
    <x v="3"/>
    <x v="62"/>
    <x v="0"/>
    <x v="31"/>
  </r>
  <r>
    <x v="331"/>
    <x v="365"/>
    <x v="0"/>
    <x v="79"/>
    <x v="86"/>
    <x v="2"/>
    <x v="0"/>
    <x v="1"/>
    <x v="9"/>
    <x v="24"/>
    <x v="3"/>
    <x v="14"/>
    <x v="104"/>
    <x v="4"/>
    <x v="0"/>
    <x v="0"/>
    <x v="0"/>
    <x v="9"/>
    <x v="67"/>
    <x v="0"/>
    <x v="125"/>
    <x v="8"/>
    <x v="6"/>
    <x v="4"/>
    <x v="6"/>
    <x v="3"/>
    <x v="65"/>
    <x v="21"/>
    <x v="0"/>
  </r>
  <r>
    <x v="332"/>
    <x v="388"/>
    <x v="0"/>
    <x v="49"/>
    <x v="111"/>
    <x v="21"/>
    <x v="6"/>
    <x v="1"/>
    <x v="10"/>
    <x v="25"/>
    <x v="3"/>
    <x v="4"/>
    <x v="11"/>
    <x v="3"/>
    <x v="0"/>
    <x v="0"/>
    <x v="0"/>
    <x v="9"/>
    <x v="14"/>
    <x v="3"/>
    <x v="95"/>
    <x v="5"/>
    <x v="6"/>
    <x v="4"/>
    <x v="6"/>
    <x v="3"/>
    <x v="2"/>
    <x v="9"/>
    <x v="1"/>
  </r>
  <r>
    <x v="333"/>
    <x v="389"/>
    <x v="0"/>
    <x v="133"/>
    <x v="70"/>
    <x v="23"/>
    <x v="6"/>
    <x v="1"/>
    <x v="9"/>
    <x v="24"/>
    <x v="3"/>
    <x v="5"/>
    <x v="104"/>
    <x v="3"/>
    <x v="0"/>
    <x v="0"/>
    <x v="0"/>
    <x v="9"/>
    <x v="15"/>
    <x v="0"/>
    <x v="125"/>
    <x v="8"/>
    <x v="6"/>
    <x v="4"/>
    <x v="6"/>
    <x v="3"/>
    <x v="65"/>
    <x v="21"/>
    <x v="0"/>
  </r>
  <r>
    <x v="334"/>
    <x v="400"/>
    <x v="0"/>
    <x v="70"/>
    <x v="186"/>
    <x v="15"/>
    <x v="3"/>
    <x v="1"/>
    <x v="9"/>
    <x v="24"/>
    <x v="3"/>
    <x v="19"/>
    <x v="101"/>
    <x v="6"/>
    <x v="0"/>
    <x v="0"/>
    <x v="0"/>
    <x v="9"/>
    <x v="140"/>
    <x v="3"/>
    <x v="70"/>
    <x v="4"/>
    <x v="6"/>
    <x v="4"/>
    <x v="6"/>
    <x v="3"/>
    <x v="63"/>
    <x v="0"/>
    <x v="38"/>
  </r>
  <r>
    <x v="335"/>
    <x v="311"/>
    <x v="0"/>
    <x v="138"/>
    <x v="96"/>
    <x v="2"/>
    <x v="0"/>
    <x v="1"/>
    <x v="10"/>
    <x v="25"/>
    <x v="3"/>
    <x v="14"/>
    <x v="104"/>
    <x v="4"/>
    <x v="0"/>
    <x v="0"/>
    <x v="0"/>
    <x v="9"/>
    <x v="67"/>
    <x v="3"/>
    <x v="125"/>
    <x v="8"/>
    <x v="6"/>
    <x v="4"/>
    <x v="6"/>
    <x v="3"/>
    <x v="65"/>
    <x v="21"/>
    <x v="0"/>
  </r>
  <r>
    <x v="336"/>
    <x v="149"/>
    <x v="0"/>
    <x v="133"/>
    <x v="14"/>
    <x v="2"/>
    <x v="0"/>
    <x v="1"/>
    <x v="9"/>
    <x v="24"/>
    <x v="3"/>
    <x v="14"/>
    <x v="87"/>
    <x v="4"/>
    <x v="0"/>
    <x v="0"/>
    <x v="0"/>
    <x v="22"/>
    <x v="125"/>
    <x v="3"/>
    <x v="39"/>
    <x v="0"/>
    <x v="3"/>
    <x v="2"/>
    <x v="6"/>
    <x v="3"/>
    <x v="52"/>
    <x v="8"/>
    <x v="62"/>
  </r>
  <r>
    <x v="337"/>
    <x v="396"/>
    <x v="0"/>
    <x v="13"/>
    <x v="91"/>
    <x v="14"/>
    <x v="3"/>
    <x v="1"/>
    <x v="9"/>
    <x v="24"/>
    <x v="3"/>
    <x v="18"/>
    <x v="99"/>
    <x v="6"/>
    <x v="0"/>
    <x v="0"/>
    <x v="0"/>
    <x v="9"/>
    <x v="138"/>
    <x v="3"/>
    <x v="40"/>
    <x v="0"/>
    <x v="2"/>
    <x v="2"/>
    <x v="6"/>
    <x v="3"/>
    <x v="62"/>
    <x v="2"/>
    <x v="33"/>
  </r>
  <r>
    <x v="338"/>
    <x v="4"/>
    <x v="0"/>
    <x v="73"/>
    <x v="47"/>
    <x v="14"/>
    <x v="3"/>
    <x v="1"/>
    <x v="9"/>
    <x v="24"/>
    <x v="3"/>
    <x v="18"/>
    <x v="99"/>
    <x v="6"/>
    <x v="0"/>
    <x v="0"/>
    <x v="0"/>
    <x v="9"/>
    <x v="138"/>
    <x v="3"/>
    <x v="41"/>
    <x v="0"/>
    <x v="2"/>
    <x v="2"/>
    <x v="6"/>
    <x v="3"/>
    <x v="62"/>
    <x v="2"/>
    <x v="33"/>
  </r>
  <r>
    <x v="339"/>
    <x v="346"/>
    <x v="0"/>
    <x v="9"/>
    <x v="28"/>
    <x v="11"/>
    <x v="2"/>
    <x v="1"/>
    <x v="9"/>
    <x v="24"/>
    <x v="3"/>
    <x v="7"/>
    <x v="104"/>
    <x v="1"/>
    <x v="0"/>
    <x v="0"/>
    <x v="0"/>
    <x v="9"/>
    <x v="25"/>
    <x v="0"/>
    <x v="125"/>
    <x v="8"/>
    <x v="6"/>
    <x v="4"/>
    <x v="6"/>
    <x v="3"/>
    <x v="65"/>
    <x v="21"/>
    <x v="0"/>
  </r>
  <r>
    <x v="340"/>
    <x v="12"/>
    <x v="0"/>
    <x v="7"/>
    <x v="98"/>
    <x v="16"/>
    <x v="1"/>
    <x v="0"/>
    <x v="9"/>
    <x v="8"/>
    <x v="3"/>
    <x v="9"/>
    <x v="38"/>
    <x v="3"/>
    <x v="0"/>
    <x v="0"/>
    <x v="0"/>
    <x v="9"/>
    <x v="63"/>
    <x v="0"/>
    <x v="125"/>
    <x v="8"/>
    <x v="6"/>
    <x v="4"/>
    <x v="6"/>
    <x v="3"/>
    <x v="65"/>
    <x v="21"/>
    <x v="0"/>
  </r>
  <r>
    <x v="341"/>
    <x v="16"/>
    <x v="0"/>
    <x v="23"/>
    <x v="48"/>
    <x v="14"/>
    <x v="3"/>
    <x v="1"/>
    <x v="9"/>
    <x v="24"/>
    <x v="3"/>
    <x v="18"/>
    <x v="99"/>
    <x v="6"/>
    <x v="0"/>
    <x v="0"/>
    <x v="0"/>
    <x v="9"/>
    <x v="138"/>
    <x v="0"/>
    <x v="125"/>
    <x v="8"/>
    <x v="6"/>
    <x v="4"/>
    <x v="6"/>
    <x v="3"/>
    <x v="65"/>
    <x v="21"/>
    <x v="0"/>
  </r>
  <r>
    <x v="342"/>
    <x v="42"/>
    <x v="0"/>
    <x v="7"/>
    <x v="4"/>
    <x v="24"/>
    <x v="6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43"/>
    <x v="56"/>
    <x v="0"/>
    <x v="7"/>
    <x v="4"/>
    <x v="24"/>
    <x v="6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44"/>
    <x v="75"/>
    <x v="0"/>
    <x v="7"/>
    <x v="46"/>
    <x v="14"/>
    <x v="3"/>
    <x v="0"/>
    <x v="9"/>
    <x v="13"/>
    <x v="3"/>
    <x v="18"/>
    <x v="104"/>
    <x v="6"/>
    <x v="0"/>
    <x v="0"/>
    <x v="0"/>
    <x v="9"/>
    <x v="135"/>
    <x v="0"/>
    <x v="125"/>
    <x v="8"/>
    <x v="6"/>
    <x v="4"/>
    <x v="6"/>
    <x v="3"/>
    <x v="65"/>
    <x v="21"/>
    <x v="0"/>
  </r>
  <r>
    <x v="345"/>
    <x v="80"/>
    <x v="0"/>
    <x v="115"/>
    <x v="48"/>
    <x v="14"/>
    <x v="3"/>
    <x v="0"/>
    <x v="9"/>
    <x v="13"/>
    <x v="3"/>
    <x v="18"/>
    <x v="99"/>
    <x v="6"/>
    <x v="0"/>
    <x v="0"/>
    <x v="0"/>
    <x v="9"/>
    <x v="138"/>
    <x v="0"/>
    <x v="125"/>
    <x v="8"/>
    <x v="6"/>
    <x v="4"/>
    <x v="6"/>
    <x v="3"/>
    <x v="65"/>
    <x v="21"/>
    <x v="0"/>
  </r>
  <r>
    <x v="346"/>
    <x v="88"/>
    <x v="0"/>
    <x v="112"/>
    <x v="38"/>
    <x v="24"/>
    <x v="6"/>
    <x v="0"/>
    <x v="9"/>
    <x v="13"/>
    <x v="3"/>
    <x v="4"/>
    <x v="104"/>
    <x v="3"/>
    <x v="0"/>
    <x v="0"/>
    <x v="0"/>
    <x v="9"/>
    <x v="9"/>
    <x v="0"/>
    <x v="125"/>
    <x v="8"/>
    <x v="6"/>
    <x v="4"/>
    <x v="6"/>
    <x v="3"/>
    <x v="65"/>
    <x v="21"/>
    <x v="0"/>
  </r>
  <r>
    <x v="347"/>
    <x v="150"/>
    <x v="0"/>
    <x v="89"/>
    <x v="18"/>
    <x v="14"/>
    <x v="3"/>
    <x v="0"/>
    <x v="9"/>
    <x v="13"/>
    <x v="3"/>
    <x v="18"/>
    <x v="99"/>
    <x v="6"/>
    <x v="0"/>
    <x v="0"/>
    <x v="0"/>
    <x v="9"/>
    <x v="138"/>
    <x v="3"/>
    <x v="42"/>
    <x v="0"/>
    <x v="2"/>
    <x v="2"/>
    <x v="6"/>
    <x v="3"/>
    <x v="62"/>
    <x v="2"/>
    <x v="33"/>
  </r>
  <r>
    <x v="348"/>
    <x v="157"/>
    <x v="0"/>
    <x v="7"/>
    <x v="4"/>
    <x v="24"/>
    <x v="6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49"/>
    <x v="186"/>
    <x v="0"/>
    <x v="7"/>
    <x v="124"/>
    <x v="20"/>
    <x v="1"/>
    <x v="0"/>
    <x v="9"/>
    <x v="4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50"/>
    <x v="215"/>
    <x v="0"/>
    <x v="7"/>
    <x v="4"/>
    <x v="24"/>
    <x v="6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51"/>
    <x v="218"/>
    <x v="0"/>
    <x v="136"/>
    <x v="44"/>
    <x v="14"/>
    <x v="3"/>
    <x v="1"/>
    <x v="9"/>
    <x v="24"/>
    <x v="3"/>
    <x v="18"/>
    <x v="99"/>
    <x v="6"/>
    <x v="0"/>
    <x v="0"/>
    <x v="0"/>
    <x v="9"/>
    <x v="138"/>
    <x v="3"/>
    <x v="44"/>
    <x v="0"/>
    <x v="2"/>
    <x v="2"/>
    <x v="6"/>
    <x v="3"/>
    <x v="62"/>
    <x v="2"/>
    <x v="33"/>
  </r>
  <r>
    <x v="352"/>
    <x v="228"/>
    <x v="0"/>
    <x v="7"/>
    <x v="4"/>
    <x v="24"/>
    <x v="6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53"/>
    <x v="229"/>
    <x v="0"/>
    <x v="112"/>
    <x v="38"/>
    <x v="24"/>
    <x v="6"/>
    <x v="0"/>
    <x v="9"/>
    <x v="13"/>
    <x v="3"/>
    <x v="4"/>
    <x v="104"/>
    <x v="3"/>
    <x v="0"/>
    <x v="0"/>
    <x v="0"/>
    <x v="9"/>
    <x v="9"/>
    <x v="0"/>
    <x v="125"/>
    <x v="8"/>
    <x v="6"/>
    <x v="4"/>
    <x v="6"/>
    <x v="3"/>
    <x v="65"/>
    <x v="21"/>
    <x v="0"/>
  </r>
  <r>
    <x v="354"/>
    <x v="257"/>
    <x v="0"/>
    <x v="7"/>
    <x v="4"/>
    <x v="24"/>
    <x v="6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55"/>
    <x v="273"/>
    <x v="0"/>
    <x v="7"/>
    <x v="32"/>
    <x v="20"/>
    <x v="1"/>
    <x v="0"/>
    <x v="9"/>
    <x v="4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56"/>
    <x v="301"/>
    <x v="0"/>
    <x v="87"/>
    <x v="115"/>
    <x v="20"/>
    <x v="1"/>
    <x v="0"/>
    <x v="9"/>
    <x v="4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57"/>
    <x v="378"/>
    <x v="0"/>
    <x v="7"/>
    <x v="4"/>
    <x v="24"/>
    <x v="6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58"/>
    <x v="383"/>
    <x v="0"/>
    <x v="7"/>
    <x v="4"/>
    <x v="24"/>
    <x v="6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59"/>
    <x v="399"/>
    <x v="0"/>
    <x v="7"/>
    <x v="4"/>
    <x v="24"/>
    <x v="6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  <r>
    <x v="360"/>
    <x v="83"/>
    <x v="0"/>
    <x v="34"/>
    <x v="50"/>
    <x v="20"/>
    <x v="1"/>
    <x v="1"/>
    <x v="10"/>
    <x v="25"/>
    <x v="3"/>
    <x v="9"/>
    <x v="104"/>
    <x v="3"/>
    <x v="0"/>
    <x v="0"/>
    <x v="0"/>
    <x v="9"/>
    <x v="34"/>
    <x v="0"/>
    <x v="125"/>
    <x v="8"/>
    <x v="6"/>
    <x v="4"/>
    <x v="6"/>
    <x v="3"/>
    <x v="65"/>
    <x v="21"/>
    <x v="0"/>
  </r>
  <r>
    <x v="361"/>
    <x v="8"/>
    <x v="0"/>
    <x v="14"/>
    <x v="26"/>
    <x v="14"/>
    <x v="3"/>
    <x v="1"/>
    <x v="9"/>
    <x v="24"/>
    <x v="3"/>
    <x v="18"/>
    <x v="99"/>
    <x v="6"/>
    <x v="0"/>
    <x v="0"/>
    <x v="0"/>
    <x v="9"/>
    <x v="138"/>
    <x v="0"/>
    <x v="125"/>
    <x v="8"/>
    <x v="6"/>
    <x v="4"/>
    <x v="6"/>
    <x v="3"/>
    <x v="65"/>
    <x v="21"/>
    <x v="0"/>
  </r>
  <r>
    <x v="362"/>
    <x v="402"/>
    <x v="0"/>
    <x v="7"/>
    <x v="146"/>
    <x v="16"/>
    <x v="1"/>
    <x v="0"/>
    <x v="9"/>
    <x v="13"/>
    <x v="3"/>
    <x v="9"/>
    <x v="104"/>
    <x v="3"/>
    <x v="0"/>
    <x v="0"/>
    <x v="0"/>
    <x v="9"/>
    <x v="34"/>
    <x v="0"/>
    <x v="125"/>
    <x v="8"/>
    <x v="6"/>
    <x v="4"/>
    <x v="6"/>
    <x v="3"/>
    <x v="65"/>
    <x v="21"/>
    <x v="0"/>
  </r>
  <r>
    <x v="363"/>
    <x v="172"/>
    <x v="0"/>
    <x v="7"/>
    <x v="171"/>
    <x v="11"/>
    <x v="2"/>
    <x v="0"/>
    <x v="11"/>
    <x v="5"/>
    <x v="1"/>
    <x v="1"/>
    <x v="2"/>
    <x v="0"/>
    <x v="0"/>
    <x v="1"/>
    <x v="1"/>
    <x v="9"/>
    <x v="6"/>
    <x v="0"/>
    <x v="125"/>
    <x v="8"/>
    <x v="6"/>
    <x v="4"/>
    <x v="6"/>
    <x v="3"/>
    <x v="65"/>
    <x v="21"/>
    <x v="0"/>
  </r>
  <r>
    <x v="364"/>
    <x v="286"/>
    <x v="0"/>
    <x v="68"/>
    <x v="139"/>
    <x v="19"/>
    <x v="5"/>
    <x v="1"/>
    <x v="11"/>
    <x v="26"/>
    <x v="3"/>
    <x v="16"/>
    <x v="2"/>
    <x v="5"/>
    <x v="0"/>
    <x v="0"/>
    <x v="0"/>
    <x v="9"/>
    <x v="69"/>
    <x v="0"/>
    <x v="125"/>
    <x v="8"/>
    <x v="6"/>
    <x v="4"/>
    <x v="6"/>
    <x v="3"/>
    <x v="65"/>
    <x v="21"/>
    <x v="0"/>
  </r>
  <r>
    <x v="365"/>
    <x v="305"/>
    <x v="0"/>
    <x v="135"/>
    <x v="139"/>
    <x v="19"/>
    <x v="5"/>
    <x v="1"/>
    <x v="11"/>
    <x v="26"/>
    <x v="3"/>
    <x v="16"/>
    <x v="2"/>
    <x v="5"/>
    <x v="0"/>
    <x v="0"/>
    <x v="0"/>
    <x v="9"/>
    <x v="69"/>
    <x v="0"/>
    <x v="125"/>
    <x v="8"/>
    <x v="6"/>
    <x v="4"/>
    <x v="6"/>
    <x v="3"/>
    <x v="65"/>
    <x v="21"/>
    <x v="0"/>
  </r>
  <r>
    <x v="366"/>
    <x v="120"/>
    <x v="0"/>
    <x v="132"/>
    <x v="139"/>
    <x v="19"/>
    <x v="5"/>
    <x v="1"/>
    <x v="11"/>
    <x v="26"/>
    <x v="3"/>
    <x v="16"/>
    <x v="2"/>
    <x v="5"/>
    <x v="0"/>
    <x v="0"/>
    <x v="0"/>
    <x v="9"/>
    <x v="69"/>
    <x v="0"/>
    <x v="125"/>
    <x v="8"/>
    <x v="6"/>
    <x v="4"/>
    <x v="6"/>
    <x v="3"/>
    <x v="65"/>
    <x v="21"/>
    <x v="0"/>
  </r>
  <r>
    <x v="367"/>
    <x v="303"/>
    <x v="0"/>
    <x v="143"/>
    <x v="133"/>
    <x v="18"/>
    <x v="4"/>
    <x v="1"/>
    <x v="11"/>
    <x v="26"/>
    <x v="3"/>
    <x v="2"/>
    <x v="19"/>
    <x v="2"/>
    <x v="0"/>
    <x v="0"/>
    <x v="0"/>
    <x v="9"/>
    <x v="19"/>
    <x v="0"/>
    <x v="125"/>
    <x v="8"/>
    <x v="6"/>
    <x v="4"/>
    <x v="6"/>
    <x v="3"/>
    <x v="65"/>
    <x v="21"/>
    <x v="0"/>
  </r>
  <r>
    <x v="368"/>
    <x v="146"/>
    <x v="0"/>
    <x v="7"/>
    <x v="164"/>
    <x v="11"/>
    <x v="2"/>
    <x v="0"/>
    <x v="11"/>
    <x v="5"/>
    <x v="1"/>
    <x v="1"/>
    <x v="2"/>
    <x v="0"/>
    <x v="0"/>
    <x v="1"/>
    <x v="1"/>
    <x v="9"/>
    <x v="6"/>
    <x v="3"/>
    <x v="91"/>
    <x v="5"/>
    <x v="6"/>
    <x v="4"/>
    <x v="6"/>
    <x v="3"/>
    <x v="0"/>
    <x v="18"/>
    <x v="7"/>
  </r>
  <r>
    <x v="369"/>
    <x v="274"/>
    <x v="0"/>
    <x v="18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70"/>
    <x v="345"/>
    <x v="0"/>
    <x v="154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71"/>
    <x v="370"/>
    <x v="0"/>
    <x v="19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72"/>
    <x v="339"/>
    <x v="0"/>
    <x v="53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73"/>
    <x v="358"/>
    <x v="0"/>
    <x v="47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74"/>
    <x v="302"/>
    <x v="0"/>
    <x v="97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75"/>
    <x v="37"/>
    <x v="0"/>
    <x v="109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76"/>
    <x v="100"/>
    <x v="0"/>
    <x v="143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77"/>
    <x v="261"/>
    <x v="0"/>
    <x v="6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78"/>
    <x v="387"/>
    <x v="0"/>
    <x v="17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79"/>
    <x v="89"/>
    <x v="0"/>
    <x v="48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80"/>
    <x v="210"/>
    <x v="0"/>
    <x v="16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81"/>
    <x v="247"/>
    <x v="0"/>
    <x v="130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82"/>
    <x v="217"/>
    <x v="0"/>
    <x v="55"/>
    <x v="37"/>
    <x v="24"/>
    <x v="6"/>
    <x v="0"/>
    <x v="11"/>
    <x v="14"/>
    <x v="3"/>
    <x v="4"/>
    <x v="32"/>
    <x v="3"/>
    <x v="0"/>
    <x v="0"/>
    <x v="0"/>
    <x v="9"/>
    <x v="29"/>
    <x v="0"/>
    <x v="125"/>
    <x v="8"/>
    <x v="6"/>
    <x v="4"/>
    <x v="6"/>
    <x v="3"/>
    <x v="65"/>
    <x v="21"/>
    <x v="0"/>
  </r>
  <r>
    <x v="383"/>
    <x v="18"/>
    <x v="0"/>
    <x v="94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84"/>
    <x v="40"/>
    <x v="0"/>
    <x v="64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85"/>
    <x v="46"/>
    <x v="0"/>
    <x v="50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86"/>
    <x v="106"/>
    <x v="0"/>
    <x v="57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87"/>
    <x v="168"/>
    <x v="0"/>
    <x v="39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88"/>
    <x v="170"/>
    <x v="0"/>
    <x v="94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89"/>
    <x v="267"/>
    <x v="0"/>
    <x v="63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90"/>
    <x v="344"/>
    <x v="0"/>
    <x v="4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91"/>
    <x v="379"/>
    <x v="0"/>
    <x v="56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92"/>
    <x v="36"/>
    <x v="0"/>
    <x v="1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93"/>
    <x v="123"/>
    <x v="0"/>
    <x v="0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94"/>
    <x v="124"/>
    <x v="0"/>
    <x v="108"/>
    <x v="19"/>
    <x v="21"/>
    <x v="6"/>
    <x v="0"/>
    <x v="11"/>
    <x v="14"/>
    <x v="3"/>
    <x v="4"/>
    <x v="14"/>
    <x v="3"/>
    <x v="0"/>
    <x v="0"/>
    <x v="0"/>
    <x v="9"/>
    <x v="20"/>
    <x v="0"/>
    <x v="125"/>
    <x v="8"/>
    <x v="6"/>
    <x v="4"/>
    <x v="6"/>
    <x v="3"/>
    <x v="65"/>
    <x v="21"/>
    <x v="0"/>
  </r>
  <r>
    <x v="395"/>
    <x v="199"/>
    <x v="0"/>
    <x v="57"/>
    <x v="19"/>
    <x v="21"/>
    <x v="6"/>
    <x v="0"/>
    <x v="11"/>
    <x v="14"/>
    <x v="3"/>
    <x v="4"/>
    <x v="14"/>
    <x v="3"/>
    <x v="0"/>
    <x v="0"/>
    <x v="0"/>
    <x v="9"/>
    <x v="20"/>
    <x v="0"/>
    <x v="125"/>
    <x v="8"/>
    <x v="6"/>
    <x v="4"/>
    <x v="6"/>
    <x v="3"/>
    <x v="65"/>
    <x v="21"/>
    <x v="0"/>
  </r>
  <r>
    <x v="396"/>
    <x v="201"/>
    <x v="0"/>
    <x v="51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97"/>
    <x v="366"/>
    <x v="0"/>
    <x v="54"/>
    <x v="3"/>
    <x v="21"/>
    <x v="6"/>
    <x v="0"/>
    <x v="11"/>
    <x v="14"/>
    <x v="3"/>
    <x v="4"/>
    <x v="12"/>
    <x v="3"/>
    <x v="0"/>
    <x v="0"/>
    <x v="0"/>
    <x v="9"/>
    <x v="16"/>
    <x v="0"/>
    <x v="125"/>
    <x v="8"/>
    <x v="6"/>
    <x v="4"/>
    <x v="6"/>
    <x v="3"/>
    <x v="65"/>
    <x v="21"/>
    <x v="0"/>
  </r>
  <r>
    <x v="398"/>
    <x v="395"/>
    <x v="0"/>
    <x v="52"/>
    <x v="3"/>
    <x v="21"/>
    <x v="6"/>
    <x v="0"/>
    <x v="11"/>
    <x v="14"/>
    <x v="3"/>
    <x v="4"/>
    <x v="104"/>
    <x v="3"/>
    <x v="0"/>
    <x v="0"/>
    <x v="0"/>
    <x v="9"/>
    <x v="9"/>
    <x v="0"/>
    <x v="125"/>
    <x v="8"/>
    <x v="6"/>
    <x v="4"/>
    <x v="6"/>
    <x v="3"/>
    <x v="65"/>
    <x v="21"/>
    <x v="0"/>
  </r>
  <r>
    <x v="399"/>
    <x v="343"/>
    <x v="0"/>
    <x v="5"/>
    <x v="3"/>
    <x v="21"/>
    <x v="6"/>
    <x v="0"/>
    <x v="11"/>
    <x v="14"/>
    <x v="3"/>
    <x v="4"/>
    <x v="104"/>
    <x v="3"/>
    <x v="0"/>
    <x v="0"/>
    <x v="0"/>
    <x v="9"/>
    <x v="9"/>
    <x v="0"/>
    <x v="125"/>
    <x v="8"/>
    <x v="6"/>
    <x v="4"/>
    <x v="6"/>
    <x v="3"/>
    <x v="65"/>
    <x v="21"/>
    <x v="0"/>
  </r>
  <r>
    <x v="400"/>
    <x v="86"/>
    <x v="0"/>
    <x v="60"/>
    <x v="19"/>
    <x v="21"/>
    <x v="6"/>
    <x v="0"/>
    <x v="11"/>
    <x v="14"/>
    <x v="3"/>
    <x v="4"/>
    <x v="14"/>
    <x v="3"/>
    <x v="0"/>
    <x v="0"/>
    <x v="0"/>
    <x v="9"/>
    <x v="20"/>
    <x v="0"/>
    <x v="125"/>
    <x v="8"/>
    <x v="6"/>
    <x v="4"/>
    <x v="6"/>
    <x v="3"/>
    <x v="65"/>
    <x v="21"/>
    <x v="0"/>
  </r>
  <r>
    <x v="401"/>
    <x v="128"/>
    <x v="0"/>
    <x v="65"/>
    <x v="19"/>
    <x v="21"/>
    <x v="6"/>
    <x v="0"/>
    <x v="11"/>
    <x v="14"/>
    <x v="3"/>
    <x v="4"/>
    <x v="14"/>
    <x v="3"/>
    <x v="0"/>
    <x v="0"/>
    <x v="0"/>
    <x v="9"/>
    <x v="20"/>
    <x v="0"/>
    <x v="125"/>
    <x v="8"/>
    <x v="6"/>
    <x v="4"/>
    <x v="6"/>
    <x v="3"/>
    <x v="65"/>
    <x v="21"/>
    <x v="0"/>
  </r>
  <r>
    <x v="402"/>
    <x v="198"/>
    <x v="0"/>
    <x v="58"/>
    <x v="19"/>
    <x v="21"/>
    <x v="6"/>
    <x v="0"/>
    <x v="11"/>
    <x v="14"/>
    <x v="3"/>
    <x v="4"/>
    <x v="14"/>
    <x v="3"/>
    <x v="0"/>
    <x v="0"/>
    <x v="0"/>
    <x v="9"/>
    <x v="20"/>
    <x v="0"/>
    <x v="125"/>
    <x v="8"/>
    <x v="6"/>
    <x v="4"/>
    <x v="6"/>
    <x v="3"/>
    <x v="65"/>
    <x v="21"/>
    <x v="0"/>
  </r>
  <r>
    <x v="403"/>
    <x v="308"/>
    <x v="0"/>
    <x v="119"/>
    <x v="79"/>
    <x v="11"/>
    <x v="2"/>
    <x v="0"/>
    <x v="8"/>
    <x v="3"/>
    <x v="0"/>
    <x v="0"/>
    <x v="2"/>
    <x v="0"/>
    <x v="0"/>
    <x v="0"/>
    <x v="0"/>
    <x v="9"/>
    <x v="1"/>
    <x v="2"/>
    <x v="125"/>
    <x v="8"/>
    <x v="6"/>
    <x v="4"/>
    <x v="6"/>
    <x v="3"/>
    <x v="65"/>
    <x v="21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6">
  <r>
    <x v="0"/>
    <x v="34"/>
    <x v="0"/>
    <x v="24"/>
    <x v="26"/>
    <x v="2"/>
    <x v="1"/>
    <x v="1"/>
    <x v="2"/>
    <x v="6"/>
    <x v="0"/>
    <x v="4"/>
    <x v="7"/>
    <x v="1"/>
    <x v="0"/>
    <x v="0"/>
    <x v="0"/>
    <x v="0"/>
    <x v="15"/>
    <x v="1"/>
    <x v="2"/>
    <x v="1"/>
    <x v="1"/>
    <x v="1"/>
    <x v="1"/>
    <x v="1"/>
    <x v="1"/>
    <x v="3"/>
    <x v="2"/>
  </r>
  <r>
    <x v="1"/>
    <x v="23"/>
    <x v="0"/>
    <x v="18"/>
    <x v="25"/>
    <x v="3"/>
    <x v="2"/>
    <x v="1"/>
    <x v="3"/>
    <x v="7"/>
    <x v="0"/>
    <x v="2"/>
    <x v="0"/>
    <x v="0"/>
    <x v="0"/>
    <x v="0"/>
    <x v="0"/>
    <x v="1"/>
    <x v="5"/>
    <x v="0"/>
    <x v="17"/>
    <x v="3"/>
    <x v="1"/>
    <x v="1"/>
    <x v="1"/>
    <x v="1"/>
    <x v="5"/>
    <x v="4"/>
    <x v="0"/>
  </r>
  <r>
    <x v="2"/>
    <x v="32"/>
    <x v="0"/>
    <x v="26"/>
    <x v="8"/>
    <x v="4"/>
    <x v="3"/>
    <x v="1"/>
    <x v="3"/>
    <x v="7"/>
    <x v="0"/>
    <x v="7"/>
    <x v="18"/>
    <x v="4"/>
    <x v="0"/>
    <x v="0"/>
    <x v="0"/>
    <x v="0"/>
    <x v="26"/>
    <x v="0"/>
    <x v="17"/>
    <x v="3"/>
    <x v="1"/>
    <x v="1"/>
    <x v="1"/>
    <x v="1"/>
    <x v="5"/>
    <x v="4"/>
    <x v="0"/>
  </r>
  <r>
    <x v="3"/>
    <x v="11"/>
    <x v="0"/>
    <x v="23"/>
    <x v="15"/>
    <x v="10"/>
    <x v="5"/>
    <x v="1"/>
    <x v="1"/>
    <x v="5"/>
    <x v="0"/>
    <x v="1"/>
    <x v="4"/>
    <x v="1"/>
    <x v="0"/>
    <x v="0"/>
    <x v="0"/>
    <x v="0"/>
    <x v="4"/>
    <x v="1"/>
    <x v="3"/>
    <x v="1"/>
    <x v="1"/>
    <x v="1"/>
    <x v="1"/>
    <x v="1"/>
    <x v="0"/>
    <x v="2"/>
    <x v="1"/>
  </r>
  <r>
    <x v="4"/>
    <x v="13"/>
    <x v="0"/>
    <x v="25"/>
    <x v="10"/>
    <x v="0"/>
    <x v="0"/>
    <x v="1"/>
    <x v="2"/>
    <x v="6"/>
    <x v="0"/>
    <x v="5"/>
    <x v="9"/>
    <x v="2"/>
    <x v="0"/>
    <x v="0"/>
    <x v="0"/>
    <x v="0"/>
    <x v="18"/>
    <x v="1"/>
    <x v="4"/>
    <x v="1"/>
    <x v="1"/>
    <x v="1"/>
    <x v="1"/>
    <x v="1"/>
    <x v="3"/>
    <x v="1"/>
    <x v="4"/>
  </r>
  <r>
    <x v="5"/>
    <x v="28"/>
    <x v="0"/>
    <x v="22"/>
    <x v="22"/>
    <x v="1"/>
    <x v="1"/>
    <x v="1"/>
    <x v="2"/>
    <x v="6"/>
    <x v="0"/>
    <x v="3"/>
    <x v="3"/>
    <x v="1"/>
    <x v="0"/>
    <x v="0"/>
    <x v="0"/>
    <x v="0"/>
    <x v="11"/>
    <x v="1"/>
    <x v="5"/>
    <x v="2"/>
    <x v="1"/>
    <x v="1"/>
    <x v="1"/>
    <x v="1"/>
    <x v="5"/>
    <x v="4"/>
    <x v="0"/>
  </r>
  <r>
    <x v="6"/>
    <x v="38"/>
    <x v="0"/>
    <x v="30"/>
    <x v="34"/>
    <x v="2"/>
    <x v="1"/>
    <x v="1"/>
    <x v="2"/>
    <x v="6"/>
    <x v="0"/>
    <x v="4"/>
    <x v="0"/>
    <x v="1"/>
    <x v="0"/>
    <x v="0"/>
    <x v="0"/>
    <x v="0"/>
    <x v="10"/>
    <x v="1"/>
    <x v="6"/>
    <x v="2"/>
    <x v="1"/>
    <x v="1"/>
    <x v="1"/>
    <x v="1"/>
    <x v="5"/>
    <x v="4"/>
    <x v="0"/>
  </r>
  <r>
    <x v="7"/>
    <x v="41"/>
    <x v="0"/>
    <x v="19"/>
    <x v="6"/>
    <x v="6"/>
    <x v="5"/>
    <x v="1"/>
    <x v="2"/>
    <x v="6"/>
    <x v="0"/>
    <x v="2"/>
    <x v="6"/>
    <x v="2"/>
    <x v="0"/>
    <x v="0"/>
    <x v="0"/>
    <x v="0"/>
    <x v="12"/>
    <x v="1"/>
    <x v="7"/>
    <x v="2"/>
    <x v="1"/>
    <x v="1"/>
    <x v="1"/>
    <x v="1"/>
    <x v="5"/>
    <x v="4"/>
    <x v="0"/>
  </r>
  <r>
    <x v="8"/>
    <x v="37"/>
    <x v="0"/>
    <x v="23"/>
    <x v="18"/>
    <x v="10"/>
    <x v="5"/>
    <x v="1"/>
    <x v="1"/>
    <x v="5"/>
    <x v="0"/>
    <x v="1"/>
    <x v="0"/>
    <x v="1"/>
    <x v="0"/>
    <x v="0"/>
    <x v="0"/>
    <x v="0"/>
    <x v="2"/>
    <x v="0"/>
    <x v="17"/>
    <x v="3"/>
    <x v="1"/>
    <x v="1"/>
    <x v="1"/>
    <x v="1"/>
    <x v="5"/>
    <x v="4"/>
    <x v="0"/>
  </r>
  <r>
    <x v="9"/>
    <x v="7"/>
    <x v="0"/>
    <x v="25"/>
    <x v="9"/>
    <x v="10"/>
    <x v="5"/>
    <x v="1"/>
    <x v="1"/>
    <x v="5"/>
    <x v="0"/>
    <x v="1"/>
    <x v="19"/>
    <x v="1"/>
    <x v="0"/>
    <x v="0"/>
    <x v="0"/>
    <x v="0"/>
    <x v="2"/>
    <x v="0"/>
    <x v="17"/>
    <x v="3"/>
    <x v="1"/>
    <x v="1"/>
    <x v="1"/>
    <x v="1"/>
    <x v="5"/>
    <x v="4"/>
    <x v="0"/>
  </r>
  <r>
    <x v="10"/>
    <x v="3"/>
    <x v="0"/>
    <x v="25"/>
    <x v="12"/>
    <x v="0"/>
    <x v="0"/>
    <x v="1"/>
    <x v="1"/>
    <x v="5"/>
    <x v="0"/>
    <x v="5"/>
    <x v="8"/>
    <x v="2"/>
    <x v="0"/>
    <x v="0"/>
    <x v="0"/>
    <x v="0"/>
    <x v="17"/>
    <x v="1"/>
    <x v="0"/>
    <x v="0"/>
    <x v="0"/>
    <x v="0"/>
    <x v="0"/>
    <x v="0"/>
    <x v="2"/>
    <x v="0"/>
    <x v="3"/>
  </r>
  <r>
    <x v="11"/>
    <x v="12"/>
    <x v="0"/>
    <x v="25"/>
    <x v="35"/>
    <x v="0"/>
    <x v="0"/>
    <x v="1"/>
    <x v="1"/>
    <x v="5"/>
    <x v="0"/>
    <x v="5"/>
    <x v="11"/>
    <x v="2"/>
    <x v="0"/>
    <x v="0"/>
    <x v="0"/>
    <x v="0"/>
    <x v="19"/>
    <x v="0"/>
    <x v="17"/>
    <x v="3"/>
    <x v="1"/>
    <x v="1"/>
    <x v="1"/>
    <x v="1"/>
    <x v="5"/>
    <x v="4"/>
    <x v="0"/>
  </r>
  <r>
    <x v="12"/>
    <x v="1"/>
    <x v="0"/>
    <x v="0"/>
    <x v="11"/>
    <x v="3"/>
    <x v="2"/>
    <x v="0"/>
    <x v="1"/>
    <x v="0"/>
    <x v="0"/>
    <x v="2"/>
    <x v="0"/>
    <x v="0"/>
    <x v="0"/>
    <x v="0"/>
    <x v="0"/>
    <x v="2"/>
    <x v="8"/>
    <x v="0"/>
    <x v="17"/>
    <x v="3"/>
    <x v="1"/>
    <x v="1"/>
    <x v="1"/>
    <x v="1"/>
    <x v="5"/>
    <x v="4"/>
    <x v="0"/>
  </r>
  <r>
    <x v="13"/>
    <x v="27"/>
    <x v="0"/>
    <x v="8"/>
    <x v="3"/>
    <x v="2"/>
    <x v="1"/>
    <x v="1"/>
    <x v="2"/>
    <x v="6"/>
    <x v="0"/>
    <x v="4"/>
    <x v="0"/>
    <x v="1"/>
    <x v="0"/>
    <x v="0"/>
    <x v="0"/>
    <x v="0"/>
    <x v="10"/>
    <x v="1"/>
    <x v="8"/>
    <x v="2"/>
    <x v="1"/>
    <x v="1"/>
    <x v="1"/>
    <x v="1"/>
    <x v="5"/>
    <x v="4"/>
    <x v="0"/>
  </r>
  <r>
    <x v="14"/>
    <x v="10"/>
    <x v="0"/>
    <x v="25"/>
    <x v="29"/>
    <x v="0"/>
    <x v="0"/>
    <x v="1"/>
    <x v="1"/>
    <x v="5"/>
    <x v="0"/>
    <x v="5"/>
    <x v="12"/>
    <x v="2"/>
    <x v="0"/>
    <x v="0"/>
    <x v="0"/>
    <x v="0"/>
    <x v="20"/>
    <x v="1"/>
    <x v="9"/>
    <x v="2"/>
    <x v="1"/>
    <x v="1"/>
    <x v="1"/>
    <x v="1"/>
    <x v="5"/>
    <x v="4"/>
    <x v="0"/>
  </r>
  <r>
    <x v="15"/>
    <x v="42"/>
    <x v="0"/>
    <x v="11"/>
    <x v="19"/>
    <x v="5"/>
    <x v="1"/>
    <x v="1"/>
    <x v="3"/>
    <x v="7"/>
    <x v="0"/>
    <x v="3"/>
    <x v="1"/>
    <x v="1"/>
    <x v="0"/>
    <x v="0"/>
    <x v="0"/>
    <x v="0"/>
    <x v="9"/>
    <x v="0"/>
    <x v="17"/>
    <x v="3"/>
    <x v="1"/>
    <x v="1"/>
    <x v="1"/>
    <x v="1"/>
    <x v="5"/>
    <x v="4"/>
    <x v="0"/>
  </r>
  <r>
    <x v="16"/>
    <x v="8"/>
    <x v="0"/>
    <x v="28"/>
    <x v="32"/>
    <x v="3"/>
    <x v="2"/>
    <x v="1"/>
    <x v="0"/>
    <x v="4"/>
    <x v="0"/>
    <x v="2"/>
    <x v="16"/>
    <x v="0"/>
    <x v="0"/>
    <x v="0"/>
    <x v="0"/>
    <x v="3"/>
    <x v="23"/>
    <x v="1"/>
    <x v="10"/>
    <x v="2"/>
    <x v="1"/>
    <x v="1"/>
    <x v="1"/>
    <x v="1"/>
    <x v="5"/>
    <x v="4"/>
    <x v="0"/>
  </r>
  <r>
    <x v="17"/>
    <x v="26"/>
    <x v="0"/>
    <x v="16"/>
    <x v="1"/>
    <x v="7"/>
    <x v="4"/>
    <x v="1"/>
    <x v="3"/>
    <x v="7"/>
    <x v="0"/>
    <x v="6"/>
    <x v="0"/>
    <x v="3"/>
    <x v="0"/>
    <x v="0"/>
    <x v="0"/>
    <x v="0"/>
    <x v="14"/>
    <x v="1"/>
    <x v="11"/>
    <x v="2"/>
    <x v="1"/>
    <x v="1"/>
    <x v="1"/>
    <x v="1"/>
    <x v="5"/>
    <x v="4"/>
    <x v="0"/>
  </r>
  <r>
    <x v="18"/>
    <x v="16"/>
    <x v="0"/>
    <x v="26"/>
    <x v="3"/>
    <x v="2"/>
    <x v="1"/>
    <x v="1"/>
    <x v="2"/>
    <x v="6"/>
    <x v="0"/>
    <x v="4"/>
    <x v="19"/>
    <x v="1"/>
    <x v="0"/>
    <x v="0"/>
    <x v="0"/>
    <x v="0"/>
    <x v="10"/>
    <x v="1"/>
    <x v="17"/>
    <x v="3"/>
    <x v="1"/>
    <x v="1"/>
    <x v="1"/>
    <x v="1"/>
    <x v="5"/>
    <x v="4"/>
    <x v="0"/>
  </r>
  <r>
    <x v="19"/>
    <x v="43"/>
    <x v="0"/>
    <x v="3"/>
    <x v="17"/>
    <x v="3"/>
    <x v="2"/>
    <x v="0"/>
    <x v="0"/>
    <x v="1"/>
    <x v="0"/>
    <x v="2"/>
    <x v="10"/>
    <x v="0"/>
    <x v="0"/>
    <x v="0"/>
    <x v="0"/>
    <x v="0"/>
    <x v="16"/>
    <x v="0"/>
    <x v="17"/>
    <x v="3"/>
    <x v="1"/>
    <x v="1"/>
    <x v="1"/>
    <x v="1"/>
    <x v="5"/>
    <x v="4"/>
    <x v="0"/>
  </r>
  <r>
    <x v="20"/>
    <x v="2"/>
    <x v="0"/>
    <x v="26"/>
    <x v="16"/>
    <x v="3"/>
    <x v="2"/>
    <x v="1"/>
    <x v="3"/>
    <x v="7"/>
    <x v="0"/>
    <x v="2"/>
    <x v="0"/>
    <x v="0"/>
    <x v="0"/>
    <x v="0"/>
    <x v="0"/>
    <x v="1"/>
    <x v="5"/>
    <x v="1"/>
    <x v="12"/>
    <x v="2"/>
    <x v="1"/>
    <x v="1"/>
    <x v="1"/>
    <x v="1"/>
    <x v="5"/>
    <x v="4"/>
    <x v="0"/>
  </r>
  <r>
    <x v="21"/>
    <x v="29"/>
    <x v="0"/>
    <x v="0"/>
    <x v="23"/>
    <x v="8"/>
    <x v="1"/>
    <x v="1"/>
    <x v="3"/>
    <x v="2"/>
    <x v="0"/>
    <x v="3"/>
    <x v="0"/>
    <x v="1"/>
    <x v="0"/>
    <x v="0"/>
    <x v="0"/>
    <x v="0"/>
    <x v="6"/>
    <x v="1"/>
    <x v="13"/>
    <x v="2"/>
    <x v="1"/>
    <x v="1"/>
    <x v="1"/>
    <x v="1"/>
    <x v="5"/>
    <x v="4"/>
    <x v="0"/>
  </r>
  <r>
    <x v="22"/>
    <x v="0"/>
    <x v="0"/>
    <x v="13"/>
    <x v="28"/>
    <x v="5"/>
    <x v="1"/>
    <x v="1"/>
    <x v="3"/>
    <x v="7"/>
    <x v="0"/>
    <x v="3"/>
    <x v="19"/>
    <x v="1"/>
    <x v="0"/>
    <x v="0"/>
    <x v="0"/>
    <x v="0"/>
    <x v="6"/>
    <x v="0"/>
    <x v="17"/>
    <x v="3"/>
    <x v="1"/>
    <x v="1"/>
    <x v="1"/>
    <x v="1"/>
    <x v="5"/>
    <x v="4"/>
    <x v="0"/>
  </r>
  <r>
    <x v="23"/>
    <x v="21"/>
    <x v="0"/>
    <x v="17"/>
    <x v="36"/>
    <x v="2"/>
    <x v="1"/>
    <x v="1"/>
    <x v="3"/>
    <x v="7"/>
    <x v="0"/>
    <x v="4"/>
    <x v="7"/>
    <x v="1"/>
    <x v="0"/>
    <x v="0"/>
    <x v="0"/>
    <x v="0"/>
    <x v="15"/>
    <x v="1"/>
    <x v="14"/>
    <x v="2"/>
    <x v="1"/>
    <x v="1"/>
    <x v="1"/>
    <x v="1"/>
    <x v="5"/>
    <x v="4"/>
    <x v="0"/>
  </r>
  <r>
    <x v="24"/>
    <x v="17"/>
    <x v="0"/>
    <x v="5"/>
    <x v="21"/>
    <x v="9"/>
    <x v="5"/>
    <x v="0"/>
    <x v="5"/>
    <x v="3"/>
    <x v="0"/>
    <x v="0"/>
    <x v="2"/>
    <x v="1"/>
    <x v="0"/>
    <x v="0"/>
    <x v="0"/>
    <x v="0"/>
    <x v="1"/>
    <x v="0"/>
    <x v="17"/>
    <x v="3"/>
    <x v="1"/>
    <x v="1"/>
    <x v="1"/>
    <x v="1"/>
    <x v="5"/>
    <x v="4"/>
    <x v="0"/>
  </r>
  <r>
    <x v="25"/>
    <x v="45"/>
    <x v="0"/>
    <x v="8"/>
    <x v="24"/>
    <x v="7"/>
    <x v="4"/>
    <x v="1"/>
    <x v="4"/>
    <x v="8"/>
    <x v="0"/>
    <x v="6"/>
    <x v="0"/>
    <x v="3"/>
    <x v="0"/>
    <x v="0"/>
    <x v="0"/>
    <x v="0"/>
    <x v="14"/>
    <x v="0"/>
    <x v="17"/>
    <x v="3"/>
    <x v="1"/>
    <x v="1"/>
    <x v="1"/>
    <x v="1"/>
    <x v="5"/>
    <x v="4"/>
    <x v="0"/>
  </r>
  <r>
    <x v="26"/>
    <x v="4"/>
    <x v="0"/>
    <x v="1"/>
    <x v="5"/>
    <x v="4"/>
    <x v="3"/>
    <x v="1"/>
    <x v="3"/>
    <x v="7"/>
    <x v="0"/>
    <x v="7"/>
    <x v="18"/>
    <x v="4"/>
    <x v="0"/>
    <x v="0"/>
    <x v="0"/>
    <x v="0"/>
    <x v="26"/>
    <x v="0"/>
    <x v="17"/>
    <x v="3"/>
    <x v="1"/>
    <x v="1"/>
    <x v="1"/>
    <x v="1"/>
    <x v="5"/>
    <x v="4"/>
    <x v="0"/>
  </r>
  <r>
    <x v="27"/>
    <x v="44"/>
    <x v="0"/>
    <x v="10"/>
    <x v="20"/>
    <x v="1"/>
    <x v="1"/>
    <x v="1"/>
    <x v="2"/>
    <x v="6"/>
    <x v="0"/>
    <x v="3"/>
    <x v="3"/>
    <x v="1"/>
    <x v="0"/>
    <x v="0"/>
    <x v="0"/>
    <x v="0"/>
    <x v="11"/>
    <x v="0"/>
    <x v="17"/>
    <x v="3"/>
    <x v="1"/>
    <x v="1"/>
    <x v="1"/>
    <x v="1"/>
    <x v="5"/>
    <x v="4"/>
    <x v="0"/>
  </r>
  <r>
    <x v="28"/>
    <x v="20"/>
    <x v="0"/>
    <x v="4"/>
    <x v="14"/>
    <x v="10"/>
    <x v="5"/>
    <x v="1"/>
    <x v="3"/>
    <x v="7"/>
    <x v="0"/>
    <x v="1"/>
    <x v="5"/>
    <x v="1"/>
    <x v="0"/>
    <x v="0"/>
    <x v="0"/>
    <x v="0"/>
    <x v="7"/>
    <x v="1"/>
    <x v="15"/>
    <x v="2"/>
    <x v="1"/>
    <x v="1"/>
    <x v="1"/>
    <x v="1"/>
    <x v="5"/>
    <x v="4"/>
    <x v="0"/>
  </r>
  <r>
    <x v="29"/>
    <x v="15"/>
    <x v="0"/>
    <x v="14"/>
    <x v="2"/>
    <x v="4"/>
    <x v="3"/>
    <x v="1"/>
    <x v="3"/>
    <x v="7"/>
    <x v="0"/>
    <x v="7"/>
    <x v="17"/>
    <x v="4"/>
    <x v="0"/>
    <x v="0"/>
    <x v="0"/>
    <x v="0"/>
    <x v="25"/>
    <x v="0"/>
    <x v="17"/>
    <x v="3"/>
    <x v="1"/>
    <x v="1"/>
    <x v="1"/>
    <x v="1"/>
    <x v="5"/>
    <x v="4"/>
    <x v="0"/>
  </r>
  <r>
    <x v="30"/>
    <x v="22"/>
    <x v="0"/>
    <x v="14"/>
    <x v="13"/>
    <x v="4"/>
    <x v="3"/>
    <x v="1"/>
    <x v="3"/>
    <x v="7"/>
    <x v="0"/>
    <x v="7"/>
    <x v="18"/>
    <x v="4"/>
    <x v="0"/>
    <x v="0"/>
    <x v="0"/>
    <x v="0"/>
    <x v="26"/>
    <x v="0"/>
    <x v="17"/>
    <x v="3"/>
    <x v="1"/>
    <x v="1"/>
    <x v="1"/>
    <x v="1"/>
    <x v="5"/>
    <x v="4"/>
    <x v="0"/>
  </r>
  <r>
    <x v="31"/>
    <x v="31"/>
    <x v="0"/>
    <x v="14"/>
    <x v="2"/>
    <x v="4"/>
    <x v="3"/>
    <x v="1"/>
    <x v="3"/>
    <x v="7"/>
    <x v="0"/>
    <x v="7"/>
    <x v="17"/>
    <x v="4"/>
    <x v="0"/>
    <x v="0"/>
    <x v="0"/>
    <x v="0"/>
    <x v="25"/>
    <x v="1"/>
    <x v="16"/>
    <x v="2"/>
    <x v="1"/>
    <x v="1"/>
    <x v="1"/>
    <x v="1"/>
    <x v="5"/>
    <x v="4"/>
    <x v="0"/>
  </r>
  <r>
    <x v="32"/>
    <x v="24"/>
    <x v="0"/>
    <x v="27"/>
    <x v="4"/>
    <x v="0"/>
    <x v="0"/>
    <x v="1"/>
    <x v="3"/>
    <x v="7"/>
    <x v="0"/>
    <x v="5"/>
    <x v="15"/>
    <x v="2"/>
    <x v="0"/>
    <x v="0"/>
    <x v="0"/>
    <x v="0"/>
    <x v="24"/>
    <x v="0"/>
    <x v="17"/>
    <x v="3"/>
    <x v="1"/>
    <x v="1"/>
    <x v="1"/>
    <x v="1"/>
    <x v="5"/>
    <x v="4"/>
    <x v="0"/>
  </r>
  <r>
    <x v="33"/>
    <x v="40"/>
    <x v="0"/>
    <x v="6"/>
    <x v="12"/>
    <x v="0"/>
    <x v="0"/>
    <x v="1"/>
    <x v="4"/>
    <x v="8"/>
    <x v="0"/>
    <x v="5"/>
    <x v="13"/>
    <x v="2"/>
    <x v="0"/>
    <x v="0"/>
    <x v="0"/>
    <x v="0"/>
    <x v="21"/>
    <x v="1"/>
    <x v="1"/>
    <x v="0"/>
    <x v="0"/>
    <x v="0"/>
    <x v="0"/>
    <x v="0"/>
    <x v="4"/>
    <x v="0"/>
    <x v="5"/>
  </r>
  <r>
    <x v="34"/>
    <x v="6"/>
    <x v="0"/>
    <x v="2"/>
    <x v="31"/>
    <x v="0"/>
    <x v="0"/>
    <x v="1"/>
    <x v="6"/>
    <x v="10"/>
    <x v="0"/>
    <x v="5"/>
    <x v="19"/>
    <x v="2"/>
    <x v="0"/>
    <x v="0"/>
    <x v="0"/>
    <x v="0"/>
    <x v="13"/>
    <x v="0"/>
    <x v="17"/>
    <x v="3"/>
    <x v="1"/>
    <x v="1"/>
    <x v="1"/>
    <x v="1"/>
    <x v="5"/>
    <x v="4"/>
    <x v="0"/>
  </r>
  <r>
    <x v="35"/>
    <x v="30"/>
    <x v="0"/>
    <x v="15"/>
    <x v="31"/>
    <x v="0"/>
    <x v="0"/>
    <x v="1"/>
    <x v="6"/>
    <x v="10"/>
    <x v="0"/>
    <x v="5"/>
    <x v="19"/>
    <x v="2"/>
    <x v="0"/>
    <x v="0"/>
    <x v="0"/>
    <x v="0"/>
    <x v="13"/>
    <x v="0"/>
    <x v="17"/>
    <x v="3"/>
    <x v="1"/>
    <x v="1"/>
    <x v="1"/>
    <x v="1"/>
    <x v="5"/>
    <x v="4"/>
    <x v="0"/>
  </r>
  <r>
    <x v="36"/>
    <x v="35"/>
    <x v="0"/>
    <x v="9"/>
    <x v="30"/>
    <x v="3"/>
    <x v="2"/>
    <x v="1"/>
    <x v="6"/>
    <x v="10"/>
    <x v="0"/>
    <x v="2"/>
    <x v="0"/>
    <x v="0"/>
    <x v="0"/>
    <x v="0"/>
    <x v="0"/>
    <x v="0"/>
    <x v="3"/>
    <x v="0"/>
    <x v="17"/>
    <x v="3"/>
    <x v="1"/>
    <x v="1"/>
    <x v="1"/>
    <x v="1"/>
    <x v="5"/>
    <x v="4"/>
    <x v="0"/>
  </r>
  <r>
    <x v="37"/>
    <x v="5"/>
    <x v="0"/>
    <x v="1"/>
    <x v="30"/>
    <x v="3"/>
    <x v="2"/>
    <x v="1"/>
    <x v="6"/>
    <x v="10"/>
    <x v="0"/>
    <x v="2"/>
    <x v="0"/>
    <x v="0"/>
    <x v="0"/>
    <x v="0"/>
    <x v="0"/>
    <x v="0"/>
    <x v="3"/>
    <x v="0"/>
    <x v="17"/>
    <x v="3"/>
    <x v="1"/>
    <x v="1"/>
    <x v="1"/>
    <x v="1"/>
    <x v="5"/>
    <x v="4"/>
    <x v="0"/>
  </r>
  <r>
    <x v="38"/>
    <x v="19"/>
    <x v="0"/>
    <x v="1"/>
    <x v="27"/>
    <x v="3"/>
    <x v="2"/>
    <x v="1"/>
    <x v="5"/>
    <x v="9"/>
    <x v="0"/>
    <x v="2"/>
    <x v="0"/>
    <x v="0"/>
    <x v="0"/>
    <x v="0"/>
    <x v="0"/>
    <x v="0"/>
    <x v="3"/>
    <x v="0"/>
    <x v="17"/>
    <x v="3"/>
    <x v="1"/>
    <x v="1"/>
    <x v="1"/>
    <x v="1"/>
    <x v="5"/>
    <x v="4"/>
    <x v="0"/>
  </r>
  <r>
    <x v="39"/>
    <x v="18"/>
    <x v="0"/>
    <x v="20"/>
    <x v="0"/>
    <x v="10"/>
    <x v="5"/>
    <x v="1"/>
    <x v="3"/>
    <x v="7"/>
    <x v="0"/>
    <x v="1"/>
    <x v="19"/>
    <x v="1"/>
    <x v="0"/>
    <x v="0"/>
    <x v="0"/>
    <x v="0"/>
    <x v="2"/>
    <x v="0"/>
    <x v="17"/>
    <x v="3"/>
    <x v="1"/>
    <x v="1"/>
    <x v="1"/>
    <x v="1"/>
    <x v="5"/>
    <x v="4"/>
    <x v="0"/>
  </r>
  <r>
    <x v="40"/>
    <x v="25"/>
    <x v="0"/>
    <x v="21"/>
    <x v="11"/>
    <x v="3"/>
    <x v="2"/>
    <x v="1"/>
    <x v="5"/>
    <x v="9"/>
    <x v="0"/>
    <x v="2"/>
    <x v="0"/>
    <x v="0"/>
    <x v="0"/>
    <x v="0"/>
    <x v="0"/>
    <x v="0"/>
    <x v="3"/>
    <x v="0"/>
    <x v="17"/>
    <x v="3"/>
    <x v="1"/>
    <x v="1"/>
    <x v="1"/>
    <x v="1"/>
    <x v="5"/>
    <x v="4"/>
    <x v="0"/>
  </r>
  <r>
    <x v="41"/>
    <x v="36"/>
    <x v="0"/>
    <x v="12"/>
    <x v="31"/>
    <x v="0"/>
    <x v="0"/>
    <x v="1"/>
    <x v="6"/>
    <x v="10"/>
    <x v="0"/>
    <x v="5"/>
    <x v="19"/>
    <x v="2"/>
    <x v="0"/>
    <x v="0"/>
    <x v="0"/>
    <x v="0"/>
    <x v="13"/>
    <x v="0"/>
    <x v="17"/>
    <x v="3"/>
    <x v="1"/>
    <x v="1"/>
    <x v="1"/>
    <x v="1"/>
    <x v="5"/>
    <x v="4"/>
    <x v="0"/>
  </r>
  <r>
    <x v="42"/>
    <x v="14"/>
    <x v="0"/>
    <x v="29"/>
    <x v="35"/>
    <x v="0"/>
    <x v="0"/>
    <x v="1"/>
    <x v="6"/>
    <x v="10"/>
    <x v="0"/>
    <x v="5"/>
    <x v="14"/>
    <x v="2"/>
    <x v="0"/>
    <x v="0"/>
    <x v="0"/>
    <x v="0"/>
    <x v="22"/>
    <x v="0"/>
    <x v="17"/>
    <x v="3"/>
    <x v="1"/>
    <x v="1"/>
    <x v="1"/>
    <x v="1"/>
    <x v="5"/>
    <x v="4"/>
    <x v="0"/>
  </r>
  <r>
    <x v="43"/>
    <x v="39"/>
    <x v="0"/>
    <x v="7"/>
    <x v="33"/>
    <x v="3"/>
    <x v="2"/>
    <x v="1"/>
    <x v="5"/>
    <x v="9"/>
    <x v="0"/>
    <x v="2"/>
    <x v="0"/>
    <x v="0"/>
    <x v="0"/>
    <x v="0"/>
    <x v="0"/>
    <x v="0"/>
    <x v="3"/>
    <x v="0"/>
    <x v="17"/>
    <x v="3"/>
    <x v="1"/>
    <x v="1"/>
    <x v="1"/>
    <x v="1"/>
    <x v="5"/>
    <x v="4"/>
    <x v="0"/>
  </r>
  <r>
    <x v="44"/>
    <x v="33"/>
    <x v="0"/>
    <x v="12"/>
    <x v="7"/>
    <x v="11"/>
    <x v="5"/>
    <x v="1"/>
    <x v="7"/>
    <x v="11"/>
    <x v="0"/>
    <x v="0"/>
    <x v="19"/>
    <x v="1"/>
    <x v="0"/>
    <x v="0"/>
    <x v="0"/>
    <x v="0"/>
    <x v="0"/>
    <x v="0"/>
    <x v="17"/>
    <x v="3"/>
    <x v="1"/>
    <x v="1"/>
    <x v="1"/>
    <x v="1"/>
    <x v="5"/>
    <x v="4"/>
    <x v="0"/>
  </r>
  <r>
    <x v="45"/>
    <x v="9"/>
    <x v="0"/>
    <x v="8"/>
    <x v="4"/>
    <x v="0"/>
    <x v="0"/>
    <x v="1"/>
    <x v="6"/>
    <x v="10"/>
    <x v="0"/>
    <x v="5"/>
    <x v="19"/>
    <x v="2"/>
    <x v="0"/>
    <x v="0"/>
    <x v="0"/>
    <x v="0"/>
    <x v="13"/>
    <x v="0"/>
    <x v="17"/>
    <x v="3"/>
    <x v="1"/>
    <x v="1"/>
    <x v="1"/>
    <x v="1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29">
    <pivotField compact="0" showAll="0" outline="0"/>
    <pivotField dataField="1" compact="0" showAll="0"/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19"/>
  </rowFields>
  <colFields count="1">
    <field x="-2"/>
  </colFields>
  <pageFields count="1">
    <pageField fld="2" hier="-1"/>
  </pageFields>
  <dataFields count="4">
    <dataField name="Count of Nama Karyasiswa" fld="1" subtotal="count" numFmtId="164"/>
    <dataField name="Count of No SPP" fld="20" subtotal="count" numFmtId="164"/>
    <dataField name="Count of No SPM" fld="22" subtotal="count" numFmtId="164"/>
    <dataField name="Count of No SP2D" fld="2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" firstHeaderRow="2" firstDataRow="2" firstDataCol="1" rowPageCount="1" colPageCount="1"/>
  <pivotFields count="29">
    <pivotField compact="0" showAll="0" outline="0"/>
    <pivotField dataField="1" compact="0" showAll="0"/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19"/>
  </rowFields>
  <colFields count="1">
    <field x="-2"/>
  </colFields>
  <pageFields count="1">
    <pageField fld="2" hier="-1"/>
  </pageFields>
  <dataFields count="4">
    <dataField name="Count of Nama Karyasiswa" fld="1" subtotal="count" numFmtId="164"/>
    <dataField name="Count of No SPP" fld="20" subtotal="count" numFmtId="164"/>
    <dataField name="Count of No SPM" fld="22" subtotal="count" numFmtId="164"/>
    <dataField name="Count of No SP2D" fld="2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29">
    <pivotField compact="0" showAll="0" outline="0"/>
    <pivotField dataField="1" compact="0" showAll="0"/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compact="0" showAll="0" outline="0"/>
    <pivotField compact="0" showAll="0"/>
    <pivotField compact="0" showAll="0" outline="0"/>
  </pivotFields>
  <rowFields count="1">
    <field x="19"/>
  </rowFields>
  <colFields count="1">
    <field x="-2"/>
  </colFields>
  <pageFields count="1">
    <pageField fld="2" hier="-1"/>
  </pageFields>
  <dataFields count="4">
    <dataField name="Count of Nama Karyasiswa" fld="1" subtotal="count" numFmtId="164"/>
    <dataField name="Count of No SPP" fld="20" subtotal="count" numFmtId="164"/>
    <dataField name="Count of No SPM" fld="22" subtotal="count" numFmtId="164"/>
    <dataField name="Count of No SP2D" fld="24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 rowPageCount="1" colPageCount="1"/>
  <pivotFields count="29">
    <pivotField compact="0" showAll="0" outline="0"/>
    <pivotField dataField="1" compact="0" showAll="0"/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19"/>
  </rowFields>
  <colFields count="1">
    <field x="-2"/>
  </colFields>
  <pageFields count="1">
    <pageField fld="2" hier="-1"/>
  </pageFields>
  <dataFields count="4">
    <dataField name="Count of Nama Karyasiswa" fld="1" subtotal="count" numFmtId="164"/>
    <dataField name="Count of No SPP" fld="20" subtotal="count" numFmtId="164"/>
    <dataField name="Count of No SPM" fld="22" subtotal="count" numFmtId="164"/>
    <dataField name="Count of No SP2D" fld="2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A67" activeCellId="0" sqref="A67:IV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28"/>
    <col collapsed="false" customWidth="false" hidden="false" outlineLevel="0" max="3" min="3" style="1" width="9.14"/>
    <col collapsed="false" customWidth="true" hidden="false" outlineLevel="0" max="4" min="4" style="2" width="25.99"/>
    <col collapsed="false" customWidth="true" hidden="false" outlineLevel="0" max="5" min="5" style="2" width="29.56"/>
    <col collapsed="false" customWidth="true" hidden="false" outlineLevel="0" max="6" min="6" style="2" width="11.56"/>
    <col collapsed="false" customWidth="false" hidden="false" outlineLevel="0" max="8" min="7" style="1" width="9.14"/>
    <col collapsed="false" customWidth="false" hidden="false" outlineLevel="0" max="10" min="9" style="3" width="9.14"/>
    <col collapsed="false" customWidth="true" hidden="false" outlineLevel="0" max="11" min="11" style="4" width="7.42"/>
    <col collapsed="false" customWidth="true" hidden="false" outlineLevel="0" max="12" min="12" style="5" width="12.56"/>
    <col collapsed="false" customWidth="true" hidden="false" outlineLevel="0" max="13" min="13" style="5" width="9.41"/>
    <col collapsed="false" customWidth="false" hidden="false" outlineLevel="0" max="14" min="14" style="5" width="9.14"/>
    <col collapsed="false" customWidth="true" hidden="false" outlineLevel="0" max="15" min="15" style="5" width="9.41"/>
    <col collapsed="false" customWidth="false" hidden="false" outlineLevel="0" max="18" min="16" style="5" width="9.14"/>
    <col collapsed="false" customWidth="true" hidden="false" outlineLevel="0" max="19" min="19" style="5" width="14.28"/>
    <col collapsed="false" customWidth="true" hidden="false" outlineLevel="0" max="20" min="20" style="2" width="18.14"/>
    <col collapsed="false" customWidth="true" hidden="false" outlineLevel="0" max="21" min="21" style="6" width="7.28"/>
    <col collapsed="false" customWidth="true" hidden="false" outlineLevel="0" max="22" min="22" style="7" width="10.56"/>
    <col collapsed="false" customWidth="true" hidden="false" outlineLevel="0" max="23" min="23" style="2" width="7.99"/>
    <col collapsed="false" customWidth="true" hidden="false" outlineLevel="0" max="24" min="24" style="2" width="11.56"/>
    <col collapsed="false" customWidth="true" hidden="false" outlineLevel="0" max="25" min="25" style="2" width="17.99"/>
    <col collapsed="false" customWidth="true" hidden="false" outlineLevel="0" max="26" min="26" style="8" width="14.85"/>
    <col collapsed="false" customWidth="true" hidden="false" outlineLevel="0" max="27" min="27" style="9" width="15.13"/>
    <col collapsed="false" customWidth="true" hidden="false" outlineLevel="0" max="28" min="28" style="9" width="9.56"/>
    <col collapsed="false" customWidth="true" hidden="false" outlineLevel="0" max="29" min="29" style="9" width="14.85"/>
    <col collapsed="false" customWidth="false" hidden="false" outlineLevel="0" max="257" min="30" style="2" width="9.14"/>
  </cols>
  <sheetData>
    <row r="1" s="17" customFormat="tru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0" t="s">
        <v>19</v>
      </c>
      <c r="U1" s="13" t="s">
        <v>20</v>
      </c>
      <c r="V1" s="14" t="s">
        <v>21</v>
      </c>
      <c r="W1" s="10" t="s">
        <v>22</v>
      </c>
      <c r="X1" s="10" t="s">
        <v>23</v>
      </c>
      <c r="Y1" s="10" t="s">
        <v>24</v>
      </c>
      <c r="Z1" s="15" t="s">
        <v>25</v>
      </c>
      <c r="AA1" s="16" t="s">
        <v>26</v>
      </c>
      <c r="AB1" s="16" t="s">
        <v>27</v>
      </c>
      <c r="AC1" s="16" t="s">
        <v>28</v>
      </c>
    </row>
    <row r="2" customFormat="false" ht="15" hidden="false" customHeight="false" outlineLevel="0" collapsed="false">
      <c r="A2" s="18" t="n">
        <v>1</v>
      </c>
      <c r="B2" s="19" t="s">
        <v>29</v>
      </c>
      <c r="C2" s="18" t="n">
        <v>2011</v>
      </c>
      <c r="D2" s="19" t="s">
        <v>30</v>
      </c>
      <c r="E2" s="19" t="s">
        <v>31</v>
      </c>
      <c r="F2" s="19" t="s">
        <v>32</v>
      </c>
      <c r="G2" s="18" t="s">
        <v>33</v>
      </c>
      <c r="H2" s="18" t="s">
        <v>34</v>
      </c>
      <c r="I2" s="20" t="n">
        <v>40787</v>
      </c>
      <c r="J2" s="20" t="n">
        <v>41868</v>
      </c>
      <c r="K2" s="21" t="n">
        <v>2</v>
      </c>
      <c r="L2" s="22" t="n">
        <v>1800</v>
      </c>
      <c r="M2" s="22" t="n">
        <v>0</v>
      </c>
      <c r="N2" s="22" t="n">
        <v>0</v>
      </c>
      <c r="O2" s="22" t="n">
        <v>0</v>
      </c>
      <c r="P2" s="22" t="n">
        <v>303.09153364316</v>
      </c>
      <c r="Q2" s="22" t="n">
        <v>303.09153364316</v>
      </c>
      <c r="R2" s="22" t="n">
        <v>0</v>
      </c>
      <c r="S2" s="22" t="n">
        <v>2406.18306728632</v>
      </c>
      <c r="T2" s="19" t="s">
        <v>35</v>
      </c>
      <c r="U2" s="23"/>
      <c r="V2" s="24"/>
      <c r="W2" s="19"/>
      <c r="X2" s="19"/>
      <c r="Y2" s="19"/>
      <c r="Z2" s="19"/>
      <c r="AA2" s="25"/>
      <c r="AB2" s="25"/>
      <c r="AC2" s="25" t="n">
        <v>0</v>
      </c>
    </row>
    <row r="3" customFormat="false" ht="15" hidden="false" customHeight="false" outlineLevel="0" collapsed="false">
      <c r="A3" s="18" t="n">
        <v>2</v>
      </c>
      <c r="B3" s="19" t="s">
        <v>36</v>
      </c>
      <c r="C3" s="18" t="n">
        <v>2011</v>
      </c>
      <c r="D3" s="19" t="s">
        <v>30</v>
      </c>
      <c r="E3" s="19" t="s">
        <v>37</v>
      </c>
      <c r="F3" s="19" t="s">
        <v>38</v>
      </c>
      <c r="G3" s="18" t="s">
        <v>39</v>
      </c>
      <c r="H3" s="18" t="s">
        <v>34</v>
      </c>
      <c r="I3" s="20" t="n">
        <v>40817</v>
      </c>
      <c r="J3" s="20" t="n">
        <v>41899</v>
      </c>
      <c r="K3" s="21" t="n">
        <v>3</v>
      </c>
      <c r="L3" s="22" t="n">
        <v>450000</v>
      </c>
      <c r="M3" s="22" t="n">
        <v>0</v>
      </c>
      <c r="N3" s="22" t="n">
        <v>0</v>
      </c>
      <c r="O3" s="22" t="n">
        <v>0</v>
      </c>
      <c r="P3" s="22" t="n">
        <v>52534.804307854</v>
      </c>
      <c r="Q3" s="22" t="n">
        <v>52534.804307854</v>
      </c>
      <c r="R3" s="22" t="n">
        <v>4500</v>
      </c>
      <c r="S3" s="22" t="n">
        <v>559569.608615708</v>
      </c>
      <c r="T3" s="19" t="s">
        <v>40</v>
      </c>
      <c r="U3" s="26" t="s">
        <v>41</v>
      </c>
      <c r="V3" s="24" t="n">
        <v>41858</v>
      </c>
      <c r="W3" s="19" t="s">
        <v>42</v>
      </c>
      <c r="X3" s="19" t="s">
        <v>43</v>
      </c>
      <c r="Y3" s="19" t="s">
        <v>44</v>
      </c>
      <c r="Z3" s="27" t="n">
        <v>41886</v>
      </c>
      <c r="AA3" s="25" t="n">
        <v>559570</v>
      </c>
      <c r="AB3" s="25" t="n">
        <v>116</v>
      </c>
      <c r="AC3" s="25" t="n">
        <v>64910120</v>
      </c>
    </row>
    <row r="4" customFormat="false" ht="15" hidden="false" customHeight="false" outlineLevel="0" collapsed="false">
      <c r="A4" s="18" t="n">
        <v>3</v>
      </c>
      <c r="B4" s="19" t="s">
        <v>45</v>
      </c>
      <c r="C4" s="18" t="n">
        <v>2011</v>
      </c>
      <c r="D4" s="19" t="s">
        <v>30</v>
      </c>
      <c r="E4" s="19" t="s">
        <v>46</v>
      </c>
      <c r="F4" s="19" t="s">
        <v>47</v>
      </c>
      <c r="G4" s="18" t="s">
        <v>48</v>
      </c>
      <c r="H4" s="18" t="s">
        <v>34</v>
      </c>
      <c r="I4" s="20" t="n">
        <v>40756</v>
      </c>
      <c r="J4" s="20" t="n">
        <v>41837</v>
      </c>
      <c r="K4" s="21" t="n">
        <v>0</v>
      </c>
      <c r="L4" s="22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2" t="n">
        <v>1413.5</v>
      </c>
      <c r="S4" s="22" t="n">
        <v>1413.5</v>
      </c>
      <c r="T4" s="19" t="s">
        <v>40</v>
      </c>
      <c r="U4" s="26" t="s">
        <v>49</v>
      </c>
      <c r="V4" s="24" t="n">
        <v>41876</v>
      </c>
      <c r="W4" s="19"/>
      <c r="X4" s="19"/>
      <c r="Y4" s="19"/>
      <c r="Z4" s="19"/>
      <c r="AA4" s="25" t="n">
        <v>1413.5</v>
      </c>
      <c r="AB4" s="28" t="n">
        <v>11773</v>
      </c>
      <c r="AC4" s="25" t="n">
        <v>16641135.5</v>
      </c>
    </row>
    <row r="5" customFormat="false" ht="15" hidden="false" customHeight="false" outlineLevel="0" collapsed="false">
      <c r="A5" s="18" t="n">
        <v>4</v>
      </c>
      <c r="B5" s="19" t="s">
        <v>50</v>
      </c>
      <c r="C5" s="18" t="n">
        <v>2011</v>
      </c>
      <c r="D5" s="19" t="s">
        <v>51</v>
      </c>
      <c r="E5" s="19" t="s">
        <v>52</v>
      </c>
      <c r="F5" s="19" t="s">
        <v>53</v>
      </c>
      <c r="G5" s="18" t="s">
        <v>54</v>
      </c>
      <c r="H5" s="18" t="s">
        <v>34</v>
      </c>
      <c r="I5" s="20" t="n">
        <v>40756</v>
      </c>
      <c r="J5" s="20" t="n">
        <v>41837</v>
      </c>
      <c r="K5" s="21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2520</v>
      </c>
      <c r="S5" s="22" t="n">
        <v>2520</v>
      </c>
      <c r="T5" s="19" t="s">
        <v>40</v>
      </c>
      <c r="U5" s="26" t="s">
        <v>55</v>
      </c>
      <c r="V5" s="24" t="n">
        <v>41858</v>
      </c>
      <c r="W5" s="19" t="s">
        <v>56</v>
      </c>
      <c r="X5" s="19" t="s">
        <v>43</v>
      </c>
      <c r="Y5" s="19"/>
      <c r="Z5" s="27"/>
      <c r="AA5" s="25" t="n">
        <v>2520</v>
      </c>
      <c r="AB5" s="25" t="n">
        <v>10982</v>
      </c>
      <c r="AC5" s="25" t="n">
        <v>27674640</v>
      </c>
    </row>
    <row r="6" customFormat="false" ht="15" hidden="false" customHeight="false" outlineLevel="0" collapsed="false">
      <c r="A6" s="18" t="n">
        <v>5</v>
      </c>
      <c r="B6" s="19" t="s">
        <v>57</v>
      </c>
      <c r="C6" s="18" t="n">
        <v>2011</v>
      </c>
      <c r="D6" s="19" t="s">
        <v>51</v>
      </c>
      <c r="E6" s="19" t="s">
        <v>58</v>
      </c>
      <c r="F6" s="19" t="s">
        <v>38</v>
      </c>
      <c r="G6" s="18" t="s">
        <v>39</v>
      </c>
      <c r="H6" s="18" t="s">
        <v>34</v>
      </c>
      <c r="I6" s="20" t="n">
        <v>40817</v>
      </c>
      <c r="J6" s="20" t="n">
        <v>41899</v>
      </c>
      <c r="K6" s="21" t="n">
        <v>3</v>
      </c>
      <c r="L6" s="22" t="n">
        <v>450000</v>
      </c>
      <c r="M6" s="22" t="n">
        <v>0</v>
      </c>
      <c r="N6" s="22" t="n">
        <v>0</v>
      </c>
      <c r="O6" s="22" t="n">
        <v>0</v>
      </c>
      <c r="P6" s="22" t="n">
        <v>52534.804307854</v>
      </c>
      <c r="Q6" s="22" t="n">
        <v>52534.804307854</v>
      </c>
      <c r="R6" s="22" t="n">
        <v>4500</v>
      </c>
      <c r="S6" s="22" t="n">
        <v>559569.608615708</v>
      </c>
      <c r="T6" s="19" t="s">
        <v>35</v>
      </c>
      <c r="U6" s="23"/>
      <c r="V6" s="24"/>
      <c r="W6" s="19"/>
      <c r="X6" s="19"/>
      <c r="Y6" s="19"/>
      <c r="Z6" s="19"/>
      <c r="AA6" s="25"/>
      <c r="AB6" s="25"/>
      <c r="AC6" s="25" t="n">
        <v>0</v>
      </c>
    </row>
    <row r="7" customFormat="false" ht="15" hidden="false" customHeight="false" outlineLevel="0" collapsed="false">
      <c r="A7" s="18" t="n">
        <v>6</v>
      </c>
      <c r="B7" s="19" t="s">
        <v>59</v>
      </c>
      <c r="C7" s="18" t="n">
        <v>2011</v>
      </c>
      <c r="D7" s="19" t="s">
        <v>51</v>
      </c>
      <c r="E7" s="19" t="s">
        <v>60</v>
      </c>
      <c r="F7" s="19" t="s">
        <v>38</v>
      </c>
      <c r="G7" s="18" t="s">
        <v>39</v>
      </c>
      <c r="H7" s="18" t="s">
        <v>34</v>
      </c>
      <c r="I7" s="20" t="n">
        <v>40817</v>
      </c>
      <c r="J7" s="20" t="n">
        <v>41899</v>
      </c>
      <c r="K7" s="21" t="n">
        <v>3</v>
      </c>
      <c r="L7" s="22" t="n">
        <v>450000</v>
      </c>
      <c r="M7" s="22" t="n">
        <v>0</v>
      </c>
      <c r="N7" s="22" t="n">
        <v>0</v>
      </c>
      <c r="O7" s="22" t="n">
        <v>0</v>
      </c>
      <c r="P7" s="22" t="n">
        <v>52534.804307854</v>
      </c>
      <c r="Q7" s="22" t="n">
        <v>52534.804307854</v>
      </c>
      <c r="R7" s="22" t="n">
        <v>0</v>
      </c>
      <c r="S7" s="22" t="n">
        <v>555069.608615708</v>
      </c>
      <c r="T7" s="19" t="s">
        <v>40</v>
      </c>
      <c r="U7" s="26" t="s">
        <v>61</v>
      </c>
      <c r="V7" s="24" t="n">
        <v>41884</v>
      </c>
      <c r="W7" s="19"/>
      <c r="X7" s="19"/>
      <c r="Y7" s="19"/>
      <c r="Z7" s="19"/>
      <c r="AA7" s="25" t="n">
        <v>555070</v>
      </c>
      <c r="AB7" s="25" t="n">
        <v>113</v>
      </c>
      <c r="AC7" s="25" t="n">
        <v>62722910</v>
      </c>
    </row>
    <row r="8" customFormat="false" ht="15" hidden="false" customHeight="false" outlineLevel="0" collapsed="false">
      <c r="A8" s="18" t="n">
        <v>7</v>
      </c>
      <c r="B8" s="19" t="s">
        <v>62</v>
      </c>
      <c r="C8" s="18" t="n">
        <v>2011</v>
      </c>
      <c r="D8" s="19" t="s">
        <v>51</v>
      </c>
      <c r="E8" s="19" t="s">
        <v>63</v>
      </c>
      <c r="F8" s="19" t="s">
        <v>64</v>
      </c>
      <c r="G8" s="18" t="s">
        <v>65</v>
      </c>
      <c r="H8" s="18" t="s">
        <v>34</v>
      </c>
      <c r="I8" s="20" t="n">
        <v>40787</v>
      </c>
      <c r="J8" s="20" t="n">
        <v>41868</v>
      </c>
      <c r="K8" s="21" t="n">
        <v>2</v>
      </c>
      <c r="L8" s="22" t="n">
        <v>2000</v>
      </c>
      <c r="M8" s="22" t="n">
        <v>0</v>
      </c>
      <c r="N8" s="22" t="n">
        <v>0</v>
      </c>
      <c r="O8" s="22" t="n">
        <v>0</v>
      </c>
      <c r="P8" s="22" t="n">
        <v>382.701875239189</v>
      </c>
      <c r="Q8" s="22" t="n">
        <v>382.701875239189</v>
      </c>
      <c r="R8" s="22" t="n">
        <v>0</v>
      </c>
      <c r="S8" s="22" t="n">
        <v>2765.40375047838</v>
      </c>
      <c r="T8" s="19" t="s">
        <v>40</v>
      </c>
      <c r="U8" s="23" t="s">
        <v>66</v>
      </c>
      <c r="V8" s="24" t="n">
        <v>41887</v>
      </c>
      <c r="W8" s="19"/>
      <c r="X8" s="19"/>
      <c r="Y8" s="19"/>
      <c r="Z8" s="19"/>
      <c r="AA8" s="25"/>
      <c r="AB8" s="25"/>
      <c r="AC8" s="25" t="n">
        <v>0</v>
      </c>
    </row>
    <row r="9" customFormat="false" ht="15" hidden="false" customHeight="false" outlineLevel="0" collapsed="false">
      <c r="A9" s="18" t="n">
        <v>8</v>
      </c>
      <c r="B9" s="19" t="s">
        <v>67</v>
      </c>
      <c r="C9" s="18" t="n">
        <v>2011</v>
      </c>
      <c r="D9" s="19" t="s">
        <v>51</v>
      </c>
      <c r="E9" s="19" t="s">
        <v>68</v>
      </c>
      <c r="F9" s="19" t="s">
        <v>69</v>
      </c>
      <c r="G9" s="18" t="s">
        <v>65</v>
      </c>
      <c r="H9" s="18" t="s">
        <v>34</v>
      </c>
      <c r="I9" s="20" t="n">
        <v>40787</v>
      </c>
      <c r="J9" s="20" t="n">
        <v>41868</v>
      </c>
      <c r="K9" s="21" t="n">
        <v>2</v>
      </c>
      <c r="L9" s="22" t="n">
        <v>2000</v>
      </c>
      <c r="M9" s="22" t="n">
        <v>0</v>
      </c>
      <c r="N9" s="22" t="n">
        <v>0</v>
      </c>
      <c r="O9" s="22" t="n">
        <v>0</v>
      </c>
      <c r="P9" s="22" t="n">
        <v>382.701875239189</v>
      </c>
      <c r="Q9" s="22" t="n">
        <v>382.701875239189</v>
      </c>
      <c r="R9" s="22" t="n">
        <v>0</v>
      </c>
      <c r="S9" s="22" t="n">
        <v>2765.40375047838</v>
      </c>
      <c r="T9" s="19" t="s">
        <v>40</v>
      </c>
      <c r="U9" s="26" t="s">
        <v>70</v>
      </c>
      <c r="V9" s="24" t="n">
        <v>41858</v>
      </c>
      <c r="W9" s="19" t="s">
        <v>71</v>
      </c>
      <c r="X9" s="19" t="s">
        <v>43</v>
      </c>
      <c r="Y9" s="19"/>
      <c r="Z9" s="27"/>
      <c r="AA9" s="25" t="n">
        <v>2766</v>
      </c>
      <c r="AB9" s="25" t="n">
        <v>15834</v>
      </c>
      <c r="AC9" s="25" t="n">
        <v>43796844</v>
      </c>
    </row>
    <row r="10" customFormat="false" ht="15" hidden="false" customHeight="false" outlineLevel="0" collapsed="false">
      <c r="A10" s="18" t="n">
        <v>9</v>
      </c>
      <c r="B10" s="19" t="s">
        <v>72</v>
      </c>
      <c r="C10" s="18" t="n">
        <v>2011</v>
      </c>
      <c r="D10" s="19" t="s">
        <v>73</v>
      </c>
      <c r="E10" s="19" t="s">
        <v>74</v>
      </c>
      <c r="F10" s="19" t="s">
        <v>75</v>
      </c>
      <c r="G10" s="18" t="s">
        <v>54</v>
      </c>
      <c r="H10" s="18" t="s">
        <v>34</v>
      </c>
      <c r="I10" s="20" t="n">
        <v>40787</v>
      </c>
      <c r="J10" s="20" t="n">
        <v>41868</v>
      </c>
      <c r="K10" s="21" t="n">
        <v>2</v>
      </c>
      <c r="L10" s="22" t="n">
        <v>3700</v>
      </c>
      <c r="M10" s="22" t="n">
        <v>0</v>
      </c>
      <c r="N10" s="22" t="n">
        <v>0</v>
      </c>
      <c r="O10" s="22" t="n">
        <v>0</v>
      </c>
      <c r="P10" s="22" t="n">
        <v>552.079499447921</v>
      </c>
      <c r="Q10" s="22" t="n">
        <v>552.079499447921</v>
      </c>
      <c r="R10" s="22" t="n">
        <v>2234</v>
      </c>
      <c r="S10" s="22" t="n">
        <v>7038.15899889584</v>
      </c>
      <c r="T10" s="19" t="s">
        <v>40</v>
      </c>
      <c r="U10" s="23" t="s">
        <v>76</v>
      </c>
      <c r="V10" s="24" t="n">
        <v>41887</v>
      </c>
      <c r="W10" s="19"/>
      <c r="X10" s="19"/>
      <c r="Y10" s="19"/>
      <c r="Z10" s="19"/>
      <c r="AA10" s="25"/>
      <c r="AB10" s="25"/>
      <c r="AC10" s="25" t="n">
        <v>0</v>
      </c>
    </row>
    <row r="11" customFormat="false" ht="15" hidden="false" customHeight="false" outlineLevel="0" collapsed="false">
      <c r="A11" s="18" t="n">
        <v>10</v>
      </c>
      <c r="B11" s="19" t="s">
        <v>77</v>
      </c>
      <c r="C11" s="18" t="n">
        <v>2011</v>
      </c>
      <c r="D11" s="19" t="s">
        <v>73</v>
      </c>
      <c r="E11" s="19" t="s">
        <v>78</v>
      </c>
      <c r="F11" s="19" t="s">
        <v>32</v>
      </c>
      <c r="G11" s="18" t="s">
        <v>33</v>
      </c>
      <c r="H11" s="18" t="s">
        <v>34</v>
      </c>
      <c r="I11" s="20" t="n">
        <v>40787</v>
      </c>
      <c r="J11" s="20" t="n">
        <v>41868</v>
      </c>
      <c r="K11" s="21" t="n">
        <v>2</v>
      </c>
      <c r="L11" s="22" t="n">
        <v>1800</v>
      </c>
      <c r="M11" s="22" t="n">
        <v>0</v>
      </c>
      <c r="N11" s="22" t="n">
        <v>0</v>
      </c>
      <c r="O11" s="22" t="n">
        <v>0</v>
      </c>
      <c r="P11" s="22" t="n">
        <v>303.09153364316</v>
      </c>
      <c r="Q11" s="22" t="n">
        <v>303.09153364316</v>
      </c>
      <c r="R11" s="22" t="n">
        <v>0</v>
      </c>
      <c r="S11" s="22" t="n">
        <v>2406.18306728632</v>
      </c>
      <c r="T11" s="19" t="s">
        <v>40</v>
      </c>
      <c r="U11" s="26" t="s">
        <v>79</v>
      </c>
      <c r="V11" s="24" t="n">
        <v>41876</v>
      </c>
      <c r="W11" s="19" t="s">
        <v>80</v>
      </c>
      <c r="X11" s="19" t="s">
        <v>81</v>
      </c>
      <c r="Y11" s="19"/>
      <c r="Z11" s="27"/>
      <c r="AA11" s="25" t="n">
        <v>2406.18306728632</v>
      </c>
      <c r="AB11" s="28" t="n">
        <v>19495</v>
      </c>
      <c r="AC11" s="25" t="n">
        <v>46908538.8967468</v>
      </c>
    </row>
    <row r="12" customFormat="false" ht="15" hidden="false" customHeight="false" outlineLevel="0" collapsed="false">
      <c r="A12" s="18" t="n">
        <v>11</v>
      </c>
      <c r="B12" s="19" t="s">
        <v>82</v>
      </c>
      <c r="C12" s="18" t="n">
        <v>2011</v>
      </c>
      <c r="D12" s="19" t="s">
        <v>83</v>
      </c>
      <c r="E12" s="19" t="s">
        <v>84</v>
      </c>
      <c r="F12" s="19" t="s">
        <v>32</v>
      </c>
      <c r="G12" s="18" t="s">
        <v>33</v>
      </c>
      <c r="H12" s="18" t="s">
        <v>34</v>
      </c>
      <c r="I12" s="20" t="n">
        <v>40787</v>
      </c>
      <c r="J12" s="20" t="n">
        <v>41868</v>
      </c>
      <c r="K12" s="21" t="n">
        <v>2</v>
      </c>
      <c r="L12" s="22" t="n">
        <v>1800</v>
      </c>
      <c r="M12" s="22" t="n">
        <v>0</v>
      </c>
      <c r="N12" s="22" t="n">
        <v>0</v>
      </c>
      <c r="O12" s="22" t="n">
        <v>0</v>
      </c>
      <c r="P12" s="22" t="n">
        <v>303.09153364316</v>
      </c>
      <c r="Q12" s="22" t="n">
        <v>303.09153364316</v>
      </c>
      <c r="R12" s="22" t="n">
        <v>0</v>
      </c>
      <c r="S12" s="22" t="n">
        <v>2406.18306728632</v>
      </c>
      <c r="T12" s="19" t="s">
        <v>40</v>
      </c>
      <c r="U12" s="26" t="s">
        <v>85</v>
      </c>
      <c r="V12" s="24" t="n">
        <v>41858</v>
      </c>
      <c r="W12" s="19" t="s">
        <v>86</v>
      </c>
      <c r="X12" s="19" t="s">
        <v>87</v>
      </c>
      <c r="Y12" s="19"/>
      <c r="Z12" s="27"/>
      <c r="AA12" s="25" t="n">
        <v>2406.18306728632</v>
      </c>
      <c r="AB12" s="28" t="n">
        <v>19936</v>
      </c>
      <c r="AC12" s="25" t="n">
        <v>47969665.6294201</v>
      </c>
    </row>
    <row r="13" customFormat="false" ht="15" hidden="false" customHeight="false" outlineLevel="0" collapsed="false">
      <c r="A13" s="18" t="n">
        <v>12</v>
      </c>
      <c r="B13" s="19" t="s">
        <v>88</v>
      </c>
      <c r="C13" s="18" t="n">
        <v>2011</v>
      </c>
      <c r="D13" s="19" t="s">
        <v>83</v>
      </c>
      <c r="E13" s="19" t="s">
        <v>89</v>
      </c>
      <c r="F13" s="19" t="s">
        <v>53</v>
      </c>
      <c r="G13" s="18" t="s">
        <v>54</v>
      </c>
      <c r="H13" s="18" t="s">
        <v>34</v>
      </c>
      <c r="I13" s="20" t="n">
        <v>40848</v>
      </c>
      <c r="J13" s="20" t="n">
        <v>41929</v>
      </c>
      <c r="K13" s="21" t="n">
        <v>4</v>
      </c>
      <c r="L13" s="22" t="n">
        <v>7000</v>
      </c>
      <c r="M13" s="22" t="n">
        <v>0</v>
      </c>
      <c r="N13" s="22" t="n">
        <v>0</v>
      </c>
      <c r="O13" s="22" t="n">
        <v>0</v>
      </c>
      <c r="P13" s="22" t="n">
        <v>552.079499447921</v>
      </c>
      <c r="Q13" s="22" t="n">
        <v>552.079499447921</v>
      </c>
      <c r="R13" s="22" t="n">
        <v>0</v>
      </c>
      <c r="S13" s="22" t="n">
        <v>8104.15899889584</v>
      </c>
      <c r="T13" s="19" t="s">
        <v>40</v>
      </c>
      <c r="U13" s="23" t="s">
        <v>90</v>
      </c>
      <c r="V13" s="24" t="n">
        <v>41887</v>
      </c>
      <c r="W13" s="19"/>
      <c r="X13" s="19"/>
      <c r="Y13" s="19"/>
      <c r="Z13" s="19"/>
      <c r="AA13" s="25"/>
      <c r="AB13" s="25"/>
      <c r="AC13" s="25" t="n">
        <v>0</v>
      </c>
    </row>
    <row r="14" customFormat="false" ht="15" hidden="false" customHeight="false" outlineLevel="0" collapsed="false">
      <c r="A14" s="18" t="n">
        <v>13</v>
      </c>
      <c r="B14" s="19" t="s">
        <v>91</v>
      </c>
      <c r="C14" s="18" t="n">
        <v>2011</v>
      </c>
      <c r="D14" s="19" t="s">
        <v>83</v>
      </c>
      <c r="E14" s="19" t="s">
        <v>92</v>
      </c>
      <c r="F14" s="19" t="s">
        <v>53</v>
      </c>
      <c r="G14" s="18" t="s">
        <v>54</v>
      </c>
      <c r="H14" s="18" t="s">
        <v>34</v>
      </c>
      <c r="I14" s="20" t="n">
        <v>40848</v>
      </c>
      <c r="J14" s="20" t="n">
        <v>41929</v>
      </c>
      <c r="K14" s="21" t="n">
        <v>4</v>
      </c>
      <c r="L14" s="22" t="n">
        <v>7000</v>
      </c>
      <c r="M14" s="22" t="n">
        <v>0</v>
      </c>
      <c r="N14" s="22" t="n">
        <v>0</v>
      </c>
      <c r="O14" s="22" t="n">
        <v>0</v>
      </c>
      <c r="P14" s="22" t="n">
        <v>552.079499447921</v>
      </c>
      <c r="Q14" s="22" t="n">
        <v>552.079499447921</v>
      </c>
      <c r="R14" s="22" t="n">
        <v>0</v>
      </c>
      <c r="S14" s="22" t="n">
        <v>8104.15899889584</v>
      </c>
      <c r="T14" s="19" t="s">
        <v>40</v>
      </c>
      <c r="U14" s="26" t="s">
        <v>93</v>
      </c>
      <c r="V14" s="24" t="n">
        <v>41883</v>
      </c>
      <c r="W14" s="19"/>
      <c r="X14" s="19"/>
      <c r="Y14" s="19"/>
      <c r="Z14" s="19"/>
      <c r="AA14" s="25" t="n">
        <v>8104</v>
      </c>
      <c r="AB14" s="25" t="n">
        <v>10991</v>
      </c>
      <c r="AC14" s="25" t="n">
        <v>89071064</v>
      </c>
    </row>
    <row r="15" customFormat="false" ht="15" hidden="false" customHeight="false" outlineLevel="0" collapsed="false">
      <c r="A15" s="18" t="n">
        <v>14</v>
      </c>
      <c r="B15" s="19" t="s">
        <v>94</v>
      </c>
      <c r="C15" s="18" t="n">
        <v>2011</v>
      </c>
      <c r="D15" s="19" t="s">
        <v>83</v>
      </c>
      <c r="E15" s="19" t="s">
        <v>95</v>
      </c>
      <c r="F15" s="19" t="s">
        <v>96</v>
      </c>
      <c r="G15" s="18" t="s">
        <v>65</v>
      </c>
      <c r="H15" s="18" t="s">
        <v>34</v>
      </c>
      <c r="I15" s="20" t="n">
        <v>40878</v>
      </c>
      <c r="J15" s="20" t="n">
        <v>41960</v>
      </c>
      <c r="K15" s="21" t="n">
        <v>5</v>
      </c>
      <c r="L15" s="22" t="n">
        <v>5000</v>
      </c>
      <c r="M15" s="22" t="n">
        <v>0</v>
      </c>
      <c r="N15" s="22" t="n">
        <v>0</v>
      </c>
      <c r="O15" s="22" t="n">
        <v>0</v>
      </c>
      <c r="P15" s="22" t="n">
        <v>382.701875239189</v>
      </c>
      <c r="Q15" s="22" t="n">
        <v>382.701875239189</v>
      </c>
      <c r="R15" s="22" t="n">
        <v>0</v>
      </c>
      <c r="S15" s="22" t="n">
        <v>5765.40375047838</v>
      </c>
      <c r="T15" s="19" t="s">
        <v>40</v>
      </c>
      <c r="U15" s="26" t="s">
        <v>97</v>
      </c>
      <c r="V15" s="24" t="n">
        <v>41870</v>
      </c>
      <c r="W15" s="19" t="s">
        <v>71</v>
      </c>
      <c r="X15" s="19" t="s">
        <v>43</v>
      </c>
      <c r="Y15" s="19"/>
      <c r="Z15" s="27"/>
      <c r="AA15" s="25" t="n">
        <v>5766</v>
      </c>
      <c r="AB15" s="25" t="n">
        <v>15683</v>
      </c>
      <c r="AC15" s="25" t="n">
        <v>90428178</v>
      </c>
    </row>
    <row r="16" customFormat="false" ht="15" hidden="false" customHeight="false" outlineLevel="0" collapsed="false">
      <c r="A16" s="18" t="n">
        <v>15</v>
      </c>
      <c r="B16" s="19" t="s">
        <v>98</v>
      </c>
      <c r="C16" s="18" t="n">
        <v>2011</v>
      </c>
      <c r="D16" s="19" t="s">
        <v>83</v>
      </c>
      <c r="E16" s="19" t="s">
        <v>52</v>
      </c>
      <c r="F16" s="19" t="s">
        <v>53</v>
      </c>
      <c r="G16" s="18" t="s">
        <v>54</v>
      </c>
      <c r="H16" s="18" t="s">
        <v>34</v>
      </c>
      <c r="I16" s="20" t="n">
        <v>40756</v>
      </c>
      <c r="J16" s="20" t="n">
        <v>41837</v>
      </c>
      <c r="K16" s="21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2560</v>
      </c>
      <c r="S16" s="22" t="n">
        <v>2560</v>
      </c>
      <c r="T16" s="19" t="s">
        <v>40</v>
      </c>
      <c r="U16" s="23" t="s">
        <v>99</v>
      </c>
      <c r="V16" s="24" t="n">
        <v>41887</v>
      </c>
      <c r="W16" s="19"/>
      <c r="X16" s="19"/>
      <c r="Y16" s="19"/>
      <c r="Z16" s="19"/>
      <c r="AA16" s="25"/>
      <c r="AB16" s="25"/>
      <c r="AC16" s="25" t="n">
        <v>0</v>
      </c>
    </row>
    <row r="17" customFormat="false" ht="15" hidden="false" customHeight="false" outlineLevel="0" collapsed="false">
      <c r="A17" s="18" t="n">
        <v>16</v>
      </c>
      <c r="B17" s="19" t="s">
        <v>100</v>
      </c>
      <c r="C17" s="18" t="n">
        <v>2011</v>
      </c>
      <c r="D17" s="19" t="s">
        <v>83</v>
      </c>
      <c r="E17" s="19" t="s">
        <v>101</v>
      </c>
      <c r="F17" s="19" t="s">
        <v>53</v>
      </c>
      <c r="G17" s="18" t="s">
        <v>54</v>
      </c>
      <c r="H17" s="18" t="s">
        <v>34</v>
      </c>
      <c r="I17" s="20" t="n">
        <v>40817</v>
      </c>
      <c r="J17" s="20" t="n">
        <v>41899</v>
      </c>
      <c r="K17" s="21" t="n">
        <v>3</v>
      </c>
      <c r="L17" s="22" t="n">
        <v>5250</v>
      </c>
      <c r="M17" s="22" t="n">
        <v>0</v>
      </c>
      <c r="N17" s="22" t="n">
        <v>0</v>
      </c>
      <c r="O17" s="22" t="n">
        <v>0</v>
      </c>
      <c r="P17" s="22" t="n">
        <v>552.079499447921</v>
      </c>
      <c r="Q17" s="22" t="n">
        <v>552.079499447921</v>
      </c>
      <c r="R17" s="22" t="n">
        <v>918</v>
      </c>
      <c r="S17" s="22" t="n">
        <v>7272.15899889584</v>
      </c>
      <c r="T17" s="19" t="s">
        <v>40</v>
      </c>
      <c r="U17" s="26" t="s">
        <v>102</v>
      </c>
      <c r="V17" s="24" t="n">
        <v>41858</v>
      </c>
      <c r="W17" s="19" t="s">
        <v>56</v>
      </c>
      <c r="X17" s="19" t="s">
        <v>43</v>
      </c>
      <c r="Y17" s="19"/>
      <c r="Z17" s="27"/>
      <c r="AA17" s="25" t="n">
        <v>7272</v>
      </c>
      <c r="AB17" s="25" t="n">
        <v>10982</v>
      </c>
      <c r="AC17" s="25" t="n">
        <v>79861104</v>
      </c>
    </row>
    <row r="18" customFormat="false" ht="15" hidden="false" customHeight="false" outlineLevel="0" collapsed="false">
      <c r="A18" s="18" t="n">
        <v>17</v>
      </c>
      <c r="B18" s="19" t="s">
        <v>103</v>
      </c>
      <c r="C18" s="18" t="n">
        <v>2011</v>
      </c>
      <c r="D18" s="19" t="s">
        <v>83</v>
      </c>
      <c r="E18" s="19" t="s">
        <v>104</v>
      </c>
      <c r="F18" s="19" t="s">
        <v>32</v>
      </c>
      <c r="G18" s="18" t="s">
        <v>33</v>
      </c>
      <c r="H18" s="18" t="s">
        <v>34</v>
      </c>
      <c r="I18" s="20" t="n">
        <v>40817</v>
      </c>
      <c r="J18" s="20" t="n">
        <v>41899</v>
      </c>
      <c r="K18" s="21" t="n">
        <v>3</v>
      </c>
      <c r="L18" s="22" t="n">
        <v>2700</v>
      </c>
      <c r="M18" s="22" t="n">
        <v>0</v>
      </c>
      <c r="N18" s="22" t="n">
        <v>0</v>
      </c>
      <c r="O18" s="22" t="n">
        <v>0</v>
      </c>
      <c r="P18" s="22" t="n">
        <v>303.09153364316</v>
      </c>
      <c r="Q18" s="22" t="n">
        <v>303.09153364316</v>
      </c>
      <c r="R18" s="22" t="n">
        <v>500</v>
      </c>
      <c r="S18" s="22" t="n">
        <v>3806.18306728632</v>
      </c>
      <c r="T18" s="19" t="s">
        <v>40</v>
      </c>
      <c r="U18" s="26" t="s">
        <v>105</v>
      </c>
      <c r="V18" s="24" t="n">
        <v>41858</v>
      </c>
      <c r="W18" s="19" t="s">
        <v>86</v>
      </c>
      <c r="X18" s="19" t="s">
        <v>87</v>
      </c>
      <c r="Y18" s="19"/>
      <c r="Z18" s="27"/>
      <c r="AA18" s="25" t="n">
        <v>3806</v>
      </c>
      <c r="AB18" s="25" t="n">
        <v>19936</v>
      </c>
      <c r="AC18" s="25" t="n">
        <v>75876416</v>
      </c>
    </row>
    <row r="19" customFormat="false" ht="15" hidden="false" customHeight="false" outlineLevel="0" collapsed="false">
      <c r="A19" s="18" t="n">
        <v>18</v>
      </c>
      <c r="B19" s="19" t="s">
        <v>106</v>
      </c>
      <c r="C19" s="18" t="n">
        <v>2011</v>
      </c>
      <c r="D19" s="19" t="s">
        <v>107</v>
      </c>
      <c r="E19" s="19" t="s">
        <v>108</v>
      </c>
      <c r="F19" s="19" t="s">
        <v>53</v>
      </c>
      <c r="G19" s="18" t="s">
        <v>54</v>
      </c>
      <c r="H19" s="18" t="s">
        <v>34</v>
      </c>
      <c r="I19" s="20" t="n">
        <v>40756</v>
      </c>
      <c r="J19" s="20" t="n">
        <v>41837</v>
      </c>
      <c r="K19" s="21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19" t="s">
        <v>109</v>
      </c>
      <c r="U19" s="26"/>
      <c r="V19" s="24"/>
      <c r="W19" s="19"/>
      <c r="X19" s="19"/>
      <c r="Y19" s="19"/>
      <c r="Z19" s="19"/>
      <c r="AA19" s="25"/>
      <c r="AB19" s="25"/>
      <c r="AC19" s="25" t="n">
        <v>0</v>
      </c>
    </row>
    <row r="20" customFormat="false" ht="15" hidden="false" customHeight="false" outlineLevel="0" collapsed="false">
      <c r="A20" s="18" t="n">
        <v>19</v>
      </c>
      <c r="B20" s="19" t="s">
        <v>110</v>
      </c>
      <c r="C20" s="18" t="n">
        <v>2011</v>
      </c>
      <c r="D20" s="19" t="s">
        <v>107</v>
      </c>
      <c r="E20" s="19" t="s">
        <v>37</v>
      </c>
      <c r="F20" s="19" t="s">
        <v>38</v>
      </c>
      <c r="G20" s="18" t="s">
        <v>39</v>
      </c>
      <c r="H20" s="18" t="s">
        <v>34</v>
      </c>
      <c r="I20" s="20" t="n">
        <v>40817</v>
      </c>
      <c r="J20" s="20" t="n">
        <v>41899</v>
      </c>
      <c r="K20" s="21" t="n">
        <v>3</v>
      </c>
      <c r="L20" s="22" t="n">
        <v>450000</v>
      </c>
      <c r="M20" s="22" t="n">
        <v>0</v>
      </c>
      <c r="N20" s="22" t="n">
        <v>0</v>
      </c>
      <c r="O20" s="22" t="n">
        <v>0</v>
      </c>
      <c r="P20" s="22" t="n">
        <v>52534.804307854</v>
      </c>
      <c r="Q20" s="22" t="n">
        <v>52534.804307854</v>
      </c>
      <c r="R20" s="22" t="n">
        <v>0</v>
      </c>
      <c r="S20" s="22" t="n">
        <v>555069.608615708</v>
      </c>
      <c r="T20" s="19" t="s">
        <v>40</v>
      </c>
      <c r="U20" s="26" t="s">
        <v>111</v>
      </c>
      <c r="V20" s="24" t="n">
        <v>41870</v>
      </c>
      <c r="W20" s="19" t="s">
        <v>112</v>
      </c>
      <c r="X20" s="19" t="s">
        <v>43</v>
      </c>
      <c r="Y20" s="19"/>
      <c r="Z20" s="27"/>
      <c r="AA20" s="25" t="n">
        <v>555070</v>
      </c>
      <c r="AB20" s="25" t="n">
        <v>115</v>
      </c>
      <c r="AC20" s="25" t="n">
        <v>63833050</v>
      </c>
    </row>
    <row r="21" customFormat="false" ht="15" hidden="false" customHeight="false" outlineLevel="0" collapsed="false">
      <c r="A21" s="18" t="n">
        <v>20</v>
      </c>
      <c r="B21" s="19" t="s">
        <v>113</v>
      </c>
      <c r="C21" s="18" t="n">
        <v>2011</v>
      </c>
      <c r="D21" s="19" t="s">
        <v>107</v>
      </c>
      <c r="E21" s="19" t="s">
        <v>114</v>
      </c>
      <c r="F21" s="19" t="s">
        <v>75</v>
      </c>
      <c r="G21" s="18" t="s">
        <v>54</v>
      </c>
      <c r="H21" s="18" t="s">
        <v>34</v>
      </c>
      <c r="I21" s="20" t="n">
        <v>40756</v>
      </c>
      <c r="J21" s="20" t="n">
        <v>41837</v>
      </c>
      <c r="K21" s="21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3480</v>
      </c>
      <c r="S21" s="22" t="n">
        <v>3480</v>
      </c>
      <c r="T21" s="19" t="s">
        <v>40</v>
      </c>
      <c r="U21" s="23" t="s">
        <v>115</v>
      </c>
      <c r="V21" s="24" t="n">
        <v>41887</v>
      </c>
      <c r="W21" s="19"/>
      <c r="X21" s="19"/>
      <c r="Y21" s="19"/>
      <c r="Z21" s="19"/>
      <c r="AA21" s="25"/>
      <c r="AB21" s="25"/>
      <c r="AC21" s="25" t="n">
        <v>0</v>
      </c>
    </row>
    <row r="22" customFormat="false" ht="15" hidden="false" customHeight="false" outlineLevel="0" collapsed="false">
      <c r="A22" s="18" t="n">
        <v>21</v>
      </c>
      <c r="B22" s="19" t="s">
        <v>116</v>
      </c>
      <c r="C22" s="18" t="n">
        <v>2011</v>
      </c>
      <c r="D22" s="19" t="s">
        <v>107</v>
      </c>
      <c r="E22" s="19" t="s">
        <v>117</v>
      </c>
      <c r="F22" s="19" t="s">
        <v>75</v>
      </c>
      <c r="G22" s="18" t="s">
        <v>54</v>
      </c>
      <c r="H22" s="18" t="s">
        <v>34</v>
      </c>
      <c r="I22" s="20" t="n">
        <v>40878</v>
      </c>
      <c r="J22" s="20" t="n">
        <v>41960</v>
      </c>
      <c r="K22" s="21" t="n">
        <v>5</v>
      </c>
      <c r="L22" s="22" t="n">
        <v>9250</v>
      </c>
      <c r="M22" s="22" t="n">
        <v>0</v>
      </c>
      <c r="N22" s="22" t="n">
        <v>0</v>
      </c>
      <c r="O22" s="22" t="n">
        <v>0</v>
      </c>
      <c r="P22" s="22" t="n">
        <v>552.079499447921</v>
      </c>
      <c r="Q22" s="22" t="n">
        <v>552.079499447921</v>
      </c>
      <c r="R22" s="22" t="n">
        <v>625</v>
      </c>
      <c r="S22" s="22" t="n">
        <v>10979.1589988958</v>
      </c>
      <c r="T22" s="19" t="s">
        <v>40</v>
      </c>
      <c r="U22" s="26" t="s">
        <v>118</v>
      </c>
      <c r="V22" s="24" t="n">
        <v>41858</v>
      </c>
      <c r="W22" s="19" t="s">
        <v>56</v>
      </c>
      <c r="X22" s="19" t="s">
        <v>43</v>
      </c>
      <c r="Y22" s="19"/>
      <c r="Z22" s="27"/>
      <c r="AA22" s="25" t="n">
        <v>10979</v>
      </c>
      <c r="AB22" s="25" t="n">
        <v>10982</v>
      </c>
      <c r="AC22" s="25" t="n">
        <v>120571378</v>
      </c>
    </row>
    <row r="23" customFormat="false" ht="15" hidden="false" customHeight="false" outlineLevel="0" collapsed="false">
      <c r="A23" s="18" t="n">
        <v>22</v>
      </c>
      <c r="B23" s="19" t="s">
        <v>119</v>
      </c>
      <c r="C23" s="18" t="n">
        <v>2011</v>
      </c>
      <c r="D23" s="19" t="s">
        <v>120</v>
      </c>
      <c r="E23" s="19" t="s">
        <v>121</v>
      </c>
      <c r="F23" s="19" t="s">
        <v>122</v>
      </c>
      <c r="G23" s="18" t="s">
        <v>48</v>
      </c>
      <c r="H23" s="18" t="s">
        <v>34</v>
      </c>
      <c r="I23" s="20" t="n">
        <v>40787</v>
      </c>
      <c r="J23" s="20" t="n">
        <v>41868</v>
      </c>
      <c r="K23" s="21" t="n">
        <v>2</v>
      </c>
      <c r="L23" s="22" t="n">
        <v>1400</v>
      </c>
      <c r="M23" s="22" t="n">
        <v>0</v>
      </c>
      <c r="N23" s="22" t="n">
        <v>0</v>
      </c>
      <c r="O23" s="22" t="n">
        <v>0</v>
      </c>
      <c r="P23" s="22" t="n">
        <v>517.732332384157</v>
      </c>
      <c r="Q23" s="22" t="n">
        <v>517.732332384157</v>
      </c>
      <c r="R23" s="22" t="n">
        <v>0</v>
      </c>
      <c r="S23" s="22" t="n">
        <v>2435.46466476832</v>
      </c>
      <c r="T23" s="19" t="s">
        <v>35</v>
      </c>
      <c r="U23" s="23"/>
      <c r="V23" s="24"/>
      <c r="W23" s="19"/>
      <c r="X23" s="19"/>
      <c r="Y23" s="19"/>
      <c r="Z23" s="19"/>
      <c r="AA23" s="25"/>
      <c r="AB23" s="25"/>
      <c r="AC23" s="25" t="n">
        <v>0</v>
      </c>
    </row>
    <row r="24" customFormat="false" ht="15" hidden="false" customHeight="false" outlineLevel="0" collapsed="false">
      <c r="A24" s="18" t="n">
        <v>23</v>
      </c>
      <c r="B24" s="19" t="s">
        <v>123</v>
      </c>
      <c r="C24" s="18" t="n">
        <v>2011</v>
      </c>
      <c r="D24" s="19" t="s">
        <v>120</v>
      </c>
      <c r="E24" s="19" t="s">
        <v>124</v>
      </c>
      <c r="F24" s="19" t="s">
        <v>38</v>
      </c>
      <c r="G24" s="18" t="s">
        <v>39</v>
      </c>
      <c r="H24" s="18" t="s">
        <v>34</v>
      </c>
      <c r="I24" s="20" t="n">
        <v>40817</v>
      </c>
      <c r="J24" s="20" t="n">
        <v>41899</v>
      </c>
      <c r="K24" s="21" t="n">
        <v>3</v>
      </c>
      <c r="L24" s="22" t="n">
        <v>450000</v>
      </c>
      <c r="M24" s="22" t="n">
        <v>0</v>
      </c>
      <c r="N24" s="22" t="n">
        <v>0</v>
      </c>
      <c r="O24" s="22" t="n">
        <v>0</v>
      </c>
      <c r="P24" s="22" t="n">
        <v>52534.804307854</v>
      </c>
      <c r="Q24" s="22" t="n">
        <v>52534.804307854</v>
      </c>
      <c r="R24" s="22" t="n">
        <v>0</v>
      </c>
      <c r="S24" s="22" t="n">
        <v>555069.608615708</v>
      </c>
      <c r="T24" s="19" t="s">
        <v>40</v>
      </c>
      <c r="U24" s="26" t="s">
        <v>125</v>
      </c>
      <c r="V24" s="24" t="n">
        <v>41858</v>
      </c>
      <c r="W24" s="19" t="s">
        <v>126</v>
      </c>
      <c r="X24" s="19" t="s">
        <v>43</v>
      </c>
      <c r="Y24" s="19" t="s">
        <v>127</v>
      </c>
      <c r="Z24" s="27" t="n">
        <v>41886</v>
      </c>
      <c r="AA24" s="25" t="n">
        <v>555070</v>
      </c>
      <c r="AB24" s="25" t="n">
        <v>116</v>
      </c>
      <c r="AC24" s="25" t="n">
        <v>64388120</v>
      </c>
    </row>
    <row r="25" customFormat="false" ht="15" hidden="false" customHeight="false" outlineLevel="0" collapsed="false">
      <c r="A25" s="18" t="n">
        <v>24</v>
      </c>
      <c r="B25" s="19" t="s">
        <v>128</v>
      </c>
      <c r="C25" s="18" t="n">
        <v>2011</v>
      </c>
      <c r="D25" s="19" t="s">
        <v>129</v>
      </c>
      <c r="E25" s="19" t="s">
        <v>130</v>
      </c>
      <c r="F25" s="19" t="s">
        <v>53</v>
      </c>
      <c r="G25" s="18" t="s">
        <v>54</v>
      </c>
      <c r="H25" s="18" t="s">
        <v>34</v>
      </c>
      <c r="I25" s="20" t="n">
        <v>40787</v>
      </c>
      <c r="J25" s="20" t="n">
        <v>41868</v>
      </c>
      <c r="K25" s="21" t="n">
        <v>2</v>
      </c>
      <c r="L25" s="22" t="n">
        <v>3500</v>
      </c>
      <c r="M25" s="22" t="n">
        <v>0</v>
      </c>
      <c r="N25" s="22" t="n">
        <v>0</v>
      </c>
      <c r="O25" s="22" t="n">
        <v>0</v>
      </c>
      <c r="P25" s="22" t="n">
        <v>552.079499447921</v>
      </c>
      <c r="Q25" s="22" t="n">
        <v>552.079499447921</v>
      </c>
      <c r="R25" s="22" t="n">
        <v>0</v>
      </c>
      <c r="S25" s="22" t="n">
        <v>4604.15899889584</v>
      </c>
      <c r="T25" s="19" t="s">
        <v>40</v>
      </c>
      <c r="U25" s="23" t="s">
        <v>131</v>
      </c>
      <c r="V25" s="24" t="n">
        <v>41887</v>
      </c>
      <c r="W25" s="19"/>
      <c r="X25" s="19"/>
      <c r="Y25" s="19"/>
      <c r="Z25" s="19"/>
      <c r="AA25" s="25"/>
      <c r="AB25" s="25"/>
      <c r="AC25" s="25" t="n">
        <v>0</v>
      </c>
    </row>
    <row r="26" customFormat="false" ht="15" hidden="false" customHeight="false" outlineLevel="0" collapsed="false">
      <c r="A26" s="18" t="n">
        <v>25</v>
      </c>
      <c r="B26" s="19" t="s">
        <v>132</v>
      </c>
      <c r="C26" s="18" t="n">
        <v>2011</v>
      </c>
      <c r="D26" s="19" t="s">
        <v>133</v>
      </c>
      <c r="E26" s="19" t="s">
        <v>134</v>
      </c>
      <c r="F26" s="19" t="s">
        <v>53</v>
      </c>
      <c r="G26" s="18" t="s">
        <v>54</v>
      </c>
      <c r="H26" s="18" t="s">
        <v>34</v>
      </c>
      <c r="I26" s="20" t="n">
        <v>40787</v>
      </c>
      <c r="J26" s="20" t="n">
        <v>41868</v>
      </c>
      <c r="K26" s="21" t="n">
        <v>2</v>
      </c>
      <c r="L26" s="22" t="n">
        <v>3500</v>
      </c>
      <c r="M26" s="22" t="n">
        <v>0</v>
      </c>
      <c r="N26" s="22" t="n">
        <v>0</v>
      </c>
      <c r="O26" s="22" t="n">
        <v>0</v>
      </c>
      <c r="P26" s="22" t="n">
        <v>552.079499447921</v>
      </c>
      <c r="Q26" s="22" t="n">
        <v>552.079499447921</v>
      </c>
      <c r="R26" s="22" t="n">
        <v>0</v>
      </c>
      <c r="S26" s="22" t="n">
        <v>4604.15899889584</v>
      </c>
      <c r="T26" s="19" t="s">
        <v>40</v>
      </c>
      <c r="U26" s="26" t="s">
        <v>135</v>
      </c>
      <c r="V26" s="24" t="n">
        <v>41876</v>
      </c>
      <c r="W26" s="19"/>
      <c r="X26" s="19"/>
      <c r="Y26" s="19"/>
      <c r="Z26" s="19"/>
      <c r="AA26" s="25" t="n">
        <v>4604.15899889584</v>
      </c>
      <c r="AB26" s="28" t="n">
        <v>10969</v>
      </c>
      <c r="AC26" s="25" t="n">
        <v>50503020.0588885</v>
      </c>
    </row>
    <row r="27" customFormat="false" ht="15" hidden="false" customHeight="false" outlineLevel="0" collapsed="false">
      <c r="A27" s="18" t="n">
        <v>26</v>
      </c>
      <c r="B27" s="19" t="s">
        <v>136</v>
      </c>
      <c r="C27" s="18" t="n">
        <v>2011</v>
      </c>
      <c r="D27" s="19" t="s">
        <v>133</v>
      </c>
      <c r="E27" s="19" t="s">
        <v>137</v>
      </c>
      <c r="F27" s="19" t="s">
        <v>32</v>
      </c>
      <c r="G27" s="18" t="s">
        <v>33</v>
      </c>
      <c r="H27" s="18" t="s">
        <v>34</v>
      </c>
      <c r="I27" s="20" t="n">
        <v>40817</v>
      </c>
      <c r="J27" s="20" t="n">
        <v>41899</v>
      </c>
      <c r="K27" s="21" t="n">
        <v>3</v>
      </c>
      <c r="L27" s="22" t="n">
        <v>2700</v>
      </c>
      <c r="M27" s="22" t="n">
        <v>0</v>
      </c>
      <c r="N27" s="22" t="n">
        <v>0</v>
      </c>
      <c r="O27" s="22" t="n">
        <v>0</v>
      </c>
      <c r="P27" s="22" t="n">
        <v>303.09153364316</v>
      </c>
      <c r="Q27" s="22" t="n">
        <v>303.09153364316</v>
      </c>
      <c r="R27" s="22" t="n">
        <v>0</v>
      </c>
      <c r="S27" s="22" t="n">
        <v>3306.18306728632</v>
      </c>
      <c r="T27" s="19" t="s">
        <v>40</v>
      </c>
      <c r="U27" s="23" t="s">
        <v>138</v>
      </c>
      <c r="V27" s="24" t="n">
        <v>41887</v>
      </c>
      <c r="W27" s="19"/>
      <c r="X27" s="19"/>
      <c r="Y27" s="19"/>
      <c r="Z27" s="19"/>
      <c r="AA27" s="25"/>
      <c r="AB27" s="25"/>
      <c r="AC27" s="25" t="n">
        <v>0</v>
      </c>
    </row>
    <row r="28" customFormat="false" ht="15" hidden="false" customHeight="false" outlineLevel="0" collapsed="false">
      <c r="A28" s="18" t="n">
        <v>27</v>
      </c>
      <c r="B28" s="19" t="s">
        <v>139</v>
      </c>
      <c r="C28" s="18" t="n">
        <v>2011</v>
      </c>
      <c r="D28" s="19" t="s">
        <v>133</v>
      </c>
      <c r="E28" s="19" t="s">
        <v>140</v>
      </c>
      <c r="F28" s="19" t="s">
        <v>53</v>
      </c>
      <c r="G28" s="18" t="s">
        <v>54</v>
      </c>
      <c r="H28" s="18" t="s">
        <v>34</v>
      </c>
      <c r="I28" s="20" t="n">
        <v>40756</v>
      </c>
      <c r="J28" s="20" t="n">
        <v>41837</v>
      </c>
      <c r="K28" s="21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19" t="s">
        <v>109</v>
      </c>
      <c r="U28" s="26"/>
      <c r="V28" s="24"/>
      <c r="W28" s="19"/>
      <c r="X28" s="19"/>
      <c r="Y28" s="19"/>
      <c r="Z28" s="19"/>
      <c r="AA28" s="25"/>
      <c r="AB28" s="25"/>
      <c r="AC28" s="25" t="n">
        <v>0</v>
      </c>
    </row>
    <row r="29" customFormat="false" ht="15" hidden="false" customHeight="false" outlineLevel="0" collapsed="false">
      <c r="A29" s="18" t="n">
        <v>28</v>
      </c>
      <c r="B29" s="19" t="s">
        <v>141</v>
      </c>
      <c r="C29" s="18" t="n">
        <v>2011</v>
      </c>
      <c r="D29" s="19" t="s">
        <v>133</v>
      </c>
      <c r="E29" s="19" t="s">
        <v>142</v>
      </c>
      <c r="F29" s="19" t="s">
        <v>143</v>
      </c>
      <c r="G29" s="18" t="s">
        <v>65</v>
      </c>
      <c r="H29" s="18" t="s">
        <v>34</v>
      </c>
      <c r="I29" s="20" t="n">
        <v>40787</v>
      </c>
      <c r="J29" s="20" t="n">
        <v>41868</v>
      </c>
      <c r="K29" s="21" t="n">
        <v>2</v>
      </c>
      <c r="L29" s="22" t="n">
        <v>2200</v>
      </c>
      <c r="M29" s="22" t="n">
        <v>0</v>
      </c>
      <c r="N29" s="22" t="n">
        <v>0</v>
      </c>
      <c r="O29" s="22" t="n">
        <v>0</v>
      </c>
      <c r="P29" s="22" t="n">
        <v>382.701875239189</v>
      </c>
      <c r="Q29" s="22" t="n">
        <v>382.701875239189</v>
      </c>
      <c r="R29" s="22" t="n">
        <v>0</v>
      </c>
      <c r="S29" s="22" t="n">
        <v>2965.40375047838</v>
      </c>
      <c r="T29" s="19" t="s">
        <v>35</v>
      </c>
      <c r="U29" s="23"/>
      <c r="V29" s="24"/>
      <c r="W29" s="19"/>
      <c r="X29" s="19"/>
      <c r="Y29" s="19"/>
      <c r="Z29" s="19"/>
      <c r="AA29" s="25"/>
      <c r="AB29" s="25"/>
      <c r="AC29" s="25" t="n">
        <v>0</v>
      </c>
    </row>
    <row r="30" customFormat="false" ht="15" hidden="false" customHeight="false" outlineLevel="0" collapsed="false">
      <c r="A30" s="18" t="n">
        <v>29</v>
      </c>
      <c r="B30" s="19" t="s">
        <v>144</v>
      </c>
      <c r="C30" s="18" t="n">
        <v>2011</v>
      </c>
      <c r="D30" s="19" t="s">
        <v>145</v>
      </c>
      <c r="E30" s="19" t="s">
        <v>146</v>
      </c>
      <c r="F30" s="19" t="s">
        <v>53</v>
      </c>
      <c r="G30" s="18" t="s">
        <v>54</v>
      </c>
      <c r="H30" s="18" t="s">
        <v>34</v>
      </c>
      <c r="I30" s="20" t="n">
        <v>40787</v>
      </c>
      <c r="J30" s="20" t="n">
        <v>41868</v>
      </c>
      <c r="K30" s="21" t="n">
        <v>2</v>
      </c>
      <c r="L30" s="22" t="n">
        <v>3500</v>
      </c>
      <c r="M30" s="22" t="n">
        <v>0</v>
      </c>
      <c r="N30" s="22" t="n">
        <v>0</v>
      </c>
      <c r="O30" s="22" t="n">
        <v>0</v>
      </c>
      <c r="P30" s="22" t="n">
        <v>552.079499447921</v>
      </c>
      <c r="Q30" s="22" t="n">
        <v>552.079499447921</v>
      </c>
      <c r="R30" s="22" t="n">
        <v>0</v>
      </c>
      <c r="S30" s="22" t="n">
        <v>4604.15899889584</v>
      </c>
      <c r="T30" s="19" t="s">
        <v>40</v>
      </c>
      <c r="U30" s="26" t="s">
        <v>147</v>
      </c>
      <c r="V30" s="24" t="n">
        <v>41853</v>
      </c>
      <c r="W30" s="19"/>
      <c r="X30" s="19"/>
      <c r="Y30" s="19"/>
      <c r="Z30" s="19"/>
      <c r="AA30" s="25" t="n">
        <v>4604</v>
      </c>
      <c r="AB30" s="25" t="n">
        <v>10989</v>
      </c>
      <c r="AC30" s="25" t="n">
        <v>50593356</v>
      </c>
    </row>
    <row r="31" customFormat="false" ht="15" hidden="false" customHeight="false" outlineLevel="0" collapsed="false">
      <c r="A31" s="18" t="n">
        <v>30</v>
      </c>
      <c r="B31" s="19" t="s">
        <v>148</v>
      </c>
      <c r="C31" s="18" t="n">
        <v>2011</v>
      </c>
      <c r="D31" s="19" t="s">
        <v>133</v>
      </c>
      <c r="E31" s="19" t="s">
        <v>149</v>
      </c>
      <c r="F31" s="19" t="s">
        <v>38</v>
      </c>
      <c r="G31" s="18" t="s">
        <v>39</v>
      </c>
      <c r="H31" s="18" t="s">
        <v>34</v>
      </c>
      <c r="I31" s="20" t="n">
        <v>40817</v>
      </c>
      <c r="J31" s="20" t="n">
        <v>41899</v>
      </c>
      <c r="K31" s="21" t="n">
        <v>3</v>
      </c>
      <c r="L31" s="22" t="n">
        <v>450000</v>
      </c>
      <c r="M31" s="22" t="n">
        <v>0</v>
      </c>
      <c r="N31" s="22" t="n">
        <v>0</v>
      </c>
      <c r="O31" s="22" t="n">
        <v>0</v>
      </c>
      <c r="P31" s="22" t="n">
        <v>52534.804307854</v>
      </c>
      <c r="Q31" s="22" t="n">
        <v>52534.804307854</v>
      </c>
      <c r="R31" s="22" t="n">
        <v>0</v>
      </c>
      <c r="S31" s="22" t="n">
        <v>555069.608615708</v>
      </c>
      <c r="T31" s="19" t="s">
        <v>40</v>
      </c>
      <c r="U31" s="23" t="s">
        <v>150</v>
      </c>
      <c r="V31" s="24" t="n">
        <v>41890</v>
      </c>
      <c r="W31" s="19"/>
      <c r="X31" s="19"/>
      <c r="Y31" s="19"/>
      <c r="Z31" s="19"/>
      <c r="AA31" s="25"/>
      <c r="AB31" s="25"/>
      <c r="AC31" s="25" t="n">
        <v>0</v>
      </c>
    </row>
    <row r="32" customFormat="false" ht="15" hidden="false" customHeight="false" outlineLevel="0" collapsed="false">
      <c r="A32" s="18" t="n">
        <v>31</v>
      </c>
      <c r="B32" s="19" t="s">
        <v>151</v>
      </c>
      <c r="C32" s="18" t="n">
        <v>2011</v>
      </c>
      <c r="D32" s="19" t="s">
        <v>133</v>
      </c>
      <c r="E32" s="19" t="s">
        <v>78</v>
      </c>
      <c r="F32" s="19" t="s">
        <v>32</v>
      </c>
      <c r="G32" s="18" t="s">
        <v>33</v>
      </c>
      <c r="H32" s="18" t="s">
        <v>34</v>
      </c>
      <c r="I32" s="20" t="n">
        <v>40787</v>
      </c>
      <c r="J32" s="20" t="n">
        <v>41868</v>
      </c>
      <c r="K32" s="21" t="n">
        <v>2</v>
      </c>
      <c r="L32" s="22" t="n">
        <v>1800</v>
      </c>
      <c r="M32" s="22" t="n">
        <v>0</v>
      </c>
      <c r="N32" s="22" t="n">
        <v>0</v>
      </c>
      <c r="O32" s="22" t="n">
        <v>0</v>
      </c>
      <c r="P32" s="22" t="n">
        <v>303.09153364316</v>
      </c>
      <c r="Q32" s="22" t="n">
        <v>303.09153364316</v>
      </c>
      <c r="R32" s="22" t="n">
        <v>0</v>
      </c>
      <c r="S32" s="22" t="n">
        <v>2406.18306728632</v>
      </c>
      <c r="T32" s="19" t="s">
        <v>40</v>
      </c>
      <c r="U32" s="26" t="s">
        <v>152</v>
      </c>
      <c r="V32" s="24" t="n">
        <v>41876</v>
      </c>
      <c r="W32" s="19" t="s">
        <v>80</v>
      </c>
      <c r="X32" s="19" t="s">
        <v>81</v>
      </c>
      <c r="Y32" s="19"/>
      <c r="Z32" s="27"/>
      <c r="AA32" s="25" t="n">
        <v>2406.18306728632</v>
      </c>
      <c r="AB32" s="25" t="n">
        <v>19495</v>
      </c>
      <c r="AC32" s="25" t="n">
        <v>46908538.8967468</v>
      </c>
    </row>
    <row r="33" customFormat="false" ht="15" hidden="false" customHeight="false" outlineLevel="0" collapsed="false">
      <c r="A33" s="18" t="n">
        <v>32</v>
      </c>
      <c r="B33" s="19" t="s">
        <v>153</v>
      </c>
      <c r="C33" s="18" t="n">
        <v>2011</v>
      </c>
      <c r="D33" s="19" t="s">
        <v>154</v>
      </c>
      <c r="E33" s="19" t="s">
        <v>155</v>
      </c>
      <c r="F33" s="19" t="s">
        <v>38</v>
      </c>
      <c r="G33" s="18" t="s">
        <v>39</v>
      </c>
      <c r="H33" s="18" t="s">
        <v>34</v>
      </c>
      <c r="I33" s="20" t="n">
        <v>40756</v>
      </c>
      <c r="J33" s="20" t="n">
        <v>41837</v>
      </c>
      <c r="K33" s="21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19" t="s">
        <v>109</v>
      </c>
      <c r="U33" s="26"/>
      <c r="V33" s="24"/>
      <c r="W33" s="19"/>
      <c r="X33" s="19"/>
      <c r="Y33" s="19"/>
      <c r="Z33" s="19"/>
      <c r="AA33" s="25"/>
      <c r="AB33" s="25"/>
      <c r="AC33" s="25" t="n">
        <v>0</v>
      </c>
    </row>
    <row r="34" customFormat="false" ht="15" hidden="false" customHeight="false" outlineLevel="0" collapsed="false">
      <c r="A34" s="18" t="n">
        <v>33</v>
      </c>
      <c r="B34" s="19" t="s">
        <v>156</v>
      </c>
      <c r="C34" s="18" t="n">
        <v>2011</v>
      </c>
      <c r="D34" s="19" t="s">
        <v>154</v>
      </c>
      <c r="E34" s="19" t="s">
        <v>157</v>
      </c>
      <c r="F34" s="19" t="s">
        <v>38</v>
      </c>
      <c r="G34" s="18" t="s">
        <v>39</v>
      </c>
      <c r="H34" s="18" t="s">
        <v>34</v>
      </c>
      <c r="I34" s="20" t="n">
        <v>40787</v>
      </c>
      <c r="J34" s="20" t="n">
        <v>41868</v>
      </c>
      <c r="K34" s="21" t="n">
        <v>2</v>
      </c>
      <c r="L34" s="22" t="n">
        <v>300000</v>
      </c>
      <c r="M34" s="22" t="n">
        <v>0</v>
      </c>
      <c r="N34" s="22" t="n">
        <v>0</v>
      </c>
      <c r="O34" s="22" t="n">
        <v>0</v>
      </c>
      <c r="P34" s="22" t="n">
        <v>52534.804307854</v>
      </c>
      <c r="Q34" s="22" t="n">
        <v>52534.804307854</v>
      </c>
      <c r="R34" s="22" t="n">
        <v>0</v>
      </c>
      <c r="S34" s="22" t="n">
        <v>405069.608615708</v>
      </c>
      <c r="T34" s="19" t="s">
        <v>40</v>
      </c>
      <c r="U34" s="26" t="s">
        <v>158</v>
      </c>
      <c r="V34" s="24" t="n">
        <v>41858</v>
      </c>
      <c r="W34" s="19" t="s">
        <v>126</v>
      </c>
      <c r="X34" s="19" t="s">
        <v>43</v>
      </c>
      <c r="Y34" s="19" t="s">
        <v>127</v>
      </c>
      <c r="Z34" s="27" t="n">
        <v>41886</v>
      </c>
      <c r="AA34" s="25" t="n">
        <v>405070</v>
      </c>
      <c r="AB34" s="25" t="n">
        <v>116</v>
      </c>
      <c r="AC34" s="25" t="n">
        <v>46988120</v>
      </c>
    </row>
    <row r="35" customFormat="false" ht="15" hidden="false" customHeight="false" outlineLevel="0" collapsed="false">
      <c r="A35" s="18" t="n">
        <v>34</v>
      </c>
      <c r="B35" s="19" t="s">
        <v>159</v>
      </c>
      <c r="C35" s="18" t="n">
        <v>2011</v>
      </c>
      <c r="D35" s="19" t="s">
        <v>154</v>
      </c>
      <c r="E35" s="19" t="s">
        <v>160</v>
      </c>
      <c r="F35" s="19" t="s">
        <v>32</v>
      </c>
      <c r="G35" s="18" t="s">
        <v>33</v>
      </c>
      <c r="H35" s="18" t="s">
        <v>34</v>
      </c>
      <c r="I35" s="20" t="n">
        <v>40756</v>
      </c>
      <c r="J35" s="20" t="n">
        <v>41837</v>
      </c>
      <c r="K35" s="21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19" t="s">
        <v>109</v>
      </c>
      <c r="U35" s="26"/>
      <c r="V35" s="24"/>
      <c r="W35" s="19"/>
      <c r="X35" s="19"/>
      <c r="Y35" s="19"/>
      <c r="Z35" s="19"/>
      <c r="AA35" s="25"/>
      <c r="AB35" s="25"/>
      <c r="AC35" s="25" t="n">
        <v>0</v>
      </c>
    </row>
    <row r="36" customFormat="false" ht="15" hidden="false" customHeight="false" outlineLevel="0" collapsed="false">
      <c r="A36" s="18" t="n">
        <v>35</v>
      </c>
      <c r="B36" s="19" t="s">
        <v>161</v>
      </c>
      <c r="C36" s="18" t="n">
        <v>2011</v>
      </c>
      <c r="D36" s="19" t="s">
        <v>162</v>
      </c>
      <c r="E36" s="19" t="s">
        <v>163</v>
      </c>
      <c r="F36" s="19" t="s">
        <v>38</v>
      </c>
      <c r="G36" s="18" t="s">
        <v>39</v>
      </c>
      <c r="H36" s="18" t="s">
        <v>34</v>
      </c>
      <c r="I36" s="20" t="n">
        <v>40817</v>
      </c>
      <c r="J36" s="20" t="n">
        <v>41899</v>
      </c>
      <c r="K36" s="21" t="n">
        <v>3</v>
      </c>
      <c r="L36" s="22" t="n">
        <v>450000</v>
      </c>
      <c r="M36" s="22" t="n">
        <v>0</v>
      </c>
      <c r="N36" s="22" t="n">
        <v>0</v>
      </c>
      <c r="O36" s="22" t="n">
        <v>0</v>
      </c>
      <c r="P36" s="22" t="n">
        <v>52534.804307854</v>
      </c>
      <c r="Q36" s="22" t="n">
        <v>52534.804307854</v>
      </c>
      <c r="R36" s="22" t="n">
        <v>0</v>
      </c>
      <c r="S36" s="22" t="n">
        <v>555069.608615708</v>
      </c>
      <c r="T36" s="19" t="s">
        <v>40</v>
      </c>
      <c r="U36" s="26" t="s">
        <v>164</v>
      </c>
      <c r="V36" s="24" t="n">
        <v>41862</v>
      </c>
      <c r="W36" s="19" t="s">
        <v>112</v>
      </c>
      <c r="X36" s="19" t="s">
        <v>43</v>
      </c>
      <c r="Y36" s="19"/>
      <c r="Z36" s="27"/>
      <c r="AA36" s="25" t="n">
        <v>555070</v>
      </c>
      <c r="AB36" s="25" t="n">
        <v>117</v>
      </c>
      <c r="AC36" s="25" t="n">
        <v>64943190</v>
      </c>
    </row>
    <row r="37" customFormat="false" ht="15" hidden="false" customHeight="false" outlineLevel="0" collapsed="false">
      <c r="A37" s="18" t="n">
        <v>36</v>
      </c>
      <c r="B37" s="19" t="s">
        <v>165</v>
      </c>
      <c r="C37" s="18" t="n">
        <v>2011</v>
      </c>
      <c r="D37" s="19" t="s">
        <v>162</v>
      </c>
      <c r="E37" s="19" t="s">
        <v>166</v>
      </c>
      <c r="F37" s="19" t="s">
        <v>167</v>
      </c>
      <c r="G37" s="18" t="s">
        <v>48</v>
      </c>
      <c r="H37" s="18" t="s">
        <v>34</v>
      </c>
      <c r="I37" s="20" t="n">
        <v>40787</v>
      </c>
      <c r="J37" s="20" t="n">
        <v>41868</v>
      </c>
      <c r="K37" s="21" t="n">
        <v>2</v>
      </c>
      <c r="L37" s="22" t="n">
        <v>1800</v>
      </c>
      <c r="M37" s="22" t="n">
        <v>0</v>
      </c>
      <c r="N37" s="22" t="n">
        <v>0</v>
      </c>
      <c r="O37" s="22" t="n">
        <v>0</v>
      </c>
      <c r="P37" s="22" t="n">
        <v>517.732332384157</v>
      </c>
      <c r="Q37" s="22" t="n">
        <v>517.732332384157</v>
      </c>
      <c r="R37" s="22" t="n">
        <v>0</v>
      </c>
      <c r="S37" s="22" t="n">
        <v>2835.46466476832</v>
      </c>
      <c r="T37" s="19" t="s">
        <v>35</v>
      </c>
      <c r="U37" s="23"/>
      <c r="V37" s="24"/>
      <c r="W37" s="19"/>
      <c r="X37" s="19"/>
      <c r="Y37" s="19"/>
      <c r="Z37" s="19"/>
      <c r="AA37" s="25"/>
      <c r="AB37" s="25"/>
      <c r="AC37" s="25" t="n">
        <v>0</v>
      </c>
    </row>
    <row r="38" customFormat="false" ht="15" hidden="false" customHeight="false" outlineLevel="0" collapsed="false">
      <c r="A38" s="18" t="n">
        <v>37</v>
      </c>
      <c r="B38" s="19" t="s">
        <v>168</v>
      </c>
      <c r="C38" s="18" t="n">
        <v>2011</v>
      </c>
      <c r="D38" s="19" t="s">
        <v>162</v>
      </c>
      <c r="E38" s="19" t="s">
        <v>163</v>
      </c>
      <c r="F38" s="19" t="s">
        <v>38</v>
      </c>
      <c r="G38" s="18" t="s">
        <v>39</v>
      </c>
      <c r="H38" s="18" t="s">
        <v>34</v>
      </c>
      <c r="I38" s="20" t="n">
        <v>40817</v>
      </c>
      <c r="J38" s="20" t="n">
        <v>41899</v>
      </c>
      <c r="K38" s="21" t="n">
        <v>3</v>
      </c>
      <c r="L38" s="22" t="n">
        <v>450000</v>
      </c>
      <c r="M38" s="22" t="n">
        <v>0</v>
      </c>
      <c r="N38" s="22" t="n">
        <v>0</v>
      </c>
      <c r="O38" s="22" t="n">
        <v>0</v>
      </c>
      <c r="P38" s="22" t="n">
        <v>52534.804307854</v>
      </c>
      <c r="Q38" s="22" t="n">
        <v>52534.804307854</v>
      </c>
      <c r="R38" s="22" t="n">
        <v>0</v>
      </c>
      <c r="S38" s="22" t="n">
        <v>555069.608615708</v>
      </c>
      <c r="T38" s="19" t="s">
        <v>40</v>
      </c>
      <c r="U38" s="23" t="s">
        <v>169</v>
      </c>
      <c r="V38" s="24" t="n">
        <v>41890</v>
      </c>
      <c r="W38" s="19"/>
      <c r="X38" s="19"/>
      <c r="Y38" s="19"/>
      <c r="Z38" s="19"/>
      <c r="AA38" s="25"/>
      <c r="AB38" s="25"/>
      <c r="AC38" s="25" t="n">
        <v>0</v>
      </c>
    </row>
    <row r="39" customFormat="false" ht="15" hidden="false" customHeight="false" outlineLevel="0" collapsed="false">
      <c r="A39" s="18" t="n">
        <v>38</v>
      </c>
      <c r="B39" s="19" t="s">
        <v>170</v>
      </c>
      <c r="C39" s="18" t="n">
        <v>2011</v>
      </c>
      <c r="D39" s="19" t="s">
        <v>162</v>
      </c>
      <c r="E39" s="19" t="s">
        <v>171</v>
      </c>
      <c r="F39" s="19" t="s">
        <v>167</v>
      </c>
      <c r="G39" s="18" t="s">
        <v>48</v>
      </c>
      <c r="H39" s="18" t="s">
        <v>34</v>
      </c>
      <c r="I39" s="20" t="n">
        <v>40756</v>
      </c>
      <c r="J39" s="20" t="n">
        <v>41837</v>
      </c>
      <c r="K39" s="21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19" t="s">
        <v>109</v>
      </c>
      <c r="U39" s="26"/>
      <c r="V39" s="24"/>
      <c r="W39" s="19"/>
      <c r="X39" s="19"/>
      <c r="Y39" s="19"/>
      <c r="Z39" s="19"/>
      <c r="AA39" s="25"/>
      <c r="AB39" s="25"/>
      <c r="AC39" s="25" t="n">
        <v>0</v>
      </c>
    </row>
    <row r="40" customFormat="false" ht="15" hidden="false" customHeight="false" outlineLevel="0" collapsed="false">
      <c r="A40" s="18" t="n">
        <v>39</v>
      </c>
      <c r="B40" s="19" t="s">
        <v>172</v>
      </c>
      <c r="C40" s="18" t="n">
        <v>2011</v>
      </c>
      <c r="D40" s="19" t="s">
        <v>162</v>
      </c>
      <c r="E40" s="19" t="s">
        <v>155</v>
      </c>
      <c r="F40" s="19" t="s">
        <v>38</v>
      </c>
      <c r="G40" s="18" t="s">
        <v>39</v>
      </c>
      <c r="H40" s="18" t="s">
        <v>34</v>
      </c>
      <c r="I40" s="20" t="n">
        <v>40817</v>
      </c>
      <c r="J40" s="20" t="n">
        <v>41899</v>
      </c>
      <c r="K40" s="21" t="n">
        <v>3</v>
      </c>
      <c r="L40" s="22" t="n">
        <v>450000</v>
      </c>
      <c r="M40" s="22" t="n">
        <v>0</v>
      </c>
      <c r="N40" s="22" t="n">
        <v>0</v>
      </c>
      <c r="O40" s="22" t="n">
        <v>0</v>
      </c>
      <c r="P40" s="22" t="n">
        <v>52534.804307854</v>
      </c>
      <c r="Q40" s="22" t="n">
        <v>52534.804307854</v>
      </c>
      <c r="R40" s="22" t="n">
        <v>0</v>
      </c>
      <c r="S40" s="22" t="n">
        <v>555069.608615708</v>
      </c>
      <c r="T40" s="19" t="s">
        <v>40</v>
      </c>
      <c r="U40" s="26" t="s">
        <v>173</v>
      </c>
      <c r="V40" s="24" t="n">
        <v>41870</v>
      </c>
      <c r="W40" s="19" t="s">
        <v>112</v>
      </c>
      <c r="X40" s="19" t="s">
        <v>43</v>
      </c>
      <c r="Y40" s="19"/>
      <c r="Z40" s="27"/>
      <c r="AA40" s="25" t="n">
        <v>555070</v>
      </c>
      <c r="AB40" s="25" t="n">
        <v>114</v>
      </c>
      <c r="AC40" s="25" t="n">
        <v>63277980</v>
      </c>
    </row>
    <row r="41" customFormat="false" ht="15" hidden="false" customHeight="false" outlineLevel="0" collapsed="false">
      <c r="A41" s="18" t="n">
        <v>40</v>
      </c>
      <c r="B41" s="19" t="s">
        <v>174</v>
      </c>
      <c r="C41" s="18" t="n">
        <v>2011</v>
      </c>
      <c r="D41" s="19" t="s">
        <v>162</v>
      </c>
      <c r="E41" s="19" t="s">
        <v>175</v>
      </c>
      <c r="F41" s="19" t="s">
        <v>176</v>
      </c>
      <c r="G41" s="18" t="s">
        <v>65</v>
      </c>
      <c r="H41" s="18" t="s">
        <v>34</v>
      </c>
      <c r="I41" s="20" t="n">
        <v>40787</v>
      </c>
      <c r="J41" s="20" t="n">
        <v>41868</v>
      </c>
      <c r="K41" s="21" t="n">
        <v>2</v>
      </c>
      <c r="L41" s="22" t="n">
        <v>2000</v>
      </c>
      <c r="M41" s="22" t="n">
        <v>0</v>
      </c>
      <c r="N41" s="22" t="n">
        <v>0</v>
      </c>
      <c r="O41" s="22" t="n">
        <v>0</v>
      </c>
      <c r="P41" s="22" t="n">
        <v>382.701875239189</v>
      </c>
      <c r="Q41" s="22" t="n">
        <v>382.701875239189</v>
      </c>
      <c r="R41" s="22" t="n">
        <v>0</v>
      </c>
      <c r="S41" s="22" t="n">
        <v>2765.40375047838</v>
      </c>
      <c r="T41" s="19" t="s">
        <v>35</v>
      </c>
      <c r="U41" s="23"/>
      <c r="V41" s="24"/>
      <c r="W41" s="19"/>
      <c r="X41" s="19"/>
      <c r="Y41" s="19"/>
      <c r="Z41" s="19"/>
      <c r="AA41" s="25"/>
      <c r="AB41" s="25"/>
      <c r="AC41" s="25" t="n">
        <v>0</v>
      </c>
    </row>
    <row r="42" customFormat="false" ht="15" hidden="false" customHeight="false" outlineLevel="0" collapsed="false">
      <c r="A42" s="18" t="n">
        <v>41</v>
      </c>
      <c r="B42" s="19" t="s">
        <v>177</v>
      </c>
      <c r="C42" s="18" t="n">
        <v>2011</v>
      </c>
      <c r="D42" s="19" t="s">
        <v>178</v>
      </c>
      <c r="E42" s="19" t="s">
        <v>46</v>
      </c>
      <c r="F42" s="19" t="s">
        <v>47</v>
      </c>
      <c r="G42" s="18" t="s">
        <v>48</v>
      </c>
      <c r="H42" s="18" t="s">
        <v>34</v>
      </c>
      <c r="I42" s="20" t="n">
        <v>40756</v>
      </c>
      <c r="J42" s="20" t="n">
        <v>41837</v>
      </c>
      <c r="K42" s="21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1413.5</v>
      </c>
      <c r="S42" s="22" t="n">
        <v>1413.5</v>
      </c>
      <c r="T42" s="19" t="s">
        <v>35</v>
      </c>
      <c r="U42" s="23"/>
      <c r="V42" s="24"/>
      <c r="W42" s="19"/>
      <c r="X42" s="19"/>
      <c r="Y42" s="19"/>
      <c r="Z42" s="19"/>
      <c r="AA42" s="25"/>
      <c r="AB42" s="25"/>
      <c r="AC42" s="25" t="n">
        <v>0</v>
      </c>
    </row>
    <row r="43" customFormat="false" ht="15" hidden="false" customHeight="false" outlineLevel="0" collapsed="false">
      <c r="A43" s="18" t="n">
        <v>42</v>
      </c>
      <c r="B43" s="19" t="s">
        <v>179</v>
      </c>
      <c r="C43" s="18" t="n">
        <v>2011</v>
      </c>
      <c r="D43" s="19" t="s">
        <v>178</v>
      </c>
      <c r="E43" s="19" t="s">
        <v>180</v>
      </c>
      <c r="F43" s="19" t="s">
        <v>38</v>
      </c>
      <c r="G43" s="18" t="s">
        <v>39</v>
      </c>
      <c r="H43" s="18" t="s">
        <v>34</v>
      </c>
      <c r="I43" s="20" t="n">
        <v>40817</v>
      </c>
      <c r="J43" s="20" t="n">
        <v>41899</v>
      </c>
      <c r="K43" s="21" t="n">
        <v>3</v>
      </c>
      <c r="L43" s="22" t="n">
        <v>450000</v>
      </c>
      <c r="M43" s="22" t="n">
        <v>0</v>
      </c>
      <c r="N43" s="22" t="n">
        <v>0</v>
      </c>
      <c r="O43" s="22" t="n">
        <v>0</v>
      </c>
      <c r="P43" s="22" t="n">
        <v>52534.804307854</v>
      </c>
      <c r="Q43" s="22" t="n">
        <v>52534.804307854</v>
      </c>
      <c r="R43" s="22" t="n">
        <v>0</v>
      </c>
      <c r="S43" s="22" t="n">
        <v>555069.608615708</v>
      </c>
      <c r="T43" s="19" t="s">
        <v>40</v>
      </c>
      <c r="U43" s="23" t="s">
        <v>181</v>
      </c>
      <c r="V43" s="24" t="n">
        <v>41890</v>
      </c>
      <c r="W43" s="19"/>
      <c r="X43" s="19"/>
      <c r="Y43" s="19"/>
      <c r="Z43" s="19"/>
      <c r="AA43" s="25"/>
      <c r="AB43" s="25"/>
      <c r="AC43" s="25" t="n">
        <v>0</v>
      </c>
    </row>
    <row r="44" customFormat="false" ht="15" hidden="false" customHeight="false" outlineLevel="0" collapsed="false">
      <c r="A44" s="18" t="n">
        <v>43</v>
      </c>
      <c r="B44" s="19" t="s">
        <v>182</v>
      </c>
      <c r="C44" s="18" t="n">
        <v>2011</v>
      </c>
      <c r="D44" s="19" t="s">
        <v>178</v>
      </c>
      <c r="E44" s="19" t="s">
        <v>183</v>
      </c>
      <c r="F44" s="19" t="s">
        <v>38</v>
      </c>
      <c r="G44" s="18" t="s">
        <v>39</v>
      </c>
      <c r="H44" s="18" t="s">
        <v>34</v>
      </c>
      <c r="I44" s="20" t="n">
        <v>40817</v>
      </c>
      <c r="J44" s="20" t="n">
        <v>41899</v>
      </c>
      <c r="K44" s="21" t="n">
        <v>3</v>
      </c>
      <c r="L44" s="22" t="n">
        <v>450000</v>
      </c>
      <c r="M44" s="22" t="n">
        <v>0</v>
      </c>
      <c r="N44" s="22" t="n">
        <v>0</v>
      </c>
      <c r="O44" s="22" t="n">
        <v>0</v>
      </c>
      <c r="P44" s="22" t="n">
        <v>52534.804307854</v>
      </c>
      <c r="Q44" s="22" t="n">
        <v>52534.804307854</v>
      </c>
      <c r="R44" s="22" t="n">
        <v>0</v>
      </c>
      <c r="S44" s="22" t="n">
        <v>555069.608615708</v>
      </c>
      <c r="T44" s="19" t="s">
        <v>40</v>
      </c>
      <c r="U44" s="26" t="s">
        <v>184</v>
      </c>
      <c r="V44" s="24" t="n">
        <v>41858</v>
      </c>
      <c r="W44" s="19" t="s">
        <v>126</v>
      </c>
      <c r="X44" s="19" t="s">
        <v>43</v>
      </c>
      <c r="Y44" s="19" t="s">
        <v>127</v>
      </c>
      <c r="Z44" s="27" t="n">
        <v>41886</v>
      </c>
      <c r="AA44" s="25" t="n">
        <v>555070</v>
      </c>
      <c r="AB44" s="25" t="n">
        <v>116</v>
      </c>
      <c r="AC44" s="25" t="n">
        <v>64388120</v>
      </c>
    </row>
    <row r="45" customFormat="false" ht="15" hidden="false" customHeight="false" outlineLevel="0" collapsed="false">
      <c r="A45" s="18" t="n">
        <v>44</v>
      </c>
      <c r="B45" s="19" t="s">
        <v>185</v>
      </c>
      <c r="C45" s="18" t="n">
        <v>2011</v>
      </c>
      <c r="D45" s="19" t="s">
        <v>178</v>
      </c>
      <c r="E45" s="19" t="s">
        <v>186</v>
      </c>
      <c r="F45" s="19" t="s">
        <v>143</v>
      </c>
      <c r="G45" s="18" t="s">
        <v>65</v>
      </c>
      <c r="H45" s="18" t="s">
        <v>34</v>
      </c>
      <c r="I45" s="20" t="n">
        <v>40787</v>
      </c>
      <c r="J45" s="20" t="n">
        <v>41868</v>
      </c>
      <c r="K45" s="21" t="n">
        <v>2</v>
      </c>
      <c r="L45" s="22" t="n">
        <v>2200</v>
      </c>
      <c r="M45" s="22" t="n">
        <v>0</v>
      </c>
      <c r="N45" s="22" t="n">
        <v>0</v>
      </c>
      <c r="O45" s="22" t="n">
        <v>0</v>
      </c>
      <c r="P45" s="22" t="n">
        <v>382.701875239189</v>
      </c>
      <c r="Q45" s="22" t="n">
        <v>382.701875239189</v>
      </c>
      <c r="R45" s="22" t="n">
        <v>0</v>
      </c>
      <c r="S45" s="22" t="n">
        <v>2965.40375047838</v>
      </c>
      <c r="T45" s="19" t="s">
        <v>40</v>
      </c>
      <c r="U45" s="26" t="s">
        <v>187</v>
      </c>
      <c r="V45" s="24" t="n">
        <v>41870</v>
      </c>
      <c r="W45" s="19" t="s">
        <v>71</v>
      </c>
      <c r="X45" s="19" t="s">
        <v>43</v>
      </c>
      <c r="Y45" s="19"/>
      <c r="Z45" s="27"/>
      <c r="AA45" s="25" t="n">
        <v>2966</v>
      </c>
      <c r="AB45" s="25" t="n">
        <v>15726</v>
      </c>
      <c r="AC45" s="25" t="n">
        <v>46643316</v>
      </c>
    </row>
    <row r="46" customFormat="false" ht="15" hidden="false" customHeight="false" outlineLevel="0" collapsed="false">
      <c r="A46" s="18" t="n">
        <v>45</v>
      </c>
      <c r="B46" s="19" t="s">
        <v>188</v>
      </c>
      <c r="C46" s="18" t="n">
        <v>2011</v>
      </c>
      <c r="D46" s="19" t="s">
        <v>178</v>
      </c>
      <c r="E46" s="19" t="s">
        <v>155</v>
      </c>
      <c r="F46" s="19" t="s">
        <v>38</v>
      </c>
      <c r="G46" s="18" t="s">
        <v>39</v>
      </c>
      <c r="H46" s="18" t="s">
        <v>34</v>
      </c>
      <c r="I46" s="20" t="n">
        <v>40817</v>
      </c>
      <c r="J46" s="20" t="n">
        <v>41899</v>
      </c>
      <c r="K46" s="21" t="n">
        <v>3</v>
      </c>
      <c r="L46" s="22" t="n">
        <v>450000</v>
      </c>
      <c r="M46" s="22" t="n">
        <v>0</v>
      </c>
      <c r="N46" s="22" t="n">
        <v>0</v>
      </c>
      <c r="O46" s="22" t="n">
        <v>0</v>
      </c>
      <c r="P46" s="22" t="n">
        <v>52534.804307854</v>
      </c>
      <c r="Q46" s="22" t="n">
        <v>52534.804307854</v>
      </c>
      <c r="R46" s="22" t="n">
        <v>0</v>
      </c>
      <c r="S46" s="22" t="n">
        <v>555069.608615708</v>
      </c>
      <c r="T46" s="19" t="s">
        <v>40</v>
      </c>
      <c r="U46" s="23" t="s">
        <v>189</v>
      </c>
      <c r="V46" s="24" t="n">
        <v>41890</v>
      </c>
      <c r="W46" s="19"/>
      <c r="X46" s="19"/>
      <c r="Y46" s="19"/>
      <c r="Z46" s="19"/>
      <c r="AA46" s="25"/>
      <c r="AB46" s="25"/>
      <c r="AC46" s="25" t="n">
        <v>0</v>
      </c>
    </row>
    <row r="47" customFormat="false" ht="15" hidden="false" customHeight="false" outlineLevel="0" collapsed="false">
      <c r="A47" s="18" t="n">
        <v>46</v>
      </c>
      <c r="B47" s="19" t="s">
        <v>190</v>
      </c>
      <c r="C47" s="18" t="n">
        <v>2011</v>
      </c>
      <c r="D47" s="19" t="s">
        <v>178</v>
      </c>
      <c r="E47" s="19" t="s">
        <v>191</v>
      </c>
      <c r="F47" s="19" t="s">
        <v>32</v>
      </c>
      <c r="G47" s="18" t="s">
        <v>33</v>
      </c>
      <c r="H47" s="18" t="s">
        <v>34</v>
      </c>
      <c r="I47" s="20" t="n">
        <v>40787</v>
      </c>
      <c r="J47" s="20" t="n">
        <v>41868</v>
      </c>
      <c r="K47" s="21" t="n">
        <v>2</v>
      </c>
      <c r="L47" s="22" t="n">
        <v>1800</v>
      </c>
      <c r="M47" s="22" t="n">
        <v>0</v>
      </c>
      <c r="N47" s="22" t="n">
        <v>0</v>
      </c>
      <c r="O47" s="22" t="n">
        <v>0</v>
      </c>
      <c r="P47" s="22" t="n">
        <v>303.09153364316</v>
      </c>
      <c r="Q47" s="22" t="n">
        <v>303.09153364316</v>
      </c>
      <c r="R47" s="22" t="n">
        <v>0</v>
      </c>
      <c r="S47" s="22" t="n">
        <v>2406.18306728632</v>
      </c>
      <c r="T47" s="19" t="s">
        <v>35</v>
      </c>
      <c r="U47" s="23"/>
      <c r="V47" s="24"/>
      <c r="W47" s="19"/>
      <c r="X47" s="19"/>
      <c r="Y47" s="19"/>
      <c r="Z47" s="19"/>
      <c r="AA47" s="25"/>
      <c r="AB47" s="25"/>
      <c r="AC47" s="25" t="n">
        <v>0</v>
      </c>
    </row>
    <row r="48" customFormat="false" ht="15" hidden="false" customHeight="false" outlineLevel="0" collapsed="false">
      <c r="A48" s="18" t="n">
        <v>47</v>
      </c>
      <c r="B48" s="19" t="s">
        <v>192</v>
      </c>
      <c r="C48" s="18" t="n">
        <v>2011</v>
      </c>
      <c r="D48" s="19" t="s">
        <v>178</v>
      </c>
      <c r="E48" s="19" t="s">
        <v>193</v>
      </c>
      <c r="F48" s="19" t="s">
        <v>32</v>
      </c>
      <c r="G48" s="18" t="s">
        <v>33</v>
      </c>
      <c r="H48" s="18" t="s">
        <v>34</v>
      </c>
      <c r="I48" s="20" t="n">
        <v>40817</v>
      </c>
      <c r="J48" s="20" t="n">
        <v>41899</v>
      </c>
      <c r="K48" s="21" t="n">
        <v>3</v>
      </c>
      <c r="L48" s="22" t="n">
        <v>2700</v>
      </c>
      <c r="M48" s="22" t="n">
        <v>0</v>
      </c>
      <c r="N48" s="22" t="n">
        <v>0</v>
      </c>
      <c r="O48" s="22" t="n">
        <v>0</v>
      </c>
      <c r="P48" s="22" t="n">
        <v>303.09153364316</v>
      </c>
      <c r="Q48" s="22" t="n">
        <v>303.09153364316</v>
      </c>
      <c r="R48" s="22" t="n">
        <v>0</v>
      </c>
      <c r="S48" s="22" t="n">
        <v>3306.18306728632</v>
      </c>
      <c r="T48" s="19" t="s">
        <v>40</v>
      </c>
      <c r="U48" s="26" t="s">
        <v>194</v>
      </c>
      <c r="V48" s="24" t="n">
        <v>41870</v>
      </c>
      <c r="W48" s="19" t="s">
        <v>86</v>
      </c>
      <c r="X48" s="19" t="s">
        <v>87</v>
      </c>
      <c r="Y48" s="19"/>
      <c r="Z48" s="27"/>
      <c r="AA48" s="25" t="n">
        <v>3306</v>
      </c>
      <c r="AB48" s="25" t="n">
        <v>19634</v>
      </c>
      <c r="AC48" s="25" t="n">
        <v>64910004</v>
      </c>
    </row>
    <row r="49" customFormat="false" ht="15" hidden="false" customHeight="false" outlineLevel="0" collapsed="false">
      <c r="A49" s="18" t="n">
        <v>48</v>
      </c>
      <c r="B49" s="19" t="s">
        <v>195</v>
      </c>
      <c r="C49" s="18" t="n">
        <v>2011</v>
      </c>
      <c r="D49" s="19" t="s">
        <v>178</v>
      </c>
      <c r="E49" s="19" t="s">
        <v>196</v>
      </c>
      <c r="F49" s="19" t="s">
        <v>32</v>
      </c>
      <c r="G49" s="18" t="s">
        <v>33</v>
      </c>
      <c r="H49" s="18" t="s">
        <v>34</v>
      </c>
      <c r="I49" s="20" t="n">
        <v>40817</v>
      </c>
      <c r="J49" s="20" t="n">
        <v>41899</v>
      </c>
      <c r="K49" s="21" t="n">
        <v>3</v>
      </c>
      <c r="L49" s="22" t="n">
        <v>2700</v>
      </c>
      <c r="M49" s="22" t="n">
        <v>0</v>
      </c>
      <c r="N49" s="22" t="n">
        <v>0</v>
      </c>
      <c r="O49" s="22" t="n">
        <v>0</v>
      </c>
      <c r="P49" s="22" t="n">
        <v>303.09153364316</v>
      </c>
      <c r="Q49" s="22" t="n">
        <v>303.09153364316</v>
      </c>
      <c r="R49" s="22" t="n">
        <v>0</v>
      </c>
      <c r="S49" s="22" t="n">
        <v>3306.18306728632</v>
      </c>
      <c r="T49" s="19" t="s">
        <v>40</v>
      </c>
      <c r="U49" s="23" t="s">
        <v>197</v>
      </c>
      <c r="V49" s="24" t="n">
        <v>41890</v>
      </c>
      <c r="W49" s="19"/>
      <c r="X49" s="19"/>
      <c r="Y49" s="19"/>
      <c r="Z49" s="19"/>
      <c r="AA49" s="25"/>
      <c r="AB49" s="25"/>
      <c r="AC49" s="25" t="n">
        <v>0</v>
      </c>
    </row>
    <row r="50" customFormat="false" ht="15" hidden="false" customHeight="false" outlineLevel="0" collapsed="false">
      <c r="A50" s="18" t="n">
        <v>49</v>
      </c>
      <c r="B50" s="19" t="s">
        <v>198</v>
      </c>
      <c r="C50" s="18" t="n">
        <v>2011</v>
      </c>
      <c r="D50" s="19" t="s">
        <v>199</v>
      </c>
      <c r="E50" s="19" t="s">
        <v>52</v>
      </c>
      <c r="F50" s="19" t="s">
        <v>53</v>
      </c>
      <c r="G50" s="18" t="s">
        <v>54</v>
      </c>
      <c r="H50" s="18" t="s">
        <v>34</v>
      </c>
      <c r="I50" s="20" t="n">
        <v>40756</v>
      </c>
      <c r="J50" s="20" t="n">
        <v>41837</v>
      </c>
      <c r="K50" s="21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2500</v>
      </c>
      <c r="S50" s="22" t="n">
        <v>2500</v>
      </c>
      <c r="T50" s="19" t="s">
        <v>35</v>
      </c>
      <c r="U50" s="23"/>
      <c r="V50" s="24"/>
      <c r="W50" s="19"/>
      <c r="X50" s="19"/>
      <c r="Y50" s="19"/>
      <c r="Z50" s="19"/>
      <c r="AA50" s="25"/>
      <c r="AB50" s="25"/>
      <c r="AC50" s="25" t="n">
        <v>0</v>
      </c>
    </row>
    <row r="51" customFormat="false" ht="15" hidden="false" customHeight="false" outlineLevel="0" collapsed="false">
      <c r="A51" s="18" t="n">
        <v>50</v>
      </c>
      <c r="B51" s="19" t="s">
        <v>200</v>
      </c>
      <c r="C51" s="18" t="n">
        <v>2011</v>
      </c>
      <c r="D51" s="19" t="s">
        <v>199</v>
      </c>
      <c r="E51" s="19" t="s">
        <v>201</v>
      </c>
      <c r="F51" s="19" t="s">
        <v>69</v>
      </c>
      <c r="G51" s="18" t="s">
        <v>65</v>
      </c>
      <c r="H51" s="18" t="s">
        <v>34</v>
      </c>
      <c r="I51" s="20" t="n">
        <v>40787</v>
      </c>
      <c r="J51" s="20" t="n">
        <v>41868</v>
      </c>
      <c r="K51" s="21" t="n">
        <v>2</v>
      </c>
      <c r="L51" s="22" t="n">
        <v>2000</v>
      </c>
      <c r="M51" s="22" t="n">
        <v>0</v>
      </c>
      <c r="N51" s="22" t="n">
        <v>0</v>
      </c>
      <c r="O51" s="22" t="n">
        <v>0</v>
      </c>
      <c r="P51" s="22" t="n">
        <v>382.701875239189</v>
      </c>
      <c r="Q51" s="22" t="n">
        <v>382.701875239189</v>
      </c>
      <c r="R51" s="22" t="n">
        <v>0</v>
      </c>
      <c r="S51" s="22" t="n">
        <v>2765.40375047838</v>
      </c>
      <c r="T51" s="19" t="s">
        <v>40</v>
      </c>
      <c r="U51" s="26" t="s">
        <v>202</v>
      </c>
      <c r="V51" s="24" t="n">
        <v>41870</v>
      </c>
      <c r="W51" s="19" t="s">
        <v>71</v>
      </c>
      <c r="X51" s="19" t="s">
        <v>43</v>
      </c>
      <c r="Y51" s="19"/>
      <c r="Z51" s="27"/>
      <c r="AA51" s="25" t="n">
        <v>2766</v>
      </c>
      <c r="AB51" s="25" t="n">
        <v>15683</v>
      </c>
      <c r="AC51" s="25" t="n">
        <v>43379178</v>
      </c>
    </row>
    <row r="52" customFormat="false" ht="15" hidden="false" customHeight="false" outlineLevel="0" collapsed="false">
      <c r="A52" s="18" t="n">
        <v>51</v>
      </c>
      <c r="B52" s="19" t="s">
        <v>203</v>
      </c>
      <c r="C52" s="18" t="n">
        <v>2011</v>
      </c>
      <c r="D52" s="19" t="s">
        <v>199</v>
      </c>
      <c r="E52" s="19" t="s">
        <v>204</v>
      </c>
      <c r="F52" s="19" t="s">
        <v>38</v>
      </c>
      <c r="G52" s="18" t="s">
        <v>39</v>
      </c>
      <c r="H52" s="18" t="s">
        <v>34</v>
      </c>
      <c r="I52" s="20" t="n">
        <v>40817</v>
      </c>
      <c r="J52" s="20" t="n">
        <v>41899</v>
      </c>
      <c r="K52" s="21" t="n">
        <v>3</v>
      </c>
      <c r="L52" s="22" t="n">
        <v>450000</v>
      </c>
      <c r="M52" s="22" t="n">
        <v>0</v>
      </c>
      <c r="N52" s="22" t="n">
        <v>0</v>
      </c>
      <c r="O52" s="22" t="n">
        <v>0</v>
      </c>
      <c r="P52" s="22" t="n">
        <v>52534.804307854</v>
      </c>
      <c r="Q52" s="22" t="n">
        <v>52534.804307854</v>
      </c>
      <c r="R52" s="22" t="n">
        <v>0</v>
      </c>
      <c r="S52" s="22" t="n">
        <v>555069.608615708</v>
      </c>
      <c r="T52" s="19" t="s">
        <v>40</v>
      </c>
      <c r="U52" s="26" t="s">
        <v>205</v>
      </c>
      <c r="V52" s="24" t="n">
        <v>41884</v>
      </c>
      <c r="W52" s="19"/>
      <c r="X52" s="19"/>
      <c r="Y52" s="19"/>
      <c r="Z52" s="19"/>
      <c r="AA52" s="25" t="n">
        <v>555070</v>
      </c>
      <c r="AB52" s="25" t="n">
        <v>113</v>
      </c>
      <c r="AC52" s="25" t="n">
        <v>62722910</v>
      </c>
    </row>
    <row r="53" customFormat="false" ht="15" hidden="false" customHeight="false" outlineLevel="0" collapsed="false">
      <c r="A53" s="18" t="n">
        <v>52</v>
      </c>
      <c r="B53" s="19" t="s">
        <v>206</v>
      </c>
      <c r="C53" s="18" t="n">
        <v>2011</v>
      </c>
      <c r="D53" s="19" t="s">
        <v>199</v>
      </c>
      <c r="E53" s="19" t="s">
        <v>142</v>
      </c>
      <c r="F53" s="19" t="s">
        <v>143</v>
      </c>
      <c r="G53" s="18" t="s">
        <v>65</v>
      </c>
      <c r="H53" s="18" t="s">
        <v>34</v>
      </c>
      <c r="I53" s="20" t="n">
        <v>40817</v>
      </c>
      <c r="J53" s="20" t="n">
        <v>41899</v>
      </c>
      <c r="K53" s="21" t="n">
        <v>3</v>
      </c>
      <c r="L53" s="22" t="n">
        <v>3300</v>
      </c>
      <c r="M53" s="22" t="n">
        <v>0</v>
      </c>
      <c r="N53" s="22" t="n">
        <v>0</v>
      </c>
      <c r="O53" s="22" t="n">
        <v>0</v>
      </c>
      <c r="P53" s="22" t="n">
        <v>382.701875239189</v>
      </c>
      <c r="Q53" s="22" t="n">
        <v>382.701875239189</v>
      </c>
      <c r="R53" s="22" t="n">
        <v>0</v>
      </c>
      <c r="S53" s="22" t="n">
        <v>4065.40375047838</v>
      </c>
      <c r="T53" s="19" t="s">
        <v>40</v>
      </c>
      <c r="U53" s="23" t="s">
        <v>207</v>
      </c>
      <c r="V53" s="24" t="n">
        <v>41890</v>
      </c>
      <c r="W53" s="19"/>
      <c r="X53" s="19"/>
      <c r="Y53" s="19"/>
      <c r="Z53" s="19"/>
      <c r="AA53" s="25"/>
      <c r="AB53" s="25"/>
      <c r="AC53" s="25" t="n">
        <v>0</v>
      </c>
    </row>
    <row r="54" customFormat="false" ht="15" hidden="false" customHeight="false" outlineLevel="0" collapsed="false">
      <c r="A54" s="18" t="n">
        <v>53</v>
      </c>
      <c r="B54" s="19" t="s">
        <v>208</v>
      </c>
      <c r="C54" s="18" t="n">
        <v>2011</v>
      </c>
      <c r="D54" s="19" t="s">
        <v>199</v>
      </c>
      <c r="E54" s="19" t="s">
        <v>142</v>
      </c>
      <c r="F54" s="19" t="s">
        <v>143</v>
      </c>
      <c r="G54" s="18" t="s">
        <v>65</v>
      </c>
      <c r="H54" s="18" t="s">
        <v>34</v>
      </c>
      <c r="I54" s="20" t="n">
        <v>40817</v>
      </c>
      <c r="J54" s="20" t="n">
        <v>41899</v>
      </c>
      <c r="K54" s="21" t="n">
        <v>3</v>
      </c>
      <c r="L54" s="22" t="n">
        <v>3300</v>
      </c>
      <c r="M54" s="22" t="n">
        <v>0</v>
      </c>
      <c r="N54" s="22" t="n">
        <v>0</v>
      </c>
      <c r="O54" s="22" t="n">
        <v>0</v>
      </c>
      <c r="P54" s="22" t="n">
        <v>382.701875239189</v>
      </c>
      <c r="Q54" s="22" t="n">
        <v>382.701875239189</v>
      </c>
      <c r="R54" s="22" t="n">
        <v>0</v>
      </c>
      <c r="S54" s="22" t="n">
        <v>4065.40375047838</v>
      </c>
      <c r="T54" s="19" t="s">
        <v>40</v>
      </c>
      <c r="U54" s="26" t="s">
        <v>209</v>
      </c>
      <c r="V54" s="24" t="n">
        <v>41858</v>
      </c>
      <c r="W54" s="19" t="s">
        <v>71</v>
      </c>
      <c r="X54" s="19" t="s">
        <v>43</v>
      </c>
      <c r="Y54" s="19"/>
      <c r="Z54" s="27"/>
      <c r="AA54" s="25" t="n">
        <v>4066</v>
      </c>
      <c r="AB54" s="25" t="n">
        <v>15834</v>
      </c>
      <c r="AC54" s="25" t="n">
        <v>64381044</v>
      </c>
    </row>
    <row r="55" customFormat="false" ht="15" hidden="false" customHeight="false" outlineLevel="0" collapsed="false">
      <c r="A55" s="18" t="n">
        <v>54</v>
      </c>
      <c r="B55" s="19" t="s">
        <v>210</v>
      </c>
      <c r="C55" s="18" t="n">
        <v>2011</v>
      </c>
      <c r="D55" s="19" t="s">
        <v>199</v>
      </c>
      <c r="E55" s="19" t="s">
        <v>211</v>
      </c>
      <c r="F55" s="19" t="s">
        <v>69</v>
      </c>
      <c r="G55" s="18" t="s">
        <v>65</v>
      </c>
      <c r="H55" s="18" t="s">
        <v>34</v>
      </c>
      <c r="I55" s="20" t="n">
        <v>40787</v>
      </c>
      <c r="J55" s="20" t="n">
        <v>41868</v>
      </c>
      <c r="K55" s="21" t="n">
        <v>2</v>
      </c>
      <c r="L55" s="22" t="n">
        <v>2000</v>
      </c>
      <c r="M55" s="22" t="n">
        <v>0</v>
      </c>
      <c r="N55" s="22" t="n">
        <v>0</v>
      </c>
      <c r="O55" s="22" t="n">
        <v>0</v>
      </c>
      <c r="P55" s="22" t="n">
        <v>382.701875239189</v>
      </c>
      <c r="Q55" s="22" t="n">
        <v>382.701875239189</v>
      </c>
      <c r="R55" s="22" t="n">
        <v>0</v>
      </c>
      <c r="S55" s="22" t="n">
        <v>2765.40375047838</v>
      </c>
      <c r="T55" s="19" t="s">
        <v>40</v>
      </c>
      <c r="U55" s="26" t="s">
        <v>212</v>
      </c>
      <c r="V55" s="24" t="n">
        <v>41858</v>
      </c>
      <c r="W55" s="19" t="s">
        <v>71</v>
      </c>
      <c r="X55" s="19" t="s">
        <v>43</v>
      </c>
      <c r="Y55" s="19"/>
      <c r="Z55" s="27"/>
      <c r="AA55" s="25" t="n">
        <v>2766</v>
      </c>
      <c r="AB55" s="25" t="n">
        <v>15834</v>
      </c>
      <c r="AC55" s="25" t="n">
        <v>43796844</v>
      </c>
    </row>
    <row r="56" customFormat="false" ht="15" hidden="false" customHeight="false" outlineLevel="0" collapsed="false">
      <c r="A56" s="18" t="n">
        <v>55</v>
      </c>
      <c r="B56" s="19" t="s">
        <v>213</v>
      </c>
      <c r="C56" s="18" t="n">
        <v>2011</v>
      </c>
      <c r="D56" s="19" t="s">
        <v>214</v>
      </c>
      <c r="E56" s="19" t="s">
        <v>215</v>
      </c>
      <c r="F56" s="19" t="s">
        <v>53</v>
      </c>
      <c r="G56" s="18" t="s">
        <v>54</v>
      </c>
      <c r="H56" s="18" t="s">
        <v>34</v>
      </c>
      <c r="I56" s="20" t="n">
        <v>40848</v>
      </c>
      <c r="J56" s="20" t="n">
        <v>41929</v>
      </c>
      <c r="K56" s="21" t="n">
        <v>4</v>
      </c>
      <c r="L56" s="22" t="n">
        <v>7000</v>
      </c>
      <c r="M56" s="22" t="n">
        <v>0</v>
      </c>
      <c r="N56" s="22" t="n">
        <v>0</v>
      </c>
      <c r="O56" s="22" t="n">
        <v>0</v>
      </c>
      <c r="P56" s="22" t="n">
        <v>552.079499447921</v>
      </c>
      <c r="Q56" s="22" t="n">
        <v>552.079499447921</v>
      </c>
      <c r="R56" s="22" t="n">
        <v>1580.64</v>
      </c>
      <c r="S56" s="22" t="n">
        <v>9684.79899889584</v>
      </c>
      <c r="T56" s="19" t="s">
        <v>40</v>
      </c>
      <c r="U56" s="26" t="s">
        <v>216</v>
      </c>
      <c r="V56" s="24" t="n">
        <v>41858</v>
      </c>
      <c r="W56" s="19" t="s">
        <v>56</v>
      </c>
      <c r="X56" s="19" t="s">
        <v>43</v>
      </c>
      <c r="Y56" s="19"/>
      <c r="Z56" s="27"/>
      <c r="AA56" s="25" t="n">
        <v>9685</v>
      </c>
      <c r="AB56" s="25" t="n">
        <v>10982</v>
      </c>
      <c r="AC56" s="25" t="n">
        <v>106360670</v>
      </c>
    </row>
    <row r="57" customFormat="false" ht="15" hidden="false" customHeight="false" outlineLevel="0" collapsed="false">
      <c r="A57" s="18" t="n">
        <v>56</v>
      </c>
      <c r="B57" s="19" t="s">
        <v>217</v>
      </c>
      <c r="C57" s="18" t="n">
        <v>2011</v>
      </c>
      <c r="D57" s="19" t="s">
        <v>214</v>
      </c>
      <c r="E57" s="19" t="s">
        <v>218</v>
      </c>
      <c r="F57" s="19" t="s">
        <v>38</v>
      </c>
      <c r="G57" s="18" t="s">
        <v>39</v>
      </c>
      <c r="H57" s="18" t="s">
        <v>34</v>
      </c>
      <c r="I57" s="20" t="n">
        <v>40817</v>
      </c>
      <c r="J57" s="20" t="n">
        <v>41899</v>
      </c>
      <c r="K57" s="21" t="n">
        <v>3</v>
      </c>
      <c r="L57" s="22" t="n">
        <v>450000</v>
      </c>
      <c r="M57" s="22" t="n">
        <v>0</v>
      </c>
      <c r="N57" s="22" t="n">
        <v>0</v>
      </c>
      <c r="O57" s="22" t="n">
        <v>0</v>
      </c>
      <c r="P57" s="22" t="n">
        <v>52534.804307854</v>
      </c>
      <c r="Q57" s="22" t="n">
        <v>52534.804307854</v>
      </c>
      <c r="R57" s="22" t="n">
        <v>0</v>
      </c>
      <c r="S57" s="22" t="n">
        <v>555069.608615708</v>
      </c>
      <c r="T57" s="19" t="s">
        <v>40</v>
      </c>
      <c r="U57" s="26" t="s">
        <v>219</v>
      </c>
      <c r="V57" s="24" t="n">
        <v>41859</v>
      </c>
      <c r="W57" s="19" t="s">
        <v>112</v>
      </c>
      <c r="X57" s="19" t="s">
        <v>43</v>
      </c>
      <c r="Y57" s="19"/>
      <c r="Z57" s="27"/>
      <c r="AA57" s="25" t="n">
        <v>555070</v>
      </c>
      <c r="AB57" s="25" t="n">
        <v>117</v>
      </c>
      <c r="AC57" s="25" t="n">
        <v>64943190</v>
      </c>
    </row>
    <row r="58" customFormat="false" ht="15" hidden="false" customHeight="false" outlineLevel="0" collapsed="false">
      <c r="A58" s="18" t="n">
        <v>57</v>
      </c>
      <c r="B58" s="19" t="s">
        <v>220</v>
      </c>
      <c r="C58" s="18" t="n">
        <v>2011</v>
      </c>
      <c r="D58" s="19" t="s">
        <v>214</v>
      </c>
      <c r="E58" s="19" t="s">
        <v>221</v>
      </c>
      <c r="F58" s="19" t="s">
        <v>53</v>
      </c>
      <c r="G58" s="18" t="s">
        <v>54</v>
      </c>
      <c r="H58" s="18" t="s">
        <v>34</v>
      </c>
      <c r="I58" s="20" t="n">
        <v>40756</v>
      </c>
      <c r="J58" s="20" t="n">
        <v>41837</v>
      </c>
      <c r="K58" s="21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19" t="s">
        <v>109</v>
      </c>
      <c r="U58" s="26"/>
      <c r="V58" s="24"/>
      <c r="W58" s="19"/>
      <c r="X58" s="19"/>
      <c r="Y58" s="19"/>
      <c r="Z58" s="19"/>
      <c r="AA58" s="25"/>
      <c r="AB58" s="25"/>
      <c r="AC58" s="25" t="n">
        <v>0</v>
      </c>
    </row>
    <row r="59" customFormat="false" ht="15" hidden="false" customHeight="false" outlineLevel="0" collapsed="false">
      <c r="A59" s="18" t="n">
        <v>58</v>
      </c>
      <c r="B59" s="19" t="s">
        <v>222</v>
      </c>
      <c r="C59" s="18" t="n">
        <v>2011</v>
      </c>
      <c r="D59" s="19" t="s">
        <v>214</v>
      </c>
      <c r="E59" s="19" t="s">
        <v>84</v>
      </c>
      <c r="F59" s="19" t="s">
        <v>32</v>
      </c>
      <c r="G59" s="18" t="s">
        <v>33</v>
      </c>
      <c r="H59" s="18" t="s">
        <v>34</v>
      </c>
      <c r="I59" s="20" t="n">
        <v>40787</v>
      </c>
      <c r="J59" s="20" t="n">
        <v>41868</v>
      </c>
      <c r="K59" s="21" t="n">
        <v>2</v>
      </c>
      <c r="L59" s="22" t="n">
        <v>1800</v>
      </c>
      <c r="M59" s="22" t="n">
        <v>0</v>
      </c>
      <c r="N59" s="22" t="n">
        <v>0</v>
      </c>
      <c r="O59" s="22" t="n">
        <v>0</v>
      </c>
      <c r="P59" s="22" t="n">
        <v>303.09153364316</v>
      </c>
      <c r="Q59" s="22" t="n">
        <v>303.09153364316</v>
      </c>
      <c r="R59" s="22" t="n">
        <v>0</v>
      </c>
      <c r="S59" s="22" t="n">
        <v>2406.18306728632</v>
      </c>
      <c r="T59" s="19" t="s">
        <v>40</v>
      </c>
      <c r="U59" s="26" t="s">
        <v>223</v>
      </c>
      <c r="V59" s="24" t="n">
        <v>41858</v>
      </c>
      <c r="W59" s="19" t="s">
        <v>86</v>
      </c>
      <c r="X59" s="19" t="s">
        <v>87</v>
      </c>
      <c r="Y59" s="19"/>
      <c r="Z59" s="27"/>
      <c r="AA59" s="25" t="n">
        <v>2406</v>
      </c>
      <c r="AB59" s="25" t="n">
        <v>19936</v>
      </c>
      <c r="AC59" s="25" t="n">
        <v>47966016</v>
      </c>
    </row>
    <row r="60" customFormat="false" ht="15" hidden="false" customHeight="false" outlineLevel="0" collapsed="false">
      <c r="A60" s="18" t="n">
        <v>59</v>
      </c>
      <c r="B60" s="19" t="s">
        <v>224</v>
      </c>
      <c r="C60" s="18" t="n">
        <v>2011</v>
      </c>
      <c r="D60" s="19" t="s">
        <v>214</v>
      </c>
      <c r="E60" s="19" t="s">
        <v>193</v>
      </c>
      <c r="F60" s="19" t="s">
        <v>32</v>
      </c>
      <c r="G60" s="18" t="s">
        <v>33</v>
      </c>
      <c r="H60" s="18" t="s">
        <v>34</v>
      </c>
      <c r="I60" s="20" t="n">
        <v>40787</v>
      </c>
      <c r="J60" s="20" t="n">
        <v>41868</v>
      </c>
      <c r="K60" s="21" t="n">
        <v>2</v>
      </c>
      <c r="L60" s="22" t="n">
        <v>1800</v>
      </c>
      <c r="M60" s="22" t="n">
        <v>0</v>
      </c>
      <c r="N60" s="22" t="n">
        <v>0</v>
      </c>
      <c r="O60" s="22" t="n">
        <v>0</v>
      </c>
      <c r="P60" s="22" t="n">
        <v>303.09153364316</v>
      </c>
      <c r="Q60" s="22" t="n">
        <v>303.09153364316</v>
      </c>
      <c r="R60" s="22" t="n">
        <v>0</v>
      </c>
      <c r="S60" s="22" t="n">
        <v>2406.18306728632</v>
      </c>
      <c r="T60" s="19" t="s">
        <v>40</v>
      </c>
      <c r="U60" s="23" t="s">
        <v>225</v>
      </c>
      <c r="V60" s="24" t="n">
        <v>41890</v>
      </c>
      <c r="W60" s="19"/>
      <c r="X60" s="19"/>
      <c r="Y60" s="19"/>
      <c r="Z60" s="19"/>
      <c r="AA60" s="25"/>
      <c r="AB60" s="25"/>
      <c r="AC60" s="25" t="n">
        <v>0</v>
      </c>
    </row>
    <row r="61" customFormat="false" ht="15" hidden="false" customHeight="false" outlineLevel="0" collapsed="false">
      <c r="A61" s="18" t="n">
        <v>60</v>
      </c>
      <c r="B61" s="19" t="s">
        <v>226</v>
      </c>
      <c r="C61" s="18" t="n">
        <v>2011</v>
      </c>
      <c r="D61" s="19" t="s">
        <v>214</v>
      </c>
      <c r="E61" s="19" t="s">
        <v>46</v>
      </c>
      <c r="F61" s="19" t="s">
        <v>47</v>
      </c>
      <c r="G61" s="18" t="s">
        <v>48</v>
      </c>
      <c r="H61" s="18" t="s">
        <v>34</v>
      </c>
      <c r="I61" s="20" t="n">
        <v>40848</v>
      </c>
      <c r="J61" s="20" t="n">
        <v>41929</v>
      </c>
      <c r="K61" s="21" t="n">
        <v>4</v>
      </c>
      <c r="L61" s="22" t="n">
        <v>2400</v>
      </c>
      <c r="M61" s="22" t="n">
        <v>0</v>
      </c>
      <c r="N61" s="22" t="n">
        <v>0</v>
      </c>
      <c r="O61" s="22" t="n">
        <v>0</v>
      </c>
      <c r="P61" s="22" t="n">
        <v>517.732332384157</v>
      </c>
      <c r="Q61" s="22" t="n">
        <v>517.732332384157</v>
      </c>
      <c r="R61" s="22" t="n">
        <v>0</v>
      </c>
      <c r="S61" s="22" t="n">
        <v>3435.46466476832</v>
      </c>
      <c r="T61" s="19" t="s">
        <v>40</v>
      </c>
      <c r="U61" s="26" t="s">
        <v>227</v>
      </c>
      <c r="V61" s="24" t="n">
        <v>41883</v>
      </c>
      <c r="W61" s="19"/>
      <c r="X61" s="19"/>
      <c r="Y61" s="19"/>
      <c r="Z61" s="19"/>
      <c r="AA61" s="25" t="n">
        <v>3436</v>
      </c>
      <c r="AB61" s="25" t="n">
        <v>11769</v>
      </c>
      <c r="AC61" s="25" t="n">
        <v>40438284</v>
      </c>
    </row>
    <row r="62" customFormat="false" ht="15" hidden="false" customHeight="false" outlineLevel="0" collapsed="false">
      <c r="A62" s="18" t="n">
        <v>61</v>
      </c>
      <c r="B62" s="19" t="s">
        <v>228</v>
      </c>
      <c r="C62" s="18" t="n">
        <v>2011</v>
      </c>
      <c r="D62" s="19" t="s">
        <v>214</v>
      </c>
      <c r="E62" s="19" t="s">
        <v>52</v>
      </c>
      <c r="F62" s="19" t="s">
        <v>53</v>
      </c>
      <c r="G62" s="18" t="s">
        <v>54</v>
      </c>
      <c r="H62" s="18" t="s">
        <v>34</v>
      </c>
      <c r="I62" s="20" t="n">
        <v>40848</v>
      </c>
      <c r="J62" s="20" t="n">
        <v>41929</v>
      </c>
      <c r="K62" s="21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19" t="s">
        <v>109</v>
      </c>
      <c r="U62" s="26"/>
      <c r="V62" s="24"/>
      <c r="W62" s="19"/>
      <c r="X62" s="19"/>
      <c r="Y62" s="19"/>
      <c r="Z62" s="19"/>
      <c r="AA62" s="25"/>
      <c r="AB62" s="25"/>
      <c r="AC62" s="25" t="n">
        <v>0</v>
      </c>
    </row>
    <row r="63" customFormat="false" ht="15" hidden="false" customHeight="false" outlineLevel="0" collapsed="false">
      <c r="A63" s="18" t="n">
        <v>62</v>
      </c>
      <c r="B63" s="19" t="s">
        <v>229</v>
      </c>
      <c r="C63" s="18" t="n">
        <v>2011</v>
      </c>
      <c r="D63" s="19" t="s">
        <v>230</v>
      </c>
      <c r="E63" s="19" t="s">
        <v>231</v>
      </c>
      <c r="F63" s="19" t="s">
        <v>232</v>
      </c>
      <c r="G63" s="18" t="s">
        <v>33</v>
      </c>
      <c r="H63" s="18" t="s">
        <v>34</v>
      </c>
      <c r="I63" s="20" t="n">
        <v>40817</v>
      </c>
      <c r="J63" s="20" t="n">
        <v>41899</v>
      </c>
      <c r="K63" s="21" t="n">
        <v>3</v>
      </c>
      <c r="L63" s="22" t="n">
        <v>3300</v>
      </c>
      <c r="M63" s="22" t="n">
        <v>0</v>
      </c>
      <c r="N63" s="22" t="n">
        <v>0</v>
      </c>
      <c r="O63" s="22" t="n">
        <v>0</v>
      </c>
      <c r="P63" s="22" t="n">
        <v>303.09153364316</v>
      </c>
      <c r="Q63" s="22" t="n">
        <v>303.09153364316</v>
      </c>
      <c r="R63" s="22" t="n">
        <v>0</v>
      </c>
      <c r="S63" s="22" t="n">
        <v>3906.18306728632</v>
      </c>
      <c r="T63" s="19" t="s">
        <v>40</v>
      </c>
      <c r="U63" s="23" t="s">
        <v>233</v>
      </c>
      <c r="V63" s="24" t="n">
        <v>41890</v>
      </c>
      <c r="W63" s="19"/>
      <c r="X63" s="19"/>
      <c r="Y63" s="19"/>
      <c r="Z63" s="19"/>
      <c r="AA63" s="25"/>
      <c r="AB63" s="25"/>
      <c r="AC63" s="25" t="n">
        <v>0</v>
      </c>
    </row>
    <row r="64" customFormat="false" ht="15" hidden="false" customHeight="false" outlineLevel="0" collapsed="false">
      <c r="A64" s="18" t="n">
        <v>63</v>
      </c>
      <c r="B64" s="19" t="s">
        <v>234</v>
      </c>
      <c r="C64" s="18" t="n">
        <v>2011</v>
      </c>
      <c r="D64" s="19" t="s">
        <v>230</v>
      </c>
      <c r="E64" s="19" t="s">
        <v>37</v>
      </c>
      <c r="F64" s="19" t="s">
        <v>38</v>
      </c>
      <c r="G64" s="18" t="s">
        <v>39</v>
      </c>
      <c r="H64" s="18" t="s">
        <v>34</v>
      </c>
      <c r="I64" s="20" t="n">
        <v>40817</v>
      </c>
      <c r="J64" s="20" t="n">
        <v>41899</v>
      </c>
      <c r="K64" s="21" t="n">
        <v>3</v>
      </c>
      <c r="L64" s="22" t="n">
        <v>450000</v>
      </c>
      <c r="M64" s="22" t="n">
        <v>0</v>
      </c>
      <c r="N64" s="22" t="n">
        <v>0</v>
      </c>
      <c r="O64" s="22" t="n">
        <v>0</v>
      </c>
      <c r="P64" s="22" t="n">
        <v>52534.804307854</v>
      </c>
      <c r="Q64" s="22" t="n">
        <v>52534.804307854</v>
      </c>
      <c r="R64" s="22" t="n">
        <v>0</v>
      </c>
      <c r="S64" s="22" t="n">
        <v>555069.608615708</v>
      </c>
      <c r="T64" s="19" t="s">
        <v>40</v>
      </c>
      <c r="U64" s="23" t="s">
        <v>235</v>
      </c>
      <c r="V64" s="24" t="n">
        <v>41890</v>
      </c>
      <c r="W64" s="19"/>
      <c r="X64" s="19"/>
      <c r="Y64" s="19"/>
      <c r="Z64" s="19"/>
      <c r="AA64" s="25"/>
      <c r="AB64" s="25"/>
      <c r="AC64" s="25" t="n">
        <v>0</v>
      </c>
    </row>
    <row r="65" customFormat="false" ht="15" hidden="false" customHeight="false" outlineLevel="0" collapsed="false">
      <c r="A65" s="18" t="n">
        <v>64</v>
      </c>
      <c r="B65" s="19" t="s">
        <v>236</v>
      </c>
      <c r="C65" s="18" t="n">
        <v>2011</v>
      </c>
      <c r="D65" s="19" t="s">
        <v>230</v>
      </c>
      <c r="E65" s="19" t="s">
        <v>237</v>
      </c>
      <c r="F65" s="19" t="s">
        <v>38</v>
      </c>
      <c r="G65" s="18" t="s">
        <v>39</v>
      </c>
      <c r="H65" s="18" t="s">
        <v>34</v>
      </c>
      <c r="I65" s="20" t="n">
        <v>40817</v>
      </c>
      <c r="J65" s="20" t="n">
        <v>41899</v>
      </c>
      <c r="K65" s="21" t="n">
        <v>3</v>
      </c>
      <c r="L65" s="22" t="n">
        <v>450000</v>
      </c>
      <c r="M65" s="22" t="n">
        <v>0</v>
      </c>
      <c r="N65" s="22" t="n">
        <v>0</v>
      </c>
      <c r="O65" s="22" t="n">
        <v>0</v>
      </c>
      <c r="P65" s="22" t="n">
        <v>52534.804307854</v>
      </c>
      <c r="Q65" s="22" t="n">
        <v>52534.804307854</v>
      </c>
      <c r="R65" s="22" t="n">
        <v>0</v>
      </c>
      <c r="S65" s="22" t="n">
        <v>555069.608615708</v>
      </c>
      <c r="T65" s="19" t="s">
        <v>40</v>
      </c>
      <c r="U65" s="23" t="s">
        <v>238</v>
      </c>
      <c r="V65" s="24" t="n">
        <v>41890</v>
      </c>
      <c r="W65" s="19"/>
      <c r="X65" s="19"/>
      <c r="Y65" s="19"/>
      <c r="Z65" s="19"/>
      <c r="AA65" s="25"/>
      <c r="AB65" s="25"/>
      <c r="AC65" s="25" t="n">
        <v>0</v>
      </c>
    </row>
    <row r="66" customFormat="false" ht="15" hidden="false" customHeight="false" outlineLevel="0" collapsed="false">
      <c r="A66" s="18" t="n">
        <v>65</v>
      </c>
      <c r="B66" s="19" t="s">
        <v>239</v>
      </c>
      <c r="C66" s="18" t="n">
        <v>2011</v>
      </c>
      <c r="D66" s="19" t="s">
        <v>230</v>
      </c>
      <c r="E66" s="19" t="s">
        <v>193</v>
      </c>
      <c r="F66" s="19" t="s">
        <v>32</v>
      </c>
      <c r="G66" s="18" t="s">
        <v>33</v>
      </c>
      <c r="H66" s="18" t="s">
        <v>34</v>
      </c>
      <c r="I66" s="20" t="n">
        <v>40817</v>
      </c>
      <c r="J66" s="20" t="n">
        <v>41899</v>
      </c>
      <c r="K66" s="21" t="n">
        <v>3</v>
      </c>
      <c r="L66" s="22" t="n">
        <v>2700</v>
      </c>
      <c r="M66" s="22" t="n">
        <v>0</v>
      </c>
      <c r="N66" s="22" t="n">
        <v>0</v>
      </c>
      <c r="O66" s="22" t="n">
        <v>0</v>
      </c>
      <c r="P66" s="22" t="n">
        <v>303.09153364316</v>
      </c>
      <c r="Q66" s="22" t="n">
        <v>303.09153364316</v>
      </c>
      <c r="R66" s="22" t="n">
        <v>0</v>
      </c>
      <c r="S66" s="22" t="n">
        <v>3306.18306728632</v>
      </c>
      <c r="T66" s="19" t="s">
        <v>35</v>
      </c>
      <c r="U66" s="23"/>
      <c r="V66" s="24"/>
      <c r="W66" s="19"/>
      <c r="X66" s="19"/>
      <c r="Y66" s="19"/>
      <c r="Z66" s="19"/>
      <c r="AA66" s="25"/>
      <c r="AB66" s="25"/>
      <c r="AC66" s="25" t="n">
        <v>0</v>
      </c>
    </row>
    <row r="67" customFormat="false" ht="15" hidden="false" customHeight="false" outlineLevel="0" collapsed="false">
      <c r="A67" s="18" t="n">
        <v>66</v>
      </c>
      <c r="B67" s="19" t="s">
        <v>240</v>
      </c>
      <c r="C67" s="18" t="n">
        <v>2011</v>
      </c>
      <c r="D67" s="19" t="s">
        <v>241</v>
      </c>
      <c r="E67" s="19" t="s">
        <v>242</v>
      </c>
      <c r="F67" s="19" t="s">
        <v>243</v>
      </c>
      <c r="G67" s="18" t="s">
        <v>54</v>
      </c>
      <c r="H67" s="18" t="s">
        <v>34</v>
      </c>
      <c r="I67" s="20" t="n">
        <v>40787</v>
      </c>
      <c r="J67" s="20" t="n">
        <v>41868</v>
      </c>
      <c r="K67" s="21" t="n">
        <v>2</v>
      </c>
      <c r="L67" s="22" t="n">
        <v>4000</v>
      </c>
      <c r="M67" s="22" t="n">
        <v>0</v>
      </c>
      <c r="N67" s="22" t="n">
        <v>0</v>
      </c>
      <c r="O67" s="22" t="n">
        <v>0</v>
      </c>
      <c r="P67" s="22" t="n">
        <v>552.079499447921</v>
      </c>
      <c r="Q67" s="22" t="n">
        <v>552.079499447921</v>
      </c>
      <c r="R67" s="22" t="n">
        <v>581</v>
      </c>
      <c r="S67" s="22" t="n">
        <v>5685.15899889584</v>
      </c>
      <c r="T67" s="19" t="s">
        <v>40</v>
      </c>
      <c r="U67" s="26" t="s">
        <v>244</v>
      </c>
      <c r="V67" s="24" t="n">
        <v>41883</v>
      </c>
      <c r="W67" s="19"/>
      <c r="X67" s="19"/>
      <c r="Y67" s="19"/>
      <c r="Z67" s="19"/>
      <c r="AA67" s="25" t="n">
        <v>5685</v>
      </c>
      <c r="AB67" s="25" t="n">
        <v>10991</v>
      </c>
      <c r="AC67" s="25" t="n">
        <v>62483835</v>
      </c>
    </row>
    <row r="68" customFormat="false" ht="15" hidden="false" customHeight="false" outlineLevel="0" collapsed="false">
      <c r="A68" s="18" t="n">
        <v>67</v>
      </c>
      <c r="B68" s="19" t="s">
        <v>245</v>
      </c>
      <c r="C68" s="18" t="n">
        <v>2011</v>
      </c>
      <c r="D68" s="19" t="s">
        <v>241</v>
      </c>
      <c r="E68" s="19" t="s">
        <v>246</v>
      </c>
      <c r="F68" s="19" t="s">
        <v>38</v>
      </c>
      <c r="G68" s="18" t="s">
        <v>39</v>
      </c>
      <c r="H68" s="18" t="s">
        <v>34</v>
      </c>
      <c r="I68" s="20" t="n">
        <v>40817</v>
      </c>
      <c r="J68" s="20" t="n">
        <v>41899</v>
      </c>
      <c r="K68" s="21" t="n">
        <v>3</v>
      </c>
      <c r="L68" s="22" t="n">
        <v>450000</v>
      </c>
      <c r="M68" s="22" t="n">
        <v>0</v>
      </c>
      <c r="N68" s="22" t="n">
        <v>0</v>
      </c>
      <c r="O68" s="22" t="n">
        <v>0</v>
      </c>
      <c r="P68" s="22" t="n">
        <v>52534.804307854</v>
      </c>
      <c r="Q68" s="22" t="n">
        <v>52534.804307854</v>
      </c>
      <c r="R68" s="22" t="n">
        <v>0</v>
      </c>
      <c r="S68" s="22" t="n">
        <v>555069.608615708</v>
      </c>
      <c r="T68" s="19" t="s">
        <v>40</v>
      </c>
      <c r="U68" s="26" t="s">
        <v>247</v>
      </c>
      <c r="V68" s="24" t="n">
        <v>41870</v>
      </c>
      <c r="W68" s="19" t="s">
        <v>112</v>
      </c>
      <c r="X68" s="19" t="s">
        <v>43</v>
      </c>
      <c r="Y68" s="19"/>
      <c r="Z68" s="27"/>
      <c r="AA68" s="25" t="n">
        <v>555070</v>
      </c>
      <c r="AB68" s="25" t="n">
        <v>115</v>
      </c>
      <c r="AC68" s="25" t="n">
        <v>63833050</v>
      </c>
    </row>
    <row r="69" customFormat="false" ht="15" hidden="false" customHeight="false" outlineLevel="0" collapsed="false">
      <c r="A69" s="18" t="n">
        <v>68</v>
      </c>
      <c r="B69" s="19" t="s">
        <v>248</v>
      </c>
      <c r="C69" s="18" t="n">
        <v>2011</v>
      </c>
      <c r="D69" s="19" t="s">
        <v>241</v>
      </c>
      <c r="E69" s="19" t="s">
        <v>37</v>
      </c>
      <c r="F69" s="19" t="s">
        <v>38</v>
      </c>
      <c r="G69" s="18" t="s">
        <v>39</v>
      </c>
      <c r="H69" s="18" t="s">
        <v>34</v>
      </c>
      <c r="I69" s="20" t="n">
        <v>40817</v>
      </c>
      <c r="J69" s="20" t="n">
        <v>41899</v>
      </c>
      <c r="K69" s="21" t="n">
        <v>3</v>
      </c>
      <c r="L69" s="22" t="n">
        <v>450000</v>
      </c>
      <c r="M69" s="22" t="n">
        <v>0</v>
      </c>
      <c r="N69" s="22" t="n">
        <v>0</v>
      </c>
      <c r="O69" s="22" t="n">
        <v>0</v>
      </c>
      <c r="P69" s="22" t="n">
        <v>52534.804307854</v>
      </c>
      <c r="Q69" s="22" t="n">
        <v>52534.804307854</v>
      </c>
      <c r="R69" s="22" t="n">
        <v>0</v>
      </c>
      <c r="S69" s="22" t="n">
        <v>555069.608615708</v>
      </c>
      <c r="T69" s="19" t="s">
        <v>40</v>
      </c>
      <c r="U69" s="26" t="s">
        <v>249</v>
      </c>
      <c r="V69" s="24" t="n">
        <v>41862</v>
      </c>
      <c r="W69" s="19" t="s">
        <v>112</v>
      </c>
      <c r="X69" s="19" t="s">
        <v>43</v>
      </c>
      <c r="Y69" s="19"/>
      <c r="Z69" s="27"/>
      <c r="AA69" s="25" t="n">
        <v>555070</v>
      </c>
      <c r="AB69" s="25" t="n">
        <v>117</v>
      </c>
      <c r="AC69" s="25" t="n">
        <v>64943190</v>
      </c>
    </row>
    <row r="70" customFormat="false" ht="15" hidden="false" customHeight="false" outlineLevel="0" collapsed="false">
      <c r="A70" s="18" t="n">
        <v>69</v>
      </c>
      <c r="B70" s="19" t="s">
        <v>250</v>
      </c>
      <c r="C70" s="18" t="n">
        <v>2011</v>
      </c>
      <c r="D70" s="19" t="s">
        <v>241</v>
      </c>
      <c r="E70" s="19" t="s">
        <v>251</v>
      </c>
      <c r="F70" s="19" t="s">
        <v>176</v>
      </c>
      <c r="G70" s="18" t="s">
        <v>65</v>
      </c>
      <c r="H70" s="18" t="s">
        <v>34</v>
      </c>
      <c r="I70" s="20" t="n">
        <v>40787</v>
      </c>
      <c r="J70" s="20" t="n">
        <v>41868</v>
      </c>
      <c r="K70" s="21" t="n">
        <v>2</v>
      </c>
      <c r="L70" s="22" t="n">
        <v>2000</v>
      </c>
      <c r="M70" s="22" t="n">
        <v>0</v>
      </c>
      <c r="N70" s="22" t="n">
        <v>0</v>
      </c>
      <c r="O70" s="22" t="n">
        <v>0</v>
      </c>
      <c r="P70" s="22" t="n">
        <v>382.701875239189</v>
      </c>
      <c r="Q70" s="22" t="n">
        <v>382.701875239189</v>
      </c>
      <c r="R70" s="22" t="n">
        <v>0</v>
      </c>
      <c r="S70" s="22" t="n">
        <v>2765.40375047838</v>
      </c>
      <c r="T70" s="19" t="s">
        <v>40</v>
      </c>
      <c r="U70" s="26" t="s">
        <v>252</v>
      </c>
      <c r="V70" s="24" t="n">
        <v>41862</v>
      </c>
      <c r="W70" s="19" t="s">
        <v>71</v>
      </c>
      <c r="X70" s="19" t="s">
        <v>43</v>
      </c>
      <c r="Y70" s="19"/>
      <c r="Z70" s="27"/>
      <c r="AA70" s="25" t="n">
        <v>2766</v>
      </c>
      <c r="AB70" s="25" t="n">
        <v>15879</v>
      </c>
      <c r="AC70" s="25" t="n">
        <v>43921314</v>
      </c>
    </row>
    <row r="71" customFormat="false" ht="15" hidden="false" customHeight="false" outlineLevel="0" collapsed="false">
      <c r="A71" s="18" t="n">
        <v>70</v>
      </c>
      <c r="B71" s="19" t="s">
        <v>253</v>
      </c>
      <c r="C71" s="18" t="n">
        <v>2011</v>
      </c>
      <c r="D71" s="19" t="s">
        <v>241</v>
      </c>
      <c r="E71" s="19" t="s">
        <v>254</v>
      </c>
      <c r="F71" s="19" t="s">
        <v>32</v>
      </c>
      <c r="G71" s="18" t="s">
        <v>33</v>
      </c>
      <c r="H71" s="18" t="s">
        <v>34</v>
      </c>
      <c r="I71" s="20" t="n">
        <v>40787</v>
      </c>
      <c r="J71" s="20" t="n">
        <v>41868</v>
      </c>
      <c r="K71" s="21" t="n">
        <v>2</v>
      </c>
      <c r="L71" s="22" t="n">
        <v>1800</v>
      </c>
      <c r="M71" s="22" t="n">
        <v>0</v>
      </c>
      <c r="N71" s="22" t="n">
        <v>0</v>
      </c>
      <c r="O71" s="22" t="n">
        <v>0</v>
      </c>
      <c r="P71" s="22" t="n">
        <v>303.09153364316</v>
      </c>
      <c r="Q71" s="22" t="n">
        <v>303.09153364316</v>
      </c>
      <c r="R71" s="22" t="n">
        <v>0</v>
      </c>
      <c r="S71" s="22" t="n">
        <v>2406.18306728632</v>
      </c>
      <c r="T71" s="19" t="s">
        <v>40</v>
      </c>
      <c r="U71" s="26" t="s">
        <v>255</v>
      </c>
      <c r="V71" s="24" t="n">
        <v>41859</v>
      </c>
      <c r="W71" s="19" t="s">
        <v>86</v>
      </c>
      <c r="X71" s="19" t="s">
        <v>87</v>
      </c>
      <c r="Y71" s="19"/>
      <c r="Z71" s="27"/>
      <c r="AA71" s="25" t="n">
        <v>2406.18306728632</v>
      </c>
      <c r="AB71" s="28" t="n">
        <v>19972</v>
      </c>
      <c r="AC71" s="25" t="n">
        <v>48056288.2198424</v>
      </c>
    </row>
    <row r="72" customFormat="false" ht="15" hidden="false" customHeight="false" outlineLevel="0" collapsed="false">
      <c r="A72" s="18" t="n">
        <v>71</v>
      </c>
      <c r="B72" s="19" t="s">
        <v>256</v>
      </c>
      <c r="C72" s="18" t="n">
        <v>2011</v>
      </c>
      <c r="D72" s="19" t="s">
        <v>241</v>
      </c>
      <c r="E72" s="19" t="s">
        <v>257</v>
      </c>
      <c r="F72" s="19" t="s">
        <v>38</v>
      </c>
      <c r="G72" s="18" t="s">
        <v>39</v>
      </c>
      <c r="H72" s="18" t="s">
        <v>34</v>
      </c>
      <c r="I72" s="20" t="n">
        <v>40817</v>
      </c>
      <c r="J72" s="20" t="n">
        <v>41899</v>
      </c>
      <c r="K72" s="21" t="n">
        <v>3</v>
      </c>
      <c r="L72" s="22" t="n">
        <v>450000</v>
      </c>
      <c r="M72" s="22" t="n">
        <v>0</v>
      </c>
      <c r="N72" s="22" t="n">
        <v>0</v>
      </c>
      <c r="O72" s="22" t="n">
        <v>0</v>
      </c>
      <c r="P72" s="22" t="n">
        <v>52534.804307854</v>
      </c>
      <c r="Q72" s="22" t="n">
        <v>52534.804307854</v>
      </c>
      <c r="R72" s="22" t="n">
        <v>0</v>
      </c>
      <c r="S72" s="22" t="n">
        <v>555069.608615708</v>
      </c>
      <c r="T72" s="19" t="s">
        <v>40</v>
      </c>
      <c r="U72" s="26" t="s">
        <v>258</v>
      </c>
      <c r="V72" s="24" t="n">
        <v>41876</v>
      </c>
      <c r="W72" s="19" t="s">
        <v>126</v>
      </c>
      <c r="X72" s="19" t="s">
        <v>43</v>
      </c>
      <c r="Y72" s="19" t="s">
        <v>127</v>
      </c>
      <c r="Z72" s="27" t="n">
        <v>41886</v>
      </c>
      <c r="AA72" s="25" t="n">
        <v>555069.608615708</v>
      </c>
      <c r="AB72" s="25" t="n">
        <v>113</v>
      </c>
      <c r="AC72" s="25" t="n">
        <v>62722865.773575</v>
      </c>
    </row>
    <row r="73" customFormat="false" ht="15" hidden="false" customHeight="false" outlineLevel="0" collapsed="false">
      <c r="A73" s="18" t="n">
        <v>72</v>
      </c>
      <c r="B73" s="19" t="s">
        <v>259</v>
      </c>
      <c r="C73" s="18" t="n">
        <v>2011</v>
      </c>
      <c r="D73" s="19" t="s">
        <v>241</v>
      </c>
      <c r="E73" s="19" t="s">
        <v>260</v>
      </c>
      <c r="F73" s="19" t="s">
        <v>176</v>
      </c>
      <c r="G73" s="18" t="s">
        <v>65</v>
      </c>
      <c r="H73" s="18" t="s">
        <v>34</v>
      </c>
      <c r="I73" s="20" t="n">
        <v>40848</v>
      </c>
      <c r="J73" s="20" t="n">
        <v>41929</v>
      </c>
      <c r="K73" s="21" t="n">
        <v>4</v>
      </c>
      <c r="L73" s="22" t="n">
        <v>4000</v>
      </c>
      <c r="M73" s="22" t="n">
        <v>0</v>
      </c>
      <c r="N73" s="22" t="n">
        <v>0</v>
      </c>
      <c r="O73" s="22" t="n">
        <v>0</v>
      </c>
      <c r="P73" s="22" t="n">
        <v>382.701875239189</v>
      </c>
      <c r="Q73" s="22" t="n">
        <v>382.701875239189</v>
      </c>
      <c r="R73" s="22" t="n">
        <v>0</v>
      </c>
      <c r="S73" s="22" t="n">
        <v>4765.40375047838</v>
      </c>
      <c r="T73" s="19" t="s">
        <v>40</v>
      </c>
      <c r="U73" s="23" t="s">
        <v>261</v>
      </c>
      <c r="V73" s="24" t="n">
        <v>41890</v>
      </c>
      <c r="W73" s="19"/>
      <c r="X73" s="19"/>
      <c r="Y73" s="19"/>
      <c r="Z73" s="19"/>
      <c r="AA73" s="25"/>
      <c r="AB73" s="25"/>
      <c r="AC73" s="25" t="n">
        <v>0</v>
      </c>
    </row>
    <row r="74" customFormat="false" ht="15" hidden="false" customHeight="false" outlineLevel="0" collapsed="false">
      <c r="A74" s="18" t="n">
        <v>73</v>
      </c>
      <c r="B74" s="19" t="s">
        <v>262</v>
      </c>
      <c r="C74" s="18" t="n">
        <v>2011</v>
      </c>
      <c r="D74" s="19" t="s">
        <v>241</v>
      </c>
      <c r="E74" s="19" t="s">
        <v>108</v>
      </c>
      <c r="F74" s="19" t="s">
        <v>53</v>
      </c>
      <c r="G74" s="18" t="s">
        <v>54</v>
      </c>
      <c r="H74" s="18" t="s">
        <v>34</v>
      </c>
      <c r="I74" s="20" t="n">
        <v>40848</v>
      </c>
      <c r="J74" s="20" t="n">
        <v>41929</v>
      </c>
      <c r="K74" s="21" t="n">
        <v>4</v>
      </c>
      <c r="L74" s="22" t="n">
        <v>7000</v>
      </c>
      <c r="M74" s="22" t="n">
        <v>0</v>
      </c>
      <c r="N74" s="22" t="n">
        <v>0</v>
      </c>
      <c r="O74" s="22" t="n">
        <v>0</v>
      </c>
      <c r="P74" s="22" t="n">
        <v>552.079499447921</v>
      </c>
      <c r="Q74" s="22" t="n">
        <v>552.079499447921</v>
      </c>
      <c r="R74" s="22" t="n">
        <v>0</v>
      </c>
      <c r="S74" s="22" t="n">
        <v>8104.15899889584</v>
      </c>
      <c r="T74" s="19" t="s">
        <v>40</v>
      </c>
      <c r="U74" s="26" t="s">
        <v>263</v>
      </c>
      <c r="V74" s="24" t="n">
        <v>41883</v>
      </c>
      <c r="W74" s="19"/>
      <c r="X74" s="19"/>
      <c r="Y74" s="19"/>
      <c r="Z74" s="19"/>
      <c r="AA74" s="25" t="n">
        <v>8104</v>
      </c>
      <c r="AB74" s="25" t="n">
        <v>10991</v>
      </c>
      <c r="AC74" s="25" t="n">
        <v>89071064</v>
      </c>
    </row>
    <row r="75" customFormat="false" ht="15" hidden="false" customHeight="false" outlineLevel="0" collapsed="false">
      <c r="A75" s="18" t="n">
        <v>74</v>
      </c>
      <c r="B75" s="19" t="s">
        <v>264</v>
      </c>
      <c r="C75" s="18" t="n">
        <v>2011</v>
      </c>
      <c r="D75" s="19" t="s">
        <v>241</v>
      </c>
      <c r="E75" s="19" t="s">
        <v>37</v>
      </c>
      <c r="F75" s="19" t="s">
        <v>38</v>
      </c>
      <c r="G75" s="18" t="s">
        <v>39</v>
      </c>
      <c r="H75" s="18" t="s">
        <v>34</v>
      </c>
      <c r="I75" s="20" t="n">
        <v>41000</v>
      </c>
      <c r="J75" s="20" t="n">
        <v>42094</v>
      </c>
      <c r="K75" s="21" t="n">
        <v>6</v>
      </c>
      <c r="L75" s="22" t="n">
        <v>900000</v>
      </c>
      <c r="M75" s="22" t="n">
        <v>267900</v>
      </c>
      <c r="N75" s="22" t="n">
        <v>3000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1197900</v>
      </c>
      <c r="T75" s="19" t="s">
        <v>40</v>
      </c>
      <c r="U75" s="26" t="s">
        <v>265</v>
      </c>
      <c r="V75" s="24" t="n">
        <v>41862</v>
      </c>
      <c r="W75" s="19" t="s">
        <v>42</v>
      </c>
      <c r="X75" s="19" t="s">
        <v>43</v>
      </c>
      <c r="Y75" s="19" t="s">
        <v>266</v>
      </c>
      <c r="Z75" s="27" t="n">
        <v>41886</v>
      </c>
      <c r="AA75" s="25" t="n">
        <v>1197900</v>
      </c>
      <c r="AB75" s="25" t="n">
        <v>117</v>
      </c>
      <c r="AC75" s="25" t="n">
        <v>140154300</v>
      </c>
    </row>
    <row r="76" customFormat="false" ht="15" hidden="false" customHeight="false" outlineLevel="0" collapsed="false">
      <c r="A76" s="18" t="n">
        <v>75</v>
      </c>
      <c r="B76" s="19" t="s">
        <v>267</v>
      </c>
      <c r="C76" s="18" t="n">
        <v>2011</v>
      </c>
      <c r="D76" s="19" t="s">
        <v>268</v>
      </c>
      <c r="E76" s="19" t="s">
        <v>221</v>
      </c>
      <c r="F76" s="19" t="s">
        <v>53</v>
      </c>
      <c r="G76" s="18" t="s">
        <v>54</v>
      </c>
      <c r="H76" s="18" t="s">
        <v>34</v>
      </c>
      <c r="I76" s="20" t="n">
        <v>40787</v>
      </c>
      <c r="J76" s="20" t="n">
        <v>41868</v>
      </c>
      <c r="K76" s="21" t="n">
        <v>2</v>
      </c>
      <c r="L76" s="22" t="n">
        <v>3500</v>
      </c>
      <c r="M76" s="22" t="n">
        <v>0</v>
      </c>
      <c r="N76" s="22" t="n">
        <v>0</v>
      </c>
      <c r="O76" s="22" t="n">
        <v>0</v>
      </c>
      <c r="P76" s="22" t="n">
        <v>552.079499447921</v>
      </c>
      <c r="Q76" s="22" t="n">
        <v>552.079499447921</v>
      </c>
      <c r="R76" s="22" t="n">
        <v>1483.1</v>
      </c>
      <c r="S76" s="22" t="n">
        <v>6087.25899889584</v>
      </c>
      <c r="T76" s="19" t="s">
        <v>40</v>
      </c>
      <c r="U76" s="26" t="s">
        <v>269</v>
      </c>
      <c r="V76" s="24" t="n">
        <v>41859</v>
      </c>
      <c r="W76" s="19" t="s">
        <v>56</v>
      </c>
      <c r="X76" s="19" t="s">
        <v>43</v>
      </c>
      <c r="Y76" s="19"/>
      <c r="Z76" s="27"/>
      <c r="AA76" s="25" t="n">
        <v>6087.25899889584</v>
      </c>
      <c r="AB76" s="28" t="n">
        <v>10997</v>
      </c>
      <c r="AC76" s="25" t="n">
        <v>66941587.2108576</v>
      </c>
    </row>
    <row r="77" customFormat="false" ht="15" hidden="false" customHeight="false" outlineLevel="0" collapsed="false">
      <c r="A77" s="18" t="n">
        <v>76</v>
      </c>
      <c r="B77" s="19" t="s">
        <v>270</v>
      </c>
      <c r="C77" s="18" t="n">
        <v>2011</v>
      </c>
      <c r="D77" s="19" t="s">
        <v>268</v>
      </c>
      <c r="E77" s="19" t="s">
        <v>84</v>
      </c>
      <c r="F77" s="19" t="s">
        <v>32</v>
      </c>
      <c r="G77" s="18" t="s">
        <v>33</v>
      </c>
      <c r="H77" s="18" t="s">
        <v>34</v>
      </c>
      <c r="I77" s="20" t="n">
        <v>40787</v>
      </c>
      <c r="J77" s="20" t="n">
        <v>41868</v>
      </c>
      <c r="K77" s="21" t="n">
        <v>2</v>
      </c>
      <c r="L77" s="22" t="n">
        <v>1800</v>
      </c>
      <c r="M77" s="22" t="n">
        <v>0</v>
      </c>
      <c r="N77" s="22" t="n">
        <v>0</v>
      </c>
      <c r="O77" s="22" t="n">
        <v>0</v>
      </c>
      <c r="P77" s="22" t="n">
        <v>303.09153364316</v>
      </c>
      <c r="Q77" s="22" t="n">
        <v>303.09153364316</v>
      </c>
      <c r="R77" s="22" t="n">
        <v>0</v>
      </c>
      <c r="S77" s="22" t="n">
        <v>2406.18306728632</v>
      </c>
      <c r="T77" s="19" t="s">
        <v>40</v>
      </c>
      <c r="U77" s="23" t="s">
        <v>271</v>
      </c>
      <c r="V77" s="24" t="n">
        <v>41890</v>
      </c>
      <c r="W77" s="19"/>
      <c r="X77" s="19"/>
      <c r="Y77" s="19"/>
      <c r="Z77" s="19"/>
      <c r="AA77" s="25"/>
      <c r="AB77" s="25"/>
      <c r="AC77" s="25" t="n">
        <v>0</v>
      </c>
    </row>
    <row r="78" customFormat="false" ht="15" hidden="false" customHeight="false" outlineLevel="0" collapsed="false">
      <c r="A78" s="18" t="n">
        <v>77</v>
      </c>
      <c r="B78" s="19" t="s">
        <v>272</v>
      </c>
      <c r="C78" s="18" t="n">
        <v>2011</v>
      </c>
      <c r="D78" s="19" t="s">
        <v>268</v>
      </c>
      <c r="E78" s="19" t="s">
        <v>273</v>
      </c>
      <c r="F78" s="19" t="s">
        <v>274</v>
      </c>
      <c r="G78" s="18" t="s">
        <v>48</v>
      </c>
      <c r="H78" s="18" t="s">
        <v>34</v>
      </c>
      <c r="I78" s="20" t="n">
        <v>40787</v>
      </c>
      <c r="J78" s="20" t="n">
        <v>41868</v>
      </c>
      <c r="K78" s="21" t="n">
        <v>2</v>
      </c>
      <c r="L78" s="22" t="n">
        <v>2400</v>
      </c>
      <c r="M78" s="22" t="n">
        <v>0</v>
      </c>
      <c r="N78" s="22" t="n">
        <v>0</v>
      </c>
      <c r="O78" s="22" t="n">
        <v>0</v>
      </c>
      <c r="P78" s="22" t="n">
        <v>517.732332384157</v>
      </c>
      <c r="Q78" s="22" t="n">
        <v>517.732332384157</v>
      </c>
      <c r="R78" s="22" t="n">
        <v>0</v>
      </c>
      <c r="S78" s="22" t="n">
        <v>3435.46466476832</v>
      </c>
      <c r="T78" s="19" t="s">
        <v>40</v>
      </c>
      <c r="U78" s="23" t="s">
        <v>275</v>
      </c>
      <c r="V78" s="24" t="n">
        <v>41890</v>
      </c>
      <c r="W78" s="19"/>
      <c r="X78" s="19"/>
      <c r="Y78" s="19"/>
      <c r="Z78" s="19"/>
      <c r="AA78" s="25"/>
      <c r="AB78" s="25"/>
      <c r="AC78" s="25" t="n">
        <v>0</v>
      </c>
    </row>
    <row r="79" customFormat="false" ht="15" hidden="false" customHeight="false" outlineLevel="0" collapsed="false">
      <c r="A79" s="18" t="n">
        <v>78</v>
      </c>
      <c r="B79" s="19" t="s">
        <v>276</v>
      </c>
      <c r="C79" s="18" t="n">
        <v>2011</v>
      </c>
      <c r="D79" s="19" t="s">
        <v>277</v>
      </c>
      <c r="E79" s="19" t="s">
        <v>278</v>
      </c>
      <c r="F79" s="19" t="s">
        <v>53</v>
      </c>
      <c r="G79" s="18" t="s">
        <v>54</v>
      </c>
      <c r="H79" s="18" t="s">
        <v>34</v>
      </c>
      <c r="I79" s="20" t="n">
        <v>40756</v>
      </c>
      <c r="J79" s="20" t="n">
        <v>41837</v>
      </c>
      <c r="K79" s="21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2124.5</v>
      </c>
      <c r="S79" s="22" t="n">
        <v>2124.5</v>
      </c>
      <c r="T79" s="19" t="s">
        <v>40</v>
      </c>
      <c r="U79" s="23" t="s">
        <v>279</v>
      </c>
      <c r="V79" s="24" t="n">
        <v>41890</v>
      </c>
      <c r="W79" s="19"/>
      <c r="X79" s="19"/>
      <c r="Y79" s="19"/>
      <c r="Z79" s="19"/>
      <c r="AA79" s="25"/>
      <c r="AB79" s="25"/>
      <c r="AC79" s="25" t="n">
        <v>0</v>
      </c>
    </row>
    <row r="80" customFormat="false" ht="15" hidden="false" customHeight="false" outlineLevel="0" collapsed="false">
      <c r="A80" s="18" t="n">
        <v>79</v>
      </c>
      <c r="B80" s="19" t="s">
        <v>280</v>
      </c>
      <c r="C80" s="18" t="n">
        <v>2011</v>
      </c>
      <c r="D80" s="19" t="s">
        <v>277</v>
      </c>
      <c r="E80" s="19" t="s">
        <v>37</v>
      </c>
      <c r="F80" s="19" t="s">
        <v>38</v>
      </c>
      <c r="G80" s="18" t="s">
        <v>39</v>
      </c>
      <c r="H80" s="18" t="s">
        <v>34</v>
      </c>
      <c r="I80" s="20" t="n">
        <v>40817</v>
      </c>
      <c r="J80" s="20" t="n">
        <v>41899</v>
      </c>
      <c r="K80" s="21" t="n">
        <v>3</v>
      </c>
      <c r="L80" s="22" t="n">
        <v>450000</v>
      </c>
      <c r="M80" s="22" t="n">
        <v>0</v>
      </c>
      <c r="N80" s="22" t="n">
        <v>0</v>
      </c>
      <c r="O80" s="22" t="n">
        <v>0</v>
      </c>
      <c r="P80" s="22" t="n">
        <v>52534.804307854</v>
      </c>
      <c r="Q80" s="22" t="n">
        <v>52534.804307854</v>
      </c>
      <c r="R80" s="22" t="n">
        <v>0</v>
      </c>
      <c r="S80" s="22" t="n">
        <v>555069.608615708</v>
      </c>
      <c r="T80" s="19" t="s">
        <v>40</v>
      </c>
      <c r="U80" s="26" t="s">
        <v>281</v>
      </c>
      <c r="V80" s="24" t="n">
        <v>41859</v>
      </c>
      <c r="W80" s="19" t="s">
        <v>112</v>
      </c>
      <c r="X80" s="19" t="s">
        <v>43</v>
      </c>
      <c r="Y80" s="19"/>
      <c r="Z80" s="27"/>
      <c r="AA80" s="25" t="n">
        <v>555069.608615708</v>
      </c>
      <c r="AB80" s="25" t="n">
        <v>117</v>
      </c>
      <c r="AC80" s="25" t="n">
        <v>64943144.2080378</v>
      </c>
    </row>
    <row r="81" customFormat="false" ht="15" hidden="false" customHeight="false" outlineLevel="0" collapsed="false">
      <c r="A81" s="18" t="n">
        <v>80</v>
      </c>
      <c r="B81" s="19" t="s">
        <v>282</v>
      </c>
      <c r="C81" s="18" t="n">
        <v>2011</v>
      </c>
      <c r="D81" s="19" t="s">
        <v>277</v>
      </c>
      <c r="E81" s="19" t="s">
        <v>283</v>
      </c>
      <c r="F81" s="19" t="s">
        <v>53</v>
      </c>
      <c r="G81" s="18" t="s">
        <v>54</v>
      </c>
      <c r="H81" s="18" t="s">
        <v>34</v>
      </c>
      <c r="I81" s="20" t="n">
        <v>40756</v>
      </c>
      <c r="J81" s="20" t="n">
        <v>41837</v>
      </c>
      <c r="K81" s="21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19" t="s">
        <v>109</v>
      </c>
      <c r="U81" s="26"/>
      <c r="V81" s="24"/>
      <c r="W81" s="19"/>
      <c r="X81" s="19"/>
      <c r="Y81" s="19"/>
      <c r="Z81" s="19"/>
      <c r="AA81" s="25"/>
      <c r="AB81" s="25"/>
      <c r="AC81" s="25" t="n">
        <v>0</v>
      </c>
    </row>
    <row r="82" customFormat="false" ht="15" hidden="false" customHeight="false" outlineLevel="0" collapsed="false">
      <c r="A82" s="18" t="n">
        <v>81</v>
      </c>
      <c r="B82" s="19" t="s">
        <v>284</v>
      </c>
      <c r="C82" s="18" t="n">
        <v>2011</v>
      </c>
      <c r="D82" s="19" t="s">
        <v>277</v>
      </c>
      <c r="E82" s="19" t="s">
        <v>257</v>
      </c>
      <c r="F82" s="19" t="s">
        <v>38</v>
      </c>
      <c r="G82" s="18" t="s">
        <v>39</v>
      </c>
      <c r="H82" s="18" t="s">
        <v>34</v>
      </c>
      <c r="I82" s="20" t="n">
        <v>40817</v>
      </c>
      <c r="J82" s="20" t="n">
        <v>41899</v>
      </c>
      <c r="K82" s="21" t="n">
        <v>3</v>
      </c>
      <c r="L82" s="22" t="n">
        <v>450000</v>
      </c>
      <c r="M82" s="22" t="n">
        <v>0</v>
      </c>
      <c r="N82" s="22" t="n">
        <v>0</v>
      </c>
      <c r="O82" s="22" t="n">
        <v>0</v>
      </c>
      <c r="P82" s="22" t="n">
        <v>52534.804307854</v>
      </c>
      <c r="Q82" s="22" t="n">
        <v>52534.804307854</v>
      </c>
      <c r="R82" s="22" t="n">
        <v>0</v>
      </c>
      <c r="S82" s="22" t="n">
        <v>555069.608615708</v>
      </c>
      <c r="T82" s="19" t="s">
        <v>40</v>
      </c>
      <c r="U82" s="26" t="s">
        <v>285</v>
      </c>
      <c r="V82" s="24" t="n">
        <v>41859</v>
      </c>
      <c r="W82" s="19" t="s">
        <v>112</v>
      </c>
      <c r="X82" s="19" t="s">
        <v>43</v>
      </c>
      <c r="Y82" s="19"/>
      <c r="Z82" s="27"/>
      <c r="AA82" s="25" t="n">
        <v>555069.608615708</v>
      </c>
      <c r="AB82" s="25" t="n">
        <v>117</v>
      </c>
      <c r="AC82" s="25" t="n">
        <v>64943144.2080378</v>
      </c>
    </row>
    <row r="83" customFormat="false" ht="15" hidden="false" customHeight="false" outlineLevel="0" collapsed="false">
      <c r="A83" s="18" t="n">
        <v>82</v>
      </c>
      <c r="B83" s="19" t="s">
        <v>286</v>
      </c>
      <c r="C83" s="18" t="n">
        <v>2011</v>
      </c>
      <c r="D83" s="19" t="s">
        <v>277</v>
      </c>
      <c r="E83" s="19" t="s">
        <v>218</v>
      </c>
      <c r="F83" s="19" t="s">
        <v>38</v>
      </c>
      <c r="G83" s="18" t="s">
        <v>39</v>
      </c>
      <c r="H83" s="18" t="s">
        <v>34</v>
      </c>
      <c r="I83" s="20" t="n">
        <v>40848</v>
      </c>
      <c r="J83" s="20" t="n">
        <v>41929</v>
      </c>
      <c r="K83" s="21" t="n">
        <v>4</v>
      </c>
      <c r="L83" s="22" t="n">
        <v>600000</v>
      </c>
      <c r="M83" s="22" t="n">
        <v>0</v>
      </c>
      <c r="N83" s="22" t="n">
        <v>0</v>
      </c>
      <c r="O83" s="22" t="n">
        <v>0</v>
      </c>
      <c r="P83" s="22" t="n">
        <v>52534.804307854</v>
      </c>
      <c r="Q83" s="22" t="n">
        <v>52534.804307854</v>
      </c>
      <c r="R83" s="22" t="n">
        <v>0</v>
      </c>
      <c r="S83" s="22" t="n">
        <v>705069.608615708</v>
      </c>
      <c r="T83" s="19" t="s">
        <v>35</v>
      </c>
      <c r="U83" s="23"/>
      <c r="V83" s="24"/>
      <c r="W83" s="19"/>
      <c r="X83" s="19"/>
      <c r="Y83" s="19"/>
      <c r="Z83" s="19"/>
      <c r="AA83" s="25"/>
      <c r="AB83" s="25"/>
      <c r="AC83" s="25" t="n">
        <v>0</v>
      </c>
    </row>
    <row r="84" customFormat="false" ht="15" hidden="false" customHeight="false" outlineLevel="0" collapsed="false">
      <c r="A84" s="18" t="n">
        <v>83</v>
      </c>
      <c r="B84" s="19" t="s">
        <v>287</v>
      </c>
      <c r="C84" s="18" t="n">
        <v>2011</v>
      </c>
      <c r="D84" s="19" t="s">
        <v>277</v>
      </c>
      <c r="E84" s="19" t="s">
        <v>74</v>
      </c>
      <c r="F84" s="19" t="s">
        <v>75</v>
      </c>
      <c r="G84" s="18" t="s">
        <v>54</v>
      </c>
      <c r="H84" s="18" t="s">
        <v>34</v>
      </c>
      <c r="I84" s="20" t="n">
        <v>40848</v>
      </c>
      <c r="J84" s="20" t="n">
        <v>41929</v>
      </c>
      <c r="K84" s="21" t="n">
        <v>4</v>
      </c>
      <c r="L84" s="22" t="n">
        <v>7400</v>
      </c>
      <c r="M84" s="22" t="n">
        <v>0</v>
      </c>
      <c r="N84" s="22" t="n">
        <v>0</v>
      </c>
      <c r="O84" s="22" t="n">
        <v>0</v>
      </c>
      <c r="P84" s="22" t="n">
        <v>552.079499447921</v>
      </c>
      <c r="Q84" s="22" t="n">
        <v>552.079499447921</v>
      </c>
      <c r="R84" s="22" t="n">
        <v>2217</v>
      </c>
      <c r="S84" s="22" t="n">
        <v>10721.1589988958</v>
      </c>
      <c r="T84" s="19" t="s">
        <v>40</v>
      </c>
      <c r="U84" s="26" t="s">
        <v>288</v>
      </c>
      <c r="V84" s="24" t="n">
        <v>41859</v>
      </c>
      <c r="W84" s="19" t="s">
        <v>56</v>
      </c>
      <c r="X84" s="19" t="s">
        <v>43</v>
      </c>
      <c r="Y84" s="19"/>
      <c r="Z84" s="27"/>
      <c r="AA84" s="25" t="n">
        <v>10721.1589988958</v>
      </c>
      <c r="AB84" s="28" t="n">
        <v>10997</v>
      </c>
      <c r="AC84" s="25" t="n">
        <v>117900585.510858</v>
      </c>
    </row>
    <row r="85" customFormat="false" ht="15" hidden="false" customHeight="false" outlineLevel="0" collapsed="false">
      <c r="A85" s="18" t="n">
        <v>84</v>
      </c>
      <c r="B85" s="19" t="s">
        <v>289</v>
      </c>
      <c r="C85" s="18" t="n">
        <v>2011</v>
      </c>
      <c r="D85" s="19" t="s">
        <v>290</v>
      </c>
      <c r="E85" s="19" t="s">
        <v>108</v>
      </c>
      <c r="F85" s="19" t="s">
        <v>53</v>
      </c>
      <c r="G85" s="18" t="s">
        <v>54</v>
      </c>
      <c r="H85" s="18" t="s">
        <v>34</v>
      </c>
      <c r="I85" s="20" t="n">
        <v>40756</v>
      </c>
      <c r="J85" s="20" t="n">
        <v>41837</v>
      </c>
      <c r="K85" s="21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19" t="s">
        <v>109</v>
      </c>
      <c r="U85" s="26"/>
      <c r="V85" s="24"/>
      <c r="W85" s="19"/>
      <c r="X85" s="19"/>
      <c r="Y85" s="19"/>
      <c r="Z85" s="19"/>
      <c r="AA85" s="25"/>
      <c r="AB85" s="25"/>
      <c r="AC85" s="25" t="n">
        <v>0</v>
      </c>
    </row>
    <row r="86" customFormat="false" ht="15" hidden="false" customHeight="false" outlineLevel="0" collapsed="false">
      <c r="A86" s="18" t="n">
        <v>85</v>
      </c>
      <c r="B86" s="19" t="s">
        <v>291</v>
      </c>
      <c r="C86" s="18" t="n">
        <v>2011</v>
      </c>
      <c r="D86" s="19" t="s">
        <v>290</v>
      </c>
      <c r="E86" s="19" t="s">
        <v>142</v>
      </c>
      <c r="F86" s="19" t="s">
        <v>143</v>
      </c>
      <c r="G86" s="18" t="s">
        <v>65</v>
      </c>
      <c r="H86" s="18" t="s">
        <v>34</v>
      </c>
      <c r="I86" s="20" t="n">
        <v>40817</v>
      </c>
      <c r="J86" s="20" t="n">
        <v>41899</v>
      </c>
      <c r="K86" s="21" t="n">
        <v>3</v>
      </c>
      <c r="L86" s="22" t="n">
        <v>3300</v>
      </c>
      <c r="M86" s="22" t="n">
        <v>0</v>
      </c>
      <c r="N86" s="22" t="n">
        <v>0</v>
      </c>
      <c r="O86" s="22" t="n">
        <v>0</v>
      </c>
      <c r="P86" s="22" t="n">
        <v>382.701875239189</v>
      </c>
      <c r="Q86" s="22" t="n">
        <v>382.701875239189</v>
      </c>
      <c r="R86" s="22" t="n">
        <v>0</v>
      </c>
      <c r="S86" s="22" t="n">
        <v>4065.40375047838</v>
      </c>
      <c r="T86" s="19" t="s">
        <v>35</v>
      </c>
      <c r="U86" s="23"/>
      <c r="V86" s="24"/>
      <c r="W86" s="19"/>
      <c r="X86" s="19"/>
      <c r="Y86" s="19"/>
      <c r="Z86" s="19"/>
      <c r="AA86" s="25"/>
      <c r="AB86" s="25"/>
      <c r="AC86" s="25" t="n">
        <v>0</v>
      </c>
    </row>
    <row r="87" customFormat="false" ht="15" hidden="false" customHeight="false" outlineLevel="0" collapsed="false">
      <c r="A87" s="18" t="n">
        <v>86</v>
      </c>
      <c r="B87" s="19" t="s">
        <v>292</v>
      </c>
      <c r="C87" s="18" t="n">
        <v>2011</v>
      </c>
      <c r="D87" s="19" t="s">
        <v>290</v>
      </c>
      <c r="E87" s="19" t="s">
        <v>293</v>
      </c>
      <c r="F87" s="19" t="s">
        <v>53</v>
      </c>
      <c r="G87" s="18" t="s">
        <v>54</v>
      </c>
      <c r="H87" s="18" t="s">
        <v>34</v>
      </c>
      <c r="I87" s="20" t="n">
        <v>40756</v>
      </c>
      <c r="J87" s="20" t="n">
        <v>41837</v>
      </c>
      <c r="K87" s="21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19" t="s">
        <v>109</v>
      </c>
      <c r="U87" s="26"/>
      <c r="V87" s="24"/>
      <c r="W87" s="19"/>
      <c r="X87" s="19"/>
      <c r="Y87" s="19"/>
      <c r="Z87" s="19"/>
      <c r="AA87" s="25"/>
      <c r="AB87" s="25"/>
      <c r="AC87" s="25" t="n">
        <v>0</v>
      </c>
    </row>
    <row r="88" customFormat="false" ht="15" hidden="false" customHeight="false" outlineLevel="0" collapsed="false">
      <c r="A88" s="18" t="n">
        <v>87</v>
      </c>
      <c r="B88" s="19" t="s">
        <v>294</v>
      </c>
      <c r="C88" s="18" t="n">
        <v>2011</v>
      </c>
      <c r="D88" s="19" t="s">
        <v>295</v>
      </c>
      <c r="E88" s="19" t="s">
        <v>296</v>
      </c>
      <c r="F88" s="19" t="s">
        <v>297</v>
      </c>
      <c r="G88" s="18" t="s">
        <v>65</v>
      </c>
      <c r="H88" s="18" t="s">
        <v>34</v>
      </c>
      <c r="I88" s="20" t="n">
        <v>40817</v>
      </c>
      <c r="J88" s="20" t="n">
        <v>41899</v>
      </c>
      <c r="K88" s="21" t="n">
        <v>3</v>
      </c>
      <c r="L88" s="22" t="n">
        <v>3000</v>
      </c>
      <c r="M88" s="22" t="n">
        <v>0</v>
      </c>
      <c r="N88" s="22" t="n">
        <v>0</v>
      </c>
      <c r="O88" s="22" t="n">
        <v>0</v>
      </c>
      <c r="P88" s="22" t="n">
        <v>382.701875239189</v>
      </c>
      <c r="Q88" s="22" t="n">
        <v>382.701875239189</v>
      </c>
      <c r="R88" s="22" t="n">
        <v>0</v>
      </c>
      <c r="S88" s="22" t="n">
        <v>3765.40375047838</v>
      </c>
      <c r="T88" s="19" t="s">
        <v>40</v>
      </c>
      <c r="U88" s="23" t="s">
        <v>298</v>
      </c>
      <c r="V88" s="24" t="n">
        <v>41890</v>
      </c>
      <c r="W88" s="19"/>
      <c r="X88" s="19"/>
      <c r="Y88" s="19"/>
      <c r="Z88" s="19"/>
      <c r="AA88" s="25"/>
      <c r="AB88" s="25"/>
      <c r="AC88" s="25" t="n">
        <v>0</v>
      </c>
    </row>
    <row r="89" customFormat="false" ht="15" hidden="false" customHeight="false" outlineLevel="0" collapsed="false">
      <c r="A89" s="18" t="n">
        <v>88</v>
      </c>
      <c r="B89" s="19" t="s">
        <v>299</v>
      </c>
      <c r="C89" s="18" t="n">
        <v>2011</v>
      </c>
      <c r="D89" s="19" t="s">
        <v>300</v>
      </c>
      <c r="E89" s="19" t="s">
        <v>257</v>
      </c>
      <c r="F89" s="19" t="s">
        <v>38</v>
      </c>
      <c r="G89" s="18" t="s">
        <v>39</v>
      </c>
      <c r="H89" s="18" t="s">
        <v>34</v>
      </c>
      <c r="I89" s="20" t="n">
        <v>40817</v>
      </c>
      <c r="J89" s="20" t="n">
        <v>41899</v>
      </c>
      <c r="K89" s="21" t="n">
        <v>3</v>
      </c>
      <c r="L89" s="22" t="n">
        <v>450000</v>
      </c>
      <c r="M89" s="22" t="n">
        <v>0</v>
      </c>
      <c r="N89" s="22" t="n">
        <v>0</v>
      </c>
      <c r="O89" s="22" t="n">
        <v>0</v>
      </c>
      <c r="P89" s="22" t="n">
        <v>52534.804307854</v>
      </c>
      <c r="Q89" s="22" t="n">
        <v>52534.804307854</v>
      </c>
      <c r="R89" s="22" t="n">
        <v>0</v>
      </c>
      <c r="S89" s="22" t="n">
        <v>555069.608615708</v>
      </c>
      <c r="T89" s="19" t="s">
        <v>40</v>
      </c>
      <c r="U89" s="26" t="s">
        <v>301</v>
      </c>
      <c r="V89" s="24" t="n">
        <v>41883</v>
      </c>
      <c r="W89" s="19"/>
      <c r="X89" s="19"/>
      <c r="Y89" s="19"/>
      <c r="Z89" s="19"/>
      <c r="AA89" s="25" t="n">
        <v>555070</v>
      </c>
      <c r="AB89" s="25" t="n">
        <v>113</v>
      </c>
      <c r="AC89" s="25" t="n">
        <v>62722910</v>
      </c>
    </row>
    <row r="90" customFormat="false" ht="15" hidden="false" customHeight="false" outlineLevel="0" collapsed="false">
      <c r="A90" s="18" t="n">
        <v>89</v>
      </c>
      <c r="B90" s="19" t="s">
        <v>302</v>
      </c>
      <c r="C90" s="18" t="n">
        <v>2011</v>
      </c>
      <c r="D90" s="19" t="s">
        <v>303</v>
      </c>
      <c r="E90" s="19" t="s">
        <v>304</v>
      </c>
      <c r="F90" s="19" t="s">
        <v>53</v>
      </c>
      <c r="G90" s="18" t="s">
        <v>54</v>
      </c>
      <c r="H90" s="18" t="s">
        <v>34</v>
      </c>
      <c r="I90" s="20" t="n">
        <v>40756</v>
      </c>
      <c r="J90" s="20" t="n">
        <v>41837</v>
      </c>
      <c r="K90" s="21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19" t="s">
        <v>109</v>
      </c>
      <c r="U90" s="26"/>
      <c r="V90" s="24"/>
      <c r="W90" s="19"/>
      <c r="X90" s="19"/>
      <c r="Y90" s="19"/>
      <c r="Z90" s="19"/>
      <c r="AA90" s="25"/>
      <c r="AB90" s="25"/>
      <c r="AC90" s="25" t="n">
        <v>0</v>
      </c>
    </row>
    <row r="91" customFormat="false" ht="15" hidden="false" customHeight="false" outlineLevel="0" collapsed="false">
      <c r="A91" s="18" t="n">
        <v>90</v>
      </c>
      <c r="B91" s="19" t="s">
        <v>305</v>
      </c>
      <c r="C91" s="18" t="n">
        <v>2011</v>
      </c>
      <c r="D91" s="19" t="s">
        <v>303</v>
      </c>
      <c r="E91" s="19" t="s">
        <v>108</v>
      </c>
      <c r="F91" s="19" t="s">
        <v>53</v>
      </c>
      <c r="G91" s="18" t="s">
        <v>54</v>
      </c>
      <c r="H91" s="18" t="s">
        <v>34</v>
      </c>
      <c r="I91" s="20" t="n">
        <v>40756</v>
      </c>
      <c r="J91" s="20" t="n">
        <v>41837</v>
      </c>
      <c r="K91" s="21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19" t="s">
        <v>109</v>
      </c>
      <c r="U91" s="26"/>
      <c r="V91" s="24"/>
      <c r="W91" s="19"/>
      <c r="X91" s="19"/>
      <c r="Y91" s="19"/>
      <c r="Z91" s="19"/>
      <c r="AA91" s="25"/>
      <c r="AB91" s="25"/>
      <c r="AC91" s="25" t="n">
        <v>0</v>
      </c>
    </row>
    <row r="92" customFormat="false" ht="15" hidden="false" customHeight="false" outlineLevel="0" collapsed="false">
      <c r="A92" s="18" t="n">
        <v>91</v>
      </c>
      <c r="B92" s="19" t="s">
        <v>306</v>
      </c>
      <c r="C92" s="18" t="n">
        <v>2011</v>
      </c>
      <c r="D92" s="19" t="s">
        <v>303</v>
      </c>
      <c r="E92" s="19" t="s">
        <v>307</v>
      </c>
      <c r="F92" s="19" t="s">
        <v>38</v>
      </c>
      <c r="G92" s="18" t="s">
        <v>39</v>
      </c>
      <c r="H92" s="18" t="s">
        <v>34</v>
      </c>
      <c r="I92" s="20" t="n">
        <v>40817</v>
      </c>
      <c r="J92" s="20" t="n">
        <v>41899</v>
      </c>
      <c r="K92" s="21" t="n">
        <v>3</v>
      </c>
      <c r="L92" s="22" t="n">
        <v>450000</v>
      </c>
      <c r="M92" s="22" t="n">
        <v>0</v>
      </c>
      <c r="N92" s="22" t="n">
        <v>0</v>
      </c>
      <c r="O92" s="22" t="n">
        <v>0</v>
      </c>
      <c r="P92" s="22" t="n">
        <v>52534.804307854</v>
      </c>
      <c r="Q92" s="22" t="n">
        <v>52534.804307854</v>
      </c>
      <c r="R92" s="22" t="n">
        <v>0</v>
      </c>
      <c r="S92" s="22" t="n">
        <v>555069.608615708</v>
      </c>
      <c r="T92" s="19" t="s">
        <v>35</v>
      </c>
      <c r="U92" s="23"/>
      <c r="V92" s="24"/>
      <c r="W92" s="19"/>
      <c r="X92" s="19"/>
      <c r="Y92" s="19"/>
      <c r="Z92" s="19"/>
      <c r="AA92" s="25"/>
      <c r="AB92" s="25"/>
      <c r="AC92" s="25" t="n">
        <v>0</v>
      </c>
    </row>
    <row r="93" customFormat="false" ht="15" hidden="false" customHeight="false" outlineLevel="0" collapsed="false">
      <c r="A93" s="18" t="n">
        <v>92</v>
      </c>
      <c r="B93" s="19" t="s">
        <v>308</v>
      </c>
      <c r="C93" s="18" t="n">
        <v>2011</v>
      </c>
      <c r="D93" s="19" t="s">
        <v>303</v>
      </c>
      <c r="E93" s="19" t="s">
        <v>149</v>
      </c>
      <c r="F93" s="19" t="s">
        <v>38</v>
      </c>
      <c r="G93" s="18" t="s">
        <v>39</v>
      </c>
      <c r="H93" s="18" t="s">
        <v>34</v>
      </c>
      <c r="I93" s="20" t="n">
        <v>40817</v>
      </c>
      <c r="J93" s="20" t="n">
        <v>41899</v>
      </c>
      <c r="K93" s="21" t="n">
        <v>3</v>
      </c>
      <c r="L93" s="22" t="n">
        <v>450000</v>
      </c>
      <c r="M93" s="22" t="n">
        <v>0</v>
      </c>
      <c r="N93" s="22" t="n">
        <v>0</v>
      </c>
      <c r="O93" s="22" t="n">
        <v>0</v>
      </c>
      <c r="P93" s="22" t="n">
        <v>52534.804307854</v>
      </c>
      <c r="Q93" s="22" t="n">
        <v>52534.804307854</v>
      </c>
      <c r="R93" s="22" t="n">
        <v>0</v>
      </c>
      <c r="S93" s="22" t="n">
        <v>555069.608615708</v>
      </c>
      <c r="T93" s="19" t="s">
        <v>35</v>
      </c>
      <c r="U93" s="23"/>
      <c r="V93" s="24"/>
      <c r="W93" s="19"/>
      <c r="X93" s="19"/>
      <c r="Y93" s="19"/>
      <c r="Z93" s="19"/>
      <c r="AA93" s="25"/>
      <c r="AB93" s="25"/>
      <c r="AC93" s="25" t="n">
        <v>0</v>
      </c>
    </row>
    <row r="94" customFormat="false" ht="15" hidden="false" customHeight="false" outlineLevel="0" collapsed="false">
      <c r="A94" s="18" t="n">
        <v>93</v>
      </c>
      <c r="B94" s="19" t="s">
        <v>309</v>
      </c>
      <c r="C94" s="18" t="n">
        <v>2011</v>
      </c>
      <c r="D94" s="19" t="s">
        <v>310</v>
      </c>
      <c r="E94" s="19" t="s">
        <v>311</v>
      </c>
      <c r="F94" s="19" t="s">
        <v>312</v>
      </c>
      <c r="G94" s="18" t="s">
        <v>33</v>
      </c>
      <c r="H94" s="18" t="s">
        <v>34</v>
      </c>
      <c r="I94" s="20" t="n">
        <v>40787</v>
      </c>
      <c r="J94" s="20" t="n">
        <v>41868</v>
      </c>
      <c r="K94" s="21" t="n">
        <v>2</v>
      </c>
      <c r="L94" s="22" t="n">
        <v>2200</v>
      </c>
      <c r="M94" s="22" t="n">
        <v>0</v>
      </c>
      <c r="N94" s="22" t="n">
        <v>0</v>
      </c>
      <c r="O94" s="22" t="n">
        <v>0</v>
      </c>
      <c r="P94" s="22" t="n">
        <v>303.09153364316</v>
      </c>
      <c r="Q94" s="22" t="n">
        <v>303.09153364316</v>
      </c>
      <c r="R94" s="22" t="n">
        <v>225</v>
      </c>
      <c r="S94" s="22" t="n">
        <v>3031.18306728632</v>
      </c>
      <c r="T94" s="19" t="s">
        <v>40</v>
      </c>
      <c r="U94" s="23" t="s">
        <v>313</v>
      </c>
      <c r="V94" s="24" t="n">
        <v>41890</v>
      </c>
      <c r="W94" s="19"/>
      <c r="X94" s="19"/>
      <c r="Y94" s="19"/>
      <c r="Z94" s="19"/>
      <c r="AA94" s="25"/>
      <c r="AB94" s="25"/>
      <c r="AC94" s="25" t="n">
        <v>0</v>
      </c>
    </row>
    <row r="95" customFormat="false" ht="15" hidden="false" customHeight="false" outlineLevel="0" collapsed="false">
      <c r="A95" s="18" t="n">
        <v>94</v>
      </c>
      <c r="B95" s="19" t="s">
        <v>314</v>
      </c>
      <c r="C95" s="18" t="n">
        <v>2011</v>
      </c>
      <c r="D95" s="19" t="s">
        <v>315</v>
      </c>
      <c r="E95" s="19" t="s">
        <v>316</v>
      </c>
      <c r="F95" s="19" t="s">
        <v>53</v>
      </c>
      <c r="G95" s="18" t="s">
        <v>54</v>
      </c>
      <c r="H95" s="18" t="s">
        <v>34</v>
      </c>
      <c r="I95" s="20" t="n">
        <v>40787</v>
      </c>
      <c r="J95" s="20" t="n">
        <v>41868</v>
      </c>
      <c r="K95" s="21" t="n">
        <v>2</v>
      </c>
      <c r="L95" s="22" t="n">
        <v>3500</v>
      </c>
      <c r="M95" s="22" t="n">
        <v>0</v>
      </c>
      <c r="N95" s="22" t="n">
        <v>0</v>
      </c>
      <c r="O95" s="22" t="n">
        <v>0</v>
      </c>
      <c r="P95" s="22" t="n">
        <v>552.079499447921</v>
      </c>
      <c r="Q95" s="22" t="n">
        <v>552.079499447921</v>
      </c>
      <c r="R95" s="22" t="n">
        <v>0</v>
      </c>
      <c r="S95" s="22" t="n">
        <v>4604.15899889584</v>
      </c>
      <c r="T95" s="19" t="s">
        <v>40</v>
      </c>
      <c r="U95" s="26" t="s">
        <v>317</v>
      </c>
      <c r="V95" s="24" t="n">
        <v>41883</v>
      </c>
      <c r="W95" s="19"/>
      <c r="X95" s="19"/>
      <c r="Y95" s="19"/>
      <c r="Z95" s="19"/>
      <c r="AA95" s="25" t="n">
        <v>4604</v>
      </c>
      <c r="AB95" s="25" t="n">
        <v>10991</v>
      </c>
      <c r="AC95" s="25" t="n">
        <v>50602564</v>
      </c>
    </row>
    <row r="96" customFormat="false" ht="15" hidden="false" customHeight="false" outlineLevel="0" collapsed="false">
      <c r="A96" s="18" t="n">
        <v>95</v>
      </c>
      <c r="B96" s="19" t="s">
        <v>318</v>
      </c>
      <c r="C96" s="18" t="n">
        <v>2011</v>
      </c>
      <c r="D96" s="19" t="s">
        <v>315</v>
      </c>
      <c r="E96" s="19" t="s">
        <v>319</v>
      </c>
      <c r="F96" s="19" t="s">
        <v>38</v>
      </c>
      <c r="G96" s="18" t="s">
        <v>39</v>
      </c>
      <c r="H96" s="18" t="s">
        <v>34</v>
      </c>
      <c r="I96" s="20" t="n">
        <v>41000</v>
      </c>
      <c r="J96" s="20" t="n">
        <v>42080</v>
      </c>
      <c r="K96" s="21" t="n">
        <v>6</v>
      </c>
      <c r="L96" s="22" t="n">
        <v>900000</v>
      </c>
      <c r="M96" s="22" t="n">
        <v>260400</v>
      </c>
      <c r="N96" s="22" t="n">
        <v>3000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1190400</v>
      </c>
      <c r="T96" s="19" t="s">
        <v>40</v>
      </c>
      <c r="U96" s="23" t="s">
        <v>320</v>
      </c>
      <c r="V96" s="24" t="n">
        <v>41890</v>
      </c>
      <c r="W96" s="19"/>
      <c r="X96" s="19"/>
      <c r="Y96" s="19"/>
      <c r="Z96" s="19"/>
      <c r="AA96" s="25"/>
      <c r="AB96" s="25"/>
      <c r="AC96" s="25" t="n">
        <v>0</v>
      </c>
    </row>
    <row r="97" customFormat="false" ht="15" hidden="false" customHeight="false" outlineLevel="0" collapsed="false">
      <c r="A97" s="18" t="n">
        <v>96</v>
      </c>
      <c r="B97" s="19" t="s">
        <v>321</v>
      </c>
      <c r="C97" s="18" t="n">
        <v>2011</v>
      </c>
      <c r="D97" s="19" t="s">
        <v>322</v>
      </c>
      <c r="E97" s="19" t="s">
        <v>307</v>
      </c>
      <c r="F97" s="19" t="s">
        <v>38</v>
      </c>
      <c r="G97" s="18" t="s">
        <v>39</v>
      </c>
      <c r="H97" s="18" t="s">
        <v>34</v>
      </c>
      <c r="I97" s="20" t="n">
        <v>40817</v>
      </c>
      <c r="J97" s="20" t="n">
        <v>41899</v>
      </c>
      <c r="K97" s="21" t="n">
        <v>3</v>
      </c>
      <c r="L97" s="22" t="n">
        <v>450000</v>
      </c>
      <c r="M97" s="22" t="n">
        <v>0</v>
      </c>
      <c r="N97" s="22" t="n">
        <v>0</v>
      </c>
      <c r="O97" s="22" t="n">
        <v>0</v>
      </c>
      <c r="P97" s="22" t="n">
        <v>52534.804307854</v>
      </c>
      <c r="Q97" s="22" t="n">
        <v>52534.804307854</v>
      </c>
      <c r="R97" s="22" t="n">
        <v>0</v>
      </c>
      <c r="S97" s="22" t="n">
        <v>555069.608615708</v>
      </c>
      <c r="T97" s="19" t="s">
        <v>40</v>
      </c>
      <c r="U97" s="26" t="s">
        <v>323</v>
      </c>
      <c r="V97" s="24" t="n">
        <v>41883</v>
      </c>
      <c r="W97" s="19"/>
      <c r="X97" s="19"/>
      <c r="Y97" s="19"/>
      <c r="Z97" s="19"/>
      <c r="AA97" s="25" t="n">
        <v>555070</v>
      </c>
      <c r="AB97" s="25" t="n">
        <v>113</v>
      </c>
      <c r="AC97" s="25" t="n">
        <v>62722910</v>
      </c>
    </row>
    <row r="98" customFormat="false" ht="15" hidden="false" customHeight="false" outlineLevel="0" collapsed="false">
      <c r="A98" s="18" t="n">
        <v>97</v>
      </c>
      <c r="B98" s="19" t="s">
        <v>324</v>
      </c>
      <c r="C98" s="18" t="n">
        <v>2011</v>
      </c>
      <c r="D98" s="19" t="s">
        <v>325</v>
      </c>
      <c r="E98" s="19" t="s">
        <v>326</v>
      </c>
      <c r="F98" s="19" t="s">
        <v>53</v>
      </c>
      <c r="G98" s="18" t="s">
        <v>54</v>
      </c>
      <c r="H98" s="18" t="s">
        <v>34</v>
      </c>
      <c r="I98" s="20" t="n">
        <v>40756</v>
      </c>
      <c r="J98" s="20" t="n">
        <v>41837</v>
      </c>
      <c r="K98" s="21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2500</v>
      </c>
      <c r="S98" s="22" t="n">
        <v>2500</v>
      </c>
      <c r="T98" s="19" t="s">
        <v>40</v>
      </c>
      <c r="U98" s="26" t="s">
        <v>327</v>
      </c>
      <c r="V98" s="24" t="n">
        <v>41859</v>
      </c>
      <c r="W98" s="19" t="s">
        <v>56</v>
      </c>
      <c r="X98" s="19" t="s">
        <v>43</v>
      </c>
      <c r="Y98" s="19"/>
      <c r="Z98" s="27"/>
      <c r="AA98" s="25" t="n">
        <v>2500</v>
      </c>
      <c r="AB98" s="28" t="n">
        <v>10997</v>
      </c>
      <c r="AC98" s="25" t="n">
        <v>27492500</v>
      </c>
    </row>
    <row r="99" customFormat="false" ht="15" hidden="false" customHeight="false" outlineLevel="0" collapsed="false">
      <c r="A99" s="18" t="n">
        <v>98</v>
      </c>
      <c r="B99" s="19" t="s">
        <v>328</v>
      </c>
      <c r="C99" s="18" t="n">
        <v>2011</v>
      </c>
      <c r="D99" s="19" t="s">
        <v>325</v>
      </c>
      <c r="E99" s="19" t="s">
        <v>329</v>
      </c>
      <c r="F99" s="19" t="s">
        <v>38</v>
      </c>
      <c r="G99" s="18" t="s">
        <v>39</v>
      </c>
      <c r="H99" s="18" t="s">
        <v>34</v>
      </c>
      <c r="I99" s="20" t="n">
        <v>40787</v>
      </c>
      <c r="J99" s="20" t="n">
        <v>41868</v>
      </c>
      <c r="K99" s="21" t="n">
        <v>2</v>
      </c>
      <c r="L99" s="22" t="n">
        <v>300000</v>
      </c>
      <c r="M99" s="22" t="n">
        <v>0</v>
      </c>
      <c r="N99" s="22" t="n">
        <v>0</v>
      </c>
      <c r="O99" s="22" t="n">
        <v>0</v>
      </c>
      <c r="P99" s="22" t="n">
        <v>52534.804307854</v>
      </c>
      <c r="Q99" s="22" t="n">
        <v>52534.804307854</v>
      </c>
      <c r="R99" s="22" t="n">
        <v>60000</v>
      </c>
      <c r="S99" s="22" t="n">
        <v>465069.608615708</v>
      </c>
      <c r="T99" s="19" t="s">
        <v>35</v>
      </c>
      <c r="U99" s="23"/>
      <c r="V99" s="24"/>
      <c r="W99" s="19"/>
      <c r="X99" s="19"/>
      <c r="Y99" s="19"/>
      <c r="Z99" s="19"/>
      <c r="AA99" s="25"/>
      <c r="AB99" s="25"/>
      <c r="AC99" s="25" t="n">
        <v>0</v>
      </c>
    </row>
    <row r="100" customFormat="false" ht="15" hidden="false" customHeight="false" outlineLevel="0" collapsed="false">
      <c r="A100" s="18" t="n">
        <v>99</v>
      </c>
      <c r="B100" s="19" t="s">
        <v>330</v>
      </c>
      <c r="C100" s="18" t="n">
        <v>2011</v>
      </c>
      <c r="D100" s="19" t="s">
        <v>325</v>
      </c>
      <c r="E100" s="19" t="s">
        <v>331</v>
      </c>
      <c r="F100" s="19" t="s">
        <v>38</v>
      </c>
      <c r="G100" s="18" t="s">
        <v>39</v>
      </c>
      <c r="H100" s="18" t="s">
        <v>34</v>
      </c>
      <c r="I100" s="20" t="n">
        <v>40817</v>
      </c>
      <c r="J100" s="20" t="n">
        <v>41899</v>
      </c>
      <c r="K100" s="21" t="n">
        <v>3</v>
      </c>
      <c r="L100" s="22" t="n">
        <v>450000</v>
      </c>
      <c r="M100" s="22" t="n">
        <v>0</v>
      </c>
      <c r="N100" s="22" t="n">
        <v>0</v>
      </c>
      <c r="O100" s="22" t="n">
        <v>0</v>
      </c>
      <c r="P100" s="22" t="n">
        <v>52534.804307854</v>
      </c>
      <c r="Q100" s="22" t="n">
        <v>52534.804307854</v>
      </c>
      <c r="R100" s="22" t="n">
        <v>0</v>
      </c>
      <c r="S100" s="22" t="n">
        <v>555069.608615708</v>
      </c>
      <c r="T100" s="19" t="s">
        <v>40</v>
      </c>
      <c r="U100" s="23" t="s">
        <v>332</v>
      </c>
      <c r="V100" s="24" t="n">
        <v>41890</v>
      </c>
      <c r="W100" s="19"/>
      <c r="X100" s="19"/>
      <c r="Y100" s="19"/>
      <c r="Z100" s="19"/>
      <c r="AA100" s="25"/>
      <c r="AB100" s="25"/>
      <c r="AC100" s="25" t="n">
        <v>0</v>
      </c>
    </row>
    <row r="101" customFormat="false" ht="15" hidden="false" customHeight="false" outlineLevel="0" collapsed="false">
      <c r="A101" s="18" t="n">
        <v>100</v>
      </c>
      <c r="B101" s="19" t="s">
        <v>333</v>
      </c>
      <c r="C101" s="18" t="n">
        <v>2011</v>
      </c>
      <c r="D101" s="19" t="s">
        <v>325</v>
      </c>
      <c r="E101" s="19" t="s">
        <v>334</v>
      </c>
      <c r="F101" s="19" t="s">
        <v>335</v>
      </c>
      <c r="G101" s="18" t="s">
        <v>39</v>
      </c>
      <c r="H101" s="18" t="s">
        <v>34</v>
      </c>
      <c r="I101" s="20" t="n">
        <v>40817</v>
      </c>
      <c r="J101" s="20" t="n">
        <v>41899</v>
      </c>
      <c r="K101" s="21" t="n">
        <v>3</v>
      </c>
      <c r="L101" s="22" t="n">
        <v>480000</v>
      </c>
      <c r="M101" s="22" t="n">
        <v>0</v>
      </c>
      <c r="N101" s="22" t="n">
        <v>0</v>
      </c>
      <c r="O101" s="22" t="n">
        <v>0</v>
      </c>
      <c r="P101" s="22" t="n">
        <v>52534.804307854</v>
      </c>
      <c r="Q101" s="22" t="n">
        <v>52534.804307854</v>
      </c>
      <c r="R101" s="22" t="n">
        <v>0</v>
      </c>
      <c r="S101" s="22" t="n">
        <v>585069.608615708</v>
      </c>
      <c r="T101" s="19" t="s">
        <v>40</v>
      </c>
      <c r="U101" s="26" t="s">
        <v>336</v>
      </c>
      <c r="V101" s="24" t="n">
        <v>41859</v>
      </c>
      <c r="W101" s="19" t="s">
        <v>112</v>
      </c>
      <c r="X101" s="19" t="s">
        <v>43</v>
      </c>
      <c r="Y101" s="19"/>
      <c r="Z101" s="27"/>
      <c r="AA101" s="25" t="n">
        <v>585069.608615708</v>
      </c>
      <c r="AB101" s="25" t="n">
        <v>117</v>
      </c>
      <c r="AC101" s="25" t="n">
        <v>68453144.2080378</v>
      </c>
    </row>
    <row r="102" customFormat="false" ht="15" hidden="false" customHeight="false" outlineLevel="0" collapsed="false">
      <c r="A102" s="18" t="n">
        <v>101</v>
      </c>
      <c r="B102" s="19" t="s">
        <v>337</v>
      </c>
      <c r="C102" s="18" t="n">
        <v>2011</v>
      </c>
      <c r="D102" s="19" t="s">
        <v>325</v>
      </c>
      <c r="E102" s="19" t="s">
        <v>338</v>
      </c>
      <c r="F102" s="19" t="s">
        <v>38</v>
      </c>
      <c r="G102" s="18" t="s">
        <v>39</v>
      </c>
      <c r="H102" s="18" t="s">
        <v>34</v>
      </c>
      <c r="I102" s="20" t="n">
        <v>40787</v>
      </c>
      <c r="J102" s="20" t="n">
        <v>41868</v>
      </c>
      <c r="K102" s="21" t="n">
        <v>2</v>
      </c>
      <c r="L102" s="22" t="n">
        <v>300000</v>
      </c>
      <c r="M102" s="22" t="n">
        <v>0</v>
      </c>
      <c r="N102" s="22" t="n">
        <v>0</v>
      </c>
      <c r="O102" s="22" t="n">
        <v>0</v>
      </c>
      <c r="P102" s="22" t="n">
        <v>52534.804307854</v>
      </c>
      <c r="Q102" s="22" t="n">
        <v>52534.804307854</v>
      </c>
      <c r="R102" s="22" t="n">
        <v>36000</v>
      </c>
      <c r="S102" s="22" t="n">
        <v>441069.608615708</v>
      </c>
      <c r="T102" s="19" t="s">
        <v>35</v>
      </c>
      <c r="U102" s="23"/>
      <c r="V102" s="24"/>
      <c r="W102" s="19"/>
      <c r="X102" s="19"/>
      <c r="Y102" s="19"/>
      <c r="Z102" s="19"/>
      <c r="AA102" s="25"/>
      <c r="AB102" s="25"/>
      <c r="AC102" s="25" t="n">
        <v>0</v>
      </c>
    </row>
    <row r="103" customFormat="false" ht="15" hidden="false" customHeight="false" outlineLevel="0" collapsed="false">
      <c r="A103" s="18" t="n">
        <v>102</v>
      </c>
      <c r="B103" s="19" t="s">
        <v>339</v>
      </c>
      <c r="C103" s="18" t="n">
        <v>2011</v>
      </c>
      <c r="D103" s="19" t="s">
        <v>325</v>
      </c>
      <c r="E103" s="19" t="s">
        <v>340</v>
      </c>
      <c r="F103" s="19" t="s">
        <v>38</v>
      </c>
      <c r="G103" s="18" t="s">
        <v>39</v>
      </c>
      <c r="H103" s="18" t="s">
        <v>34</v>
      </c>
      <c r="I103" s="20" t="n">
        <v>40756</v>
      </c>
      <c r="J103" s="20" t="n">
        <v>41837</v>
      </c>
      <c r="K103" s="21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19" t="s">
        <v>109</v>
      </c>
      <c r="U103" s="26"/>
      <c r="V103" s="24"/>
      <c r="W103" s="19"/>
      <c r="X103" s="19"/>
      <c r="Y103" s="19"/>
      <c r="Z103" s="19"/>
      <c r="AA103" s="25"/>
      <c r="AB103" s="25"/>
      <c r="AC103" s="25" t="n">
        <v>0</v>
      </c>
    </row>
    <row r="104" customFormat="false" ht="15" hidden="false" customHeight="false" outlineLevel="0" collapsed="false">
      <c r="A104" s="18" t="n">
        <v>103</v>
      </c>
      <c r="B104" s="19" t="s">
        <v>341</v>
      </c>
      <c r="C104" s="18" t="n">
        <v>2011</v>
      </c>
      <c r="D104" s="19" t="s">
        <v>325</v>
      </c>
      <c r="E104" s="19" t="s">
        <v>60</v>
      </c>
      <c r="F104" s="19" t="s">
        <v>38</v>
      </c>
      <c r="G104" s="18" t="s">
        <v>39</v>
      </c>
      <c r="H104" s="18" t="s">
        <v>34</v>
      </c>
      <c r="I104" s="20" t="n">
        <v>40756</v>
      </c>
      <c r="J104" s="20" t="n">
        <v>41837</v>
      </c>
      <c r="K104" s="21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19" t="s">
        <v>109</v>
      </c>
      <c r="U104" s="26"/>
      <c r="V104" s="24"/>
      <c r="W104" s="19"/>
      <c r="X104" s="19"/>
      <c r="Y104" s="19"/>
      <c r="Z104" s="19"/>
      <c r="AA104" s="25"/>
      <c r="AB104" s="25"/>
      <c r="AC104" s="25" t="n">
        <v>0</v>
      </c>
    </row>
    <row r="105" customFormat="false" ht="15" hidden="false" customHeight="false" outlineLevel="0" collapsed="false">
      <c r="A105" s="18" t="n">
        <v>104</v>
      </c>
      <c r="B105" s="19" t="s">
        <v>342</v>
      </c>
      <c r="C105" s="18" t="n">
        <v>2011</v>
      </c>
      <c r="D105" s="19" t="s">
        <v>325</v>
      </c>
      <c r="E105" s="19" t="s">
        <v>137</v>
      </c>
      <c r="F105" s="19" t="s">
        <v>32</v>
      </c>
      <c r="G105" s="18" t="s">
        <v>33</v>
      </c>
      <c r="H105" s="18" t="s">
        <v>34</v>
      </c>
      <c r="I105" s="20" t="n">
        <v>40817</v>
      </c>
      <c r="J105" s="20" t="n">
        <v>41899</v>
      </c>
      <c r="K105" s="21" t="n">
        <v>3</v>
      </c>
      <c r="L105" s="22" t="n">
        <v>2700</v>
      </c>
      <c r="M105" s="22" t="n">
        <v>0</v>
      </c>
      <c r="N105" s="22" t="n">
        <v>0</v>
      </c>
      <c r="O105" s="22" t="n">
        <v>0</v>
      </c>
      <c r="P105" s="22" t="n">
        <v>303.09153364316</v>
      </c>
      <c r="Q105" s="22" t="n">
        <v>303.09153364316</v>
      </c>
      <c r="R105" s="22" t="n">
        <v>0</v>
      </c>
      <c r="S105" s="22" t="n">
        <v>3306.18306728632</v>
      </c>
      <c r="T105" s="19" t="s">
        <v>40</v>
      </c>
      <c r="U105" s="23" t="s">
        <v>343</v>
      </c>
      <c r="V105" s="24" t="n">
        <v>41890</v>
      </c>
      <c r="W105" s="19"/>
      <c r="X105" s="19"/>
      <c r="Y105" s="19"/>
      <c r="Z105" s="19"/>
      <c r="AA105" s="25"/>
      <c r="AB105" s="25"/>
      <c r="AC105" s="25" t="n">
        <v>0</v>
      </c>
    </row>
    <row r="106" customFormat="false" ht="15" hidden="false" customHeight="false" outlineLevel="0" collapsed="false">
      <c r="A106" s="18" t="n">
        <v>105</v>
      </c>
      <c r="B106" s="19" t="s">
        <v>344</v>
      </c>
      <c r="C106" s="18" t="n">
        <v>2011</v>
      </c>
      <c r="D106" s="19" t="s">
        <v>345</v>
      </c>
      <c r="E106" s="19" t="s">
        <v>84</v>
      </c>
      <c r="F106" s="19" t="s">
        <v>32</v>
      </c>
      <c r="G106" s="18" t="s">
        <v>33</v>
      </c>
      <c r="H106" s="18" t="s">
        <v>34</v>
      </c>
      <c r="I106" s="20" t="n">
        <v>40787</v>
      </c>
      <c r="J106" s="20" t="n">
        <v>41868</v>
      </c>
      <c r="K106" s="21" t="n">
        <v>2</v>
      </c>
      <c r="L106" s="22" t="n">
        <v>1800</v>
      </c>
      <c r="M106" s="22" t="n">
        <v>0</v>
      </c>
      <c r="N106" s="22" t="n">
        <v>0</v>
      </c>
      <c r="O106" s="22" t="n">
        <v>0</v>
      </c>
      <c r="P106" s="22" t="n">
        <v>303.09153364316</v>
      </c>
      <c r="Q106" s="22" t="n">
        <v>303.09153364316</v>
      </c>
      <c r="R106" s="22" t="n">
        <v>0</v>
      </c>
      <c r="S106" s="22" t="n">
        <v>2406.18306728632</v>
      </c>
      <c r="T106" s="19" t="s">
        <v>40</v>
      </c>
      <c r="U106" s="26" t="s">
        <v>346</v>
      </c>
      <c r="V106" s="24" t="n">
        <v>41884</v>
      </c>
      <c r="W106" s="19"/>
      <c r="X106" s="19"/>
      <c r="Y106" s="19"/>
      <c r="Z106" s="19"/>
      <c r="AA106" s="25" t="n">
        <v>2406</v>
      </c>
      <c r="AB106" s="25" t="n">
        <v>19565</v>
      </c>
      <c r="AC106" s="25" t="n">
        <v>47073390</v>
      </c>
    </row>
    <row r="107" customFormat="false" ht="15" hidden="false" customHeight="false" outlineLevel="0" collapsed="false">
      <c r="A107" s="18" t="n">
        <v>106</v>
      </c>
      <c r="B107" s="19" t="s">
        <v>347</v>
      </c>
      <c r="C107" s="18" t="n">
        <v>2011</v>
      </c>
      <c r="D107" s="19" t="s">
        <v>345</v>
      </c>
      <c r="E107" s="19" t="s">
        <v>193</v>
      </c>
      <c r="F107" s="19" t="s">
        <v>32</v>
      </c>
      <c r="G107" s="18" t="s">
        <v>33</v>
      </c>
      <c r="H107" s="18" t="s">
        <v>34</v>
      </c>
      <c r="I107" s="20" t="n">
        <v>40817</v>
      </c>
      <c r="J107" s="20" t="n">
        <v>41899</v>
      </c>
      <c r="K107" s="21" t="n">
        <v>3</v>
      </c>
      <c r="L107" s="22" t="n">
        <v>2700</v>
      </c>
      <c r="M107" s="22" t="n">
        <v>0</v>
      </c>
      <c r="N107" s="22" t="n">
        <v>0</v>
      </c>
      <c r="O107" s="22" t="n">
        <v>0</v>
      </c>
      <c r="P107" s="22" t="n">
        <v>303.09153364316</v>
      </c>
      <c r="Q107" s="22" t="n">
        <v>303.09153364316</v>
      </c>
      <c r="R107" s="22" t="n">
        <v>0</v>
      </c>
      <c r="S107" s="22" t="n">
        <v>3306.18306728632</v>
      </c>
      <c r="T107" s="19" t="s">
        <v>40</v>
      </c>
      <c r="U107" s="23" t="s">
        <v>348</v>
      </c>
      <c r="V107" s="24" t="n">
        <v>41890</v>
      </c>
      <c r="W107" s="19"/>
      <c r="X107" s="19"/>
      <c r="Y107" s="19"/>
      <c r="Z107" s="19"/>
      <c r="AA107" s="25"/>
      <c r="AB107" s="25"/>
      <c r="AC107" s="25" t="n">
        <v>0</v>
      </c>
    </row>
    <row r="108" customFormat="false" ht="15" hidden="false" customHeight="false" outlineLevel="0" collapsed="false">
      <c r="A108" s="18" t="n">
        <v>107</v>
      </c>
      <c r="B108" s="19" t="s">
        <v>349</v>
      </c>
      <c r="C108" s="18" t="n">
        <v>2011</v>
      </c>
      <c r="D108" s="19" t="s">
        <v>345</v>
      </c>
      <c r="E108" s="19" t="s">
        <v>350</v>
      </c>
      <c r="F108" s="19" t="s">
        <v>32</v>
      </c>
      <c r="G108" s="18" t="s">
        <v>33</v>
      </c>
      <c r="H108" s="18" t="s">
        <v>34</v>
      </c>
      <c r="I108" s="20" t="n">
        <v>40787</v>
      </c>
      <c r="J108" s="20" t="n">
        <v>41868</v>
      </c>
      <c r="K108" s="21" t="n">
        <v>2</v>
      </c>
      <c r="L108" s="22" t="n">
        <v>1800</v>
      </c>
      <c r="M108" s="22" t="n">
        <v>0</v>
      </c>
      <c r="N108" s="22" t="n">
        <v>0</v>
      </c>
      <c r="O108" s="22" t="n">
        <v>0</v>
      </c>
      <c r="P108" s="22" t="n">
        <v>303.09153364316</v>
      </c>
      <c r="Q108" s="22" t="n">
        <v>303.09153364316</v>
      </c>
      <c r="R108" s="22" t="n">
        <v>442</v>
      </c>
      <c r="S108" s="22" t="n">
        <v>2848.18306728632</v>
      </c>
      <c r="T108" s="19" t="s">
        <v>40</v>
      </c>
      <c r="U108" s="23" t="s">
        <v>351</v>
      </c>
      <c r="V108" s="24" t="n">
        <v>41890</v>
      </c>
      <c r="W108" s="19"/>
      <c r="X108" s="19"/>
      <c r="Y108" s="19"/>
      <c r="Z108" s="19"/>
      <c r="AA108" s="25"/>
      <c r="AB108" s="25"/>
      <c r="AC108" s="25" t="n">
        <v>0</v>
      </c>
    </row>
    <row r="109" customFormat="false" ht="15" hidden="false" customHeight="false" outlineLevel="0" collapsed="false">
      <c r="A109" s="18" t="n">
        <v>108</v>
      </c>
      <c r="B109" s="19" t="s">
        <v>352</v>
      </c>
      <c r="C109" s="18" t="n">
        <v>2011</v>
      </c>
      <c r="D109" s="19" t="s">
        <v>345</v>
      </c>
      <c r="E109" s="19" t="s">
        <v>257</v>
      </c>
      <c r="F109" s="19" t="s">
        <v>38</v>
      </c>
      <c r="G109" s="18" t="s">
        <v>39</v>
      </c>
      <c r="H109" s="18" t="s">
        <v>34</v>
      </c>
      <c r="I109" s="20" t="n">
        <v>40817</v>
      </c>
      <c r="J109" s="20" t="n">
        <v>41899</v>
      </c>
      <c r="K109" s="21" t="n">
        <v>3</v>
      </c>
      <c r="L109" s="22" t="n">
        <v>450000</v>
      </c>
      <c r="M109" s="22" t="n">
        <v>0</v>
      </c>
      <c r="N109" s="22" t="n">
        <v>0</v>
      </c>
      <c r="O109" s="22" t="n">
        <v>0</v>
      </c>
      <c r="P109" s="22" t="n">
        <v>52534.804307854</v>
      </c>
      <c r="Q109" s="22" t="n">
        <v>52534.804307854</v>
      </c>
      <c r="R109" s="22" t="n">
        <v>0</v>
      </c>
      <c r="S109" s="22" t="n">
        <v>555069.608615708</v>
      </c>
      <c r="T109" s="19" t="s">
        <v>40</v>
      </c>
      <c r="U109" s="23" t="s">
        <v>353</v>
      </c>
      <c r="V109" s="24" t="n">
        <v>41890</v>
      </c>
      <c r="W109" s="19"/>
      <c r="X109" s="19"/>
      <c r="Y109" s="19"/>
      <c r="Z109" s="19"/>
      <c r="AA109" s="25"/>
      <c r="AB109" s="25"/>
      <c r="AC109" s="25" t="n">
        <v>0</v>
      </c>
    </row>
    <row r="110" customFormat="false" ht="15" hidden="false" customHeight="false" outlineLevel="0" collapsed="false">
      <c r="A110" s="18" t="n">
        <v>109</v>
      </c>
      <c r="B110" s="19" t="s">
        <v>354</v>
      </c>
      <c r="C110" s="18" t="n">
        <v>2011</v>
      </c>
      <c r="D110" s="19" t="s">
        <v>355</v>
      </c>
      <c r="E110" s="19" t="s">
        <v>52</v>
      </c>
      <c r="F110" s="19" t="s">
        <v>53</v>
      </c>
      <c r="G110" s="18" t="s">
        <v>54</v>
      </c>
      <c r="H110" s="18" t="s">
        <v>34</v>
      </c>
      <c r="I110" s="20" t="n">
        <v>40756</v>
      </c>
      <c r="J110" s="20" t="n">
        <v>41837</v>
      </c>
      <c r="K110" s="21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700</v>
      </c>
      <c r="S110" s="22" t="n">
        <v>700</v>
      </c>
      <c r="T110" s="19" t="s">
        <v>40</v>
      </c>
      <c r="U110" s="26" t="s">
        <v>356</v>
      </c>
      <c r="V110" s="24" t="n">
        <v>41859</v>
      </c>
      <c r="W110" s="19" t="s">
        <v>56</v>
      </c>
      <c r="X110" s="19" t="s">
        <v>43</v>
      </c>
      <c r="Y110" s="19"/>
      <c r="Z110" s="27"/>
      <c r="AA110" s="25" t="n">
        <v>700</v>
      </c>
      <c r="AB110" s="28" t="n">
        <v>10997</v>
      </c>
      <c r="AC110" s="25" t="n">
        <v>7697900</v>
      </c>
    </row>
    <row r="111" customFormat="false" ht="15" hidden="false" customHeight="false" outlineLevel="0" collapsed="false">
      <c r="A111" s="18" t="n">
        <v>110</v>
      </c>
      <c r="B111" s="19" t="s">
        <v>357</v>
      </c>
      <c r="C111" s="18" t="n">
        <v>2011</v>
      </c>
      <c r="D111" s="19" t="s">
        <v>355</v>
      </c>
      <c r="E111" s="19" t="s">
        <v>338</v>
      </c>
      <c r="F111" s="19" t="s">
        <v>38</v>
      </c>
      <c r="G111" s="18" t="s">
        <v>39</v>
      </c>
      <c r="H111" s="18" t="s">
        <v>34</v>
      </c>
      <c r="I111" s="20" t="n">
        <v>40817</v>
      </c>
      <c r="J111" s="20" t="n">
        <v>41899</v>
      </c>
      <c r="K111" s="21" t="n">
        <v>3</v>
      </c>
      <c r="L111" s="22" t="n">
        <v>450000</v>
      </c>
      <c r="M111" s="22" t="n">
        <v>0</v>
      </c>
      <c r="N111" s="22" t="n">
        <v>0</v>
      </c>
      <c r="O111" s="22" t="n">
        <v>0</v>
      </c>
      <c r="P111" s="22" t="n">
        <v>52534.804307854</v>
      </c>
      <c r="Q111" s="22" t="n">
        <v>52534.804307854</v>
      </c>
      <c r="R111" s="22" t="n">
        <v>0</v>
      </c>
      <c r="S111" s="22" t="n">
        <v>555069.608615708</v>
      </c>
      <c r="T111" s="19" t="s">
        <v>40</v>
      </c>
      <c r="U111" s="26" t="s">
        <v>358</v>
      </c>
      <c r="V111" s="24" t="n">
        <v>41859</v>
      </c>
      <c r="W111" s="19" t="s">
        <v>112</v>
      </c>
      <c r="X111" s="19" t="s">
        <v>43</v>
      </c>
      <c r="Y111" s="19"/>
      <c r="Z111" s="27"/>
      <c r="AA111" s="25" t="n">
        <v>555069.608615708</v>
      </c>
      <c r="AB111" s="25" t="n">
        <v>117</v>
      </c>
      <c r="AC111" s="25" t="n">
        <v>64943144.2080378</v>
      </c>
    </row>
    <row r="112" customFormat="false" ht="15" hidden="false" customHeight="false" outlineLevel="0" collapsed="false">
      <c r="A112" s="18" t="n">
        <v>111</v>
      </c>
      <c r="B112" s="19" t="s">
        <v>359</v>
      </c>
      <c r="C112" s="18" t="n">
        <v>2011</v>
      </c>
      <c r="D112" s="19" t="s">
        <v>355</v>
      </c>
      <c r="E112" s="19" t="s">
        <v>37</v>
      </c>
      <c r="F112" s="19" t="s">
        <v>38</v>
      </c>
      <c r="G112" s="18" t="s">
        <v>39</v>
      </c>
      <c r="H112" s="18" t="s">
        <v>34</v>
      </c>
      <c r="I112" s="20" t="n">
        <v>40817</v>
      </c>
      <c r="J112" s="20" t="n">
        <v>41899</v>
      </c>
      <c r="K112" s="21" t="n">
        <v>3</v>
      </c>
      <c r="L112" s="22" t="n">
        <v>450000</v>
      </c>
      <c r="M112" s="22" t="n">
        <v>0</v>
      </c>
      <c r="N112" s="22" t="n">
        <v>0</v>
      </c>
      <c r="O112" s="22" t="n">
        <v>0</v>
      </c>
      <c r="P112" s="22" t="n">
        <v>52534.804307854</v>
      </c>
      <c r="Q112" s="22" t="n">
        <v>52534.804307854</v>
      </c>
      <c r="R112" s="22" t="n">
        <v>0</v>
      </c>
      <c r="S112" s="22" t="n">
        <v>555069.608615708</v>
      </c>
      <c r="T112" s="19" t="s">
        <v>40</v>
      </c>
      <c r="U112" s="26" t="s">
        <v>360</v>
      </c>
      <c r="V112" s="24" t="n">
        <v>41883</v>
      </c>
      <c r="W112" s="19"/>
      <c r="X112" s="19"/>
      <c r="Y112" s="19"/>
      <c r="Z112" s="19"/>
      <c r="AA112" s="25" t="n">
        <v>555070</v>
      </c>
      <c r="AB112" s="25" t="n">
        <v>113</v>
      </c>
      <c r="AC112" s="25" t="n">
        <v>62722910</v>
      </c>
    </row>
    <row r="113" customFormat="false" ht="15" hidden="false" customHeight="false" outlineLevel="0" collapsed="false">
      <c r="A113" s="18" t="n">
        <v>112</v>
      </c>
      <c r="B113" s="19" t="s">
        <v>361</v>
      </c>
      <c r="C113" s="18" t="n">
        <v>2011</v>
      </c>
      <c r="D113" s="19" t="s">
        <v>355</v>
      </c>
      <c r="E113" s="19" t="s">
        <v>149</v>
      </c>
      <c r="F113" s="19" t="s">
        <v>38</v>
      </c>
      <c r="G113" s="18" t="s">
        <v>39</v>
      </c>
      <c r="H113" s="18" t="s">
        <v>34</v>
      </c>
      <c r="I113" s="20" t="n">
        <v>40817</v>
      </c>
      <c r="J113" s="20" t="n">
        <v>41899</v>
      </c>
      <c r="K113" s="21" t="n">
        <v>3</v>
      </c>
      <c r="L113" s="22" t="n">
        <v>450000</v>
      </c>
      <c r="M113" s="22" t="n">
        <v>0</v>
      </c>
      <c r="N113" s="22" t="n">
        <v>0</v>
      </c>
      <c r="O113" s="22" t="n">
        <v>0</v>
      </c>
      <c r="P113" s="22" t="n">
        <v>52534.804307854</v>
      </c>
      <c r="Q113" s="22" t="n">
        <v>52534.804307854</v>
      </c>
      <c r="R113" s="22" t="n">
        <v>0</v>
      </c>
      <c r="S113" s="22" t="n">
        <v>555069.608615708</v>
      </c>
      <c r="T113" s="19" t="s">
        <v>40</v>
      </c>
      <c r="U113" s="26" t="s">
        <v>362</v>
      </c>
      <c r="V113" s="24" t="n">
        <v>41884</v>
      </c>
      <c r="W113" s="19"/>
      <c r="X113" s="19"/>
      <c r="Y113" s="19"/>
      <c r="Z113" s="19"/>
      <c r="AA113" s="25" t="n">
        <v>555070</v>
      </c>
      <c r="AB113" s="25" t="n">
        <v>113</v>
      </c>
      <c r="AC113" s="25" t="n">
        <v>62722910</v>
      </c>
    </row>
    <row r="114" customFormat="false" ht="15" hidden="false" customHeight="false" outlineLevel="0" collapsed="false">
      <c r="A114" s="18" t="n">
        <v>113</v>
      </c>
      <c r="B114" s="19" t="s">
        <v>363</v>
      </c>
      <c r="C114" s="18" t="n">
        <v>2011</v>
      </c>
      <c r="D114" s="19" t="s">
        <v>355</v>
      </c>
      <c r="E114" s="19" t="s">
        <v>89</v>
      </c>
      <c r="F114" s="19" t="s">
        <v>53</v>
      </c>
      <c r="G114" s="18" t="s">
        <v>54</v>
      </c>
      <c r="H114" s="18" t="s">
        <v>34</v>
      </c>
      <c r="I114" s="20" t="n">
        <v>41091</v>
      </c>
      <c r="J114" s="20" t="n">
        <v>42172</v>
      </c>
      <c r="K114" s="21" t="n">
        <v>6</v>
      </c>
      <c r="L114" s="22" t="n">
        <v>10500</v>
      </c>
      <c r="M114" s="22" t="n">
        <v>16248</v>
      </c>
      <c r="N114" s="22" t="n">
        <v>300</v>
      </c>
      <c r="O114" s="22" t="n">
        <v>0</v>
      </c>
      <c r="P114" s="22" t="n">
        <v>0</v>
      </c>
      <c r="Q114" s="22" t="n">
        <v>0</v>
      </c>
      <c r="R114" s="22" t="n">
        <v>1498</v>
      </c>
      <c r="S114" s="22" t="n">
        <v>28546</v>
      </c>
      <c r="T114" s="19" t="s">
        <v>40</v>
      </c>
      <c r="U114" s="26" t="s">
        <v>364</v>
      </c>
      <c r="V114" s="24" t="n">
        <v>41859</v>
      </c>
      <c r="W114" s="19" t="s">
        <v>56</v>
      </c>
      <c r="X114" s="19" t="s">
        <v>43</v>
      </c>
      <c r="Y114" s="19"/>
      <c r="Z114" s="27"/>
      <c r="AA114" s="25" t="n">
        <v>28546</v>
      </c>
      <c r="AB114" s="28" t="n">
        <v>10997</v>
      </c>
      <c r="AC114" s="25" t="n">
        <v>313920362</v>
      </c>
    </row>
    <row r="115" customFormat="false" ht="15" hidden="false" customHeight="false" outlineLevel="0" collapsed="false">
      <c r="A115" s="18" t="n">
        <v>114</v>
      </c>
      <c r="B115" s="19" t="s">
        <v>365</v>
      </c>
      <c r="C115" s="18" t="n">
        <v>2011</v>
      </c>
      <c r="D115" s="19" t="s">
        <v>355</v>
      </c>
      <c r="E115" s="19" t="s">
        <v>366</v>
      </c>
      <c r="F115" s="19" t="s">
        <v>38</v>
      </c>
      <c r="G115" s="18" t="s">
        <v>39</v>
      </c>
      <c r="H115" s="18" t="s">
        <v>34</v>
      </c>
      <c r="I115" s="20" t="n">
        <v>40817</v>
      </c>
      <c r="J115" s="20" t="n">
        <v>41899</v>
      </c>
      <c r="K115" s="21" t="n">
        <v>3</v>
      </c>
      <c r="L115" s="22" t="n">
        <v>450000</v>
      </c>
      <c r="M115" s="22" t="n">
        <v>0</v>
      </c>
      <c r="N115" s="22" t="n">
        <v>0</v>
      </c>
      <c r="O115" s="22" t="n">
        <v>0</v>
      </c>
      <c r="P115" s="22" t="n">
        <v>52534.804307854</v>
      </c>
      <c r="Q115" s="22" t="n">
        <v>52534.804307854</v>
      </c>
      <c r="R115" s="22" t="n">
        <v>0</v>
      </c>
      <c r="S115" s="22" t="n">
        <v>555069.608615708</v>
      </c>
      <c r="T115" s="19" t="s">
        <v>40</v>
      </c>
      <c r="U115" s="26" t="s">
        <v>367</v>
      </c>
      <c r="V115" s="24" t="n">
        <v>41883</v>
      </c>
      <c r="W115" s="19"/>
      <c r="X115" s="19"/>
      <c r="Y115" s="19"/>
      <c r="Z115" s="19"/>
      <c r="AA115" s="25" t="n">
        <v>555070</v>
      </c>
      <c r="AB115" s="25" t="n">
        <v>113</v>
      </c>
      <c r="AC115" s="25" t="n">
        <v>62722910</v>
      </c>
    </row>
    <row r="116" customFormat="false" ht="15" hidden="false" customHeight="false" outlineLevel="0" collapsed="false">
      <c r="A116" s="18" t="n">
        <v>115</v>
      </c>
      <c r="B116" s="19" t="s">
        <v>368</v>
      </c>
      <c r="C116" s="18" t="n">
        <v>2011</v>
      </c>
      <c r="D116" s="19" t="s">
        <v>355</v>
      </c>
      <c r="E116" s="19" t="s">
        <v>124</v>
      </c>
      <c r="F116" s="19" t="s">
        <v>38</v>
      </c>
      <c r="G116" s="18" t="s">
        <v>39</v>
      </c>
      <c r="H116" s="18" t="s">
        <v>34</v>
      </c>
      <c r="I116" s="20" t="n">
        <v>40817</v>
      </c>
      <c r="J116" s="20" t="n">
        <v>41899</v>
      </c>
      <c r="K116" s="21" t="n">
        <v>3</v>
      </c>
      <c r="L116" s="22" t="n">
        <v>450000</v>
      </c>
      <c r="M116" s="22" t="n">
        <v>0</v>
      </c>
      <c r="N116" s="22" t="n">
        <v>0</v>
      </c>
      <c r="O116" s="22" t="n">
        <v>0</v>
      </c>
      <c r="P116" s="22" t="n">
        <v>52534.804307854</v>
      </c>
      <c r="Q116" s="22" t="n">
        <v>52534.804307854</v>
      </c>
      <c r="R116" s="22" t="n">
        <v>0</v>
      </c>
      <c r="S116" s="22" t="n">
        <v>555069.608615708</v>
      </c>
      <c r="T116" s="19" t="s">
        <v>40</v>
      </c>
      <c r="U116" s="26" t="s">
        <v>369</v>
      </c>
      <c r="V116" s="24" t="n">
        <v>41862</v>
      </c>
      <c r="W116" s="19" t="s">
        <v>42</v>
      </c>
      <c r="X116" s="19" t="s">
        <v>43</v>
      </c>
      <c r="Y116" s="19" t="s">
        <v>44</v>
      </c>
      <c r="Z116" s="27" t="n">
        <v>41886</v>
      </c>
      <c r="AA116" s="25" t="n">
        <v>555070</v>
      </c>
      <c r="AB116" s="25" t="n">
        <v>117</v>
      </c>
      <c r="AC116" s="25" t="n">
        <v>64943190</v>
      </c>
    </row>
    <row r="117" customFormat="false" ht="15" hidden="false" customHeight="false" outlineLevel="0" collapsed="false">
      <c r="A117" s="18" t="n">
        <v>116</v>
      </c>
      <c r="B117" s="19" t="s">
        <v>370</v>
      </c>
      <c r="C117" s="18" t="n">
        <v>2011</v>
      </c>
      <c r="D117" s="19" t="s">
        <v>355</v>
      </c>
      <c r="E117" s="19" t="s">
        <v>371</v>
      </c>
      <c r="F117" s="19" t="s">
        <v>143</v>
      </c>
      <c r="G117" s="18" t="s">
        <v>65</v>
      </c>
      <c r="H117" s="18" t="s">
        <v>34</v>
      </c>
      <c r="I117" s="20" t="n">
        <v>40817</v>
      </c>
      <c r="J117" s="20" t="n">
        <v>41899</v>
      </c>
      <c r="K117" s="21" t="n">
        <v>3</v>
      </c>
      <c r="L117" s="22" t="n">
        <v>3300</v>
      </c>
      <c r="M117" s="22" t="n">
        <v>0</v>
      </c>
      <c r="N117" s="22" t="n">
        <v>0</v>
      </c>
      <c r="O117" s="22" t="n">
        <v>0</v>
      </c>
      <c r="P117" s="22" t="n">
        <v>382.701875239189</v>
      </c>
      <c r="Q117" s="22" t="n">
        <v>382.701875239189</v>
      </c>
      <c r="R117" s="22" t="n">
        <v>0</v>
      </c>
      <c r="S117" s="22" t="n">
        <v>4065.40375047838</v>
      </c>
      <c r="T117" s="19" t="s">
        <v>40</v>
      </c>
      <c r="U117" s="23" t="s">
        <v>372</v>
      </c>
      <c r="V117" s="24" t="n">
        <v>41890</v>
      </c>
      <c r="W117" s="19"/>
      <c r="X117" s="19"/>
      <c r="Y117" s="19"/>
      <c r="Z117" s="19"/>
      <c r="AA117" s="25"/>
      <c r="AB117" s="25"/>
      <c r="AC117" s="25" t="n">
        <v>0</v>
      </c>
    </row>
    <row r="118" customFormat="false" ht="15" hidden="false" customHeight="false" outlineLevel="0" collapsed="false">
      <c r="A118" s="18" t="n">
        <v>117</v>
      </c>
      <c r="B118" s="19" t="s">
        <v>373</v>
      </c>
      <c r="C118" s="18" t="n">
        <v>2011</v>
      </c>
      <c r="D118" s="19" t="s">
        <v>355</v>
      </c>
      <c r="E118" s="19" t="s">
        <v>283</v>
      </c>
      <c r="F118" s="19" t="s">
        <v>53</v>
      </c>
      <c r="G118" s="18" t="s">
        <v>54</v>
      </c>
      <c r="H118" s="18" t="s">
        <v>34</v>
      </c>
      <c r="I118" s="20" t="n">
        <v>40848</v>
      </c>
      <c r="J118" s="20" t="n">
        <v>41929</v>
      </c>
      <c r="K118" s="21" t="n">
        <v>4</v>
      </c>
      <c r="L118" s="22" t="n">
        <v>7000</v>
      </c>
      <c r="M118" s="22" t="n">
        <v>0</v>
      </c>
      <c r="N118" s="22" t="n">
        <v>0</v>
      </c>
      <c r="O118" s="22" t="n">
        <v>0</v>
      </c>
      <c r="P118" s="22" t="n">
        <v>552.079499447921</v>
      </c>
      <c r="Q118" s="22" t="n">
        <v>552.079499447921</v>
      </c>
      <c r="R118" s="22" t="n">
        <v>0</v>
      </c>
      <c r="S118" s="22" t="n">
        <v>8104.15899889584</v>
      </c>
      <c r="T118" s="19" t="s">
        <v>40</v>
      </c>
      <c r="U118" s="23" t="s">
        <v>374</v>
      </c>
      <c r="V118" s="24" t="n">
        <v>41890</v>
      </c>
      <c r="W118" s="19"/>
      <c r="X118" s="19"/>
      <c r="Y118" s="19"/>
      <c r="Z118" s="19"/>
      <c r="AA118" s="25"/>
      <c r="AB118" s="25"/>
      <c r="AC118" s="25" t="n">
        <v>0</v>
      </c>
    </row>
    <row r="119" customFormat="false" ht="15" hidden="false" customHeight="false" outlineLevel="0" collapsed="false">
      <c r="A119" s="18" t="n">
        <v>118</v>
      </c>
      <c r="B119" s="19" t="s">
        <v>375</v>
      </c>
      <c r="C119" s="18" t="n">
        <v>2011</v>
      </c>
      <c r="D119" s="19" t="s">
        <v>355</v>
      </c>
      <c r="E119" s="19" t="s">
        <v>376</v>
      </c>
      <c r="F119" s="19" t="s">
        <v>143</v>
      </c>
      <c r="G119" s="18" t="s">
        <v>65</v>
      </c>
      <c r="H119" s="18" t="s">
        <v>34</v>
      </c>
      <c r="I119" s="20" t="n">
        <v>40756</v>
      </c>
      <c r="J119" s="20" t="n">
        <v>41837</v>
      </c>
      <c r="K119" s="21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19" t="s">
        <v>109</v>
      </c>
      <c r="U119" s="26"/>
      <c r="V119" s="24"/>
      <c r="W119" s="19"/>
      <c r="X119" s="19"/>
      <c r="Y119" s="19"/>
      <c r="Z119" s="19"/>
      <c r="AA119" s="25"/>
      <c r="AB119" s="25"/>
      <c r="AC119" s="25" t="n">
        <v>0</v>
      </c>
    </row>
    <row r="120" customFormat="false" ht="15" hidden="false" customHeight="false" outlineLevel="0" collapsed="false">
      <c r="A120" s="18" t="n">
        <v>119</v>
      </c>
      <c r="B120" s="19" t="s">
        <v>377</v>
      </c>
      <c r="C120" s="18" t="n">
        <v>2011</v>
      </c>
      <c r="D120" s="19" t="s">
        <v>355</v>
      </c>
      <c r="E120" s="19" t="s">
        <v>257</v>
      </c>
      <c r="F120" s="19" t="s">
        <v>38</v>
      </c>
      <c r="G120" s="18" t="s">
        <v>39</v>
      </c>
      <c r="H120" s="18" t="s">
        <v>34</v>
      </c>
      <c r="I120" s="20" t="n">
        <v>40817</v>
      </c>
      <c r="J120" s="20" t="n">
        <v>41899</v>
      </c>
      <c r="K120" s="21" t="n">
        <v>3</v>
      </c>
      <c r="L120" s="22" t="n">
        <v>450000</v>
      </c>
      <c r="M120" s="22" t="n">
        <v>0</v>
      </c>
      <c r="N120" s="22" t="n">
        <v>0</v>
      </c>
      <c r="O120" s="22" t="n">
        <v>0</v>
      </c>
      <c r="P120" s="22" t="n">
        <v>52534.804307854</v>
      </c>
      <c r="Q120" s="22" t="n">
        <v>52534.804307854</v>
      </c>
      <c r="R120" s="22" t="n">
        <v>0</v>
      </c>
      <c r="S120" s="22" t="n">
        <v>555069.608615708</v>
      </c>
      <c r="T120" s="19" t="s">
        <v>40</v>
      </c>
      <c r="U120" s="26" t="s">
        <v>378</v>
      </c>
      <c r="V120" s="24" t="n">
        <v>41884</v>
      </c>
      <c r="W120" s="19"/>
      <c r="X120" s="19"/>
      <c r="Y120" s="19"/>
      <c r="Z120" s="19"/>
      <c r="AA120" s="25" t="n">
        <v>555070</v>
      </c>
      <c r="AB120" s="25" t="n">
        <v>113</v>
      </c>
      <c r="AC120" s="25" t="n">
        <v>62722910</v>
      </c>
    </row>
    <row r="121" customFormat="false" ht="15" hidden="false" customHeight="false" outlineLevel="0" collapsed="false">
      <c r="A121" s="18" t="n">
        <v>120</v>
      </c>
      <c r="B121" s="19" t="s">
        <v>379</v>
      </c>
      <c r="C121" s="18" t="n">
        <v>2011</v>
      </c>
      <c r="D121" s="19" t="s">
        <v>380</v>
      </c>
      <c r="E121" s="19" t="s">
        <v>257</v>
      </c>
      <c r="F121" s="19" t="s">
        <v>38</v>
      </c>
      <c r="G121" s="18" t="s">
        <v>39</v>
      </c>
      <c r="H121" s="18" t="s">
        <v>34</v>
      </c>
      <c r="I121" s="20" t="n">
        <v>40817</v>
      </c>
      <c r="J121" s="20" t="n">
        <v>41899</v>
      </c>
      <c r="K121" s="21" t="n">
        <v>3</v>
      </c>
      <c r="L121" s="22" t="n">
        <v>450000</v>
      </c>
      <c r="M121" s="22" t="n">
        <v>0</v>
      </c>
      <c r="N121" s="22" t="n">
        <v>0</v>
      </c>
      <c r="O121" s="22" t="n">
        <v>0</v>
      </c>
      <c r="P121" s="22" t="n">
        <v>52534.804307854</v>
      </c>
      <c r="Q121" s="22" t="n">
        <v>52534.804307854</v>
      </c>
      <c r="R121" s="22" t="n">
        <v>0</v>
      </c>
      <c r="S121" s="22" t="n">
        <v>555069.608615708</v>
      </c>
      <c r="T121" s="19" t="s">
        <v>40</v>
      </c>
      <c r="U121" s="26" t="s">
        <v>381</v>
      </c>
      <c r="V121" s="24" t="n">
        <v>41862</v>
      </c>
      <c r="W121" s="19" t="s">
        <v>42</v>
      </c>
      <c r="X121" s="19" t="s">
        <v>43</v>
      </c>
      <c r="Y121" s="19" t="s">
        <v>44</v>
      </c>
      <c r="Z121" s="27" t="n">
        <v>41886</v>
      </c>
      <c r="AA121" s="25" t="n">
        <v>555070</v>
      </c>
      <c r="AB121" s="25" t="n">
        <v>116</v>
      </c>
      <c r="AC121" s="25" t="n">
        <v>64388120</v>
      </c>
    </row>
    <row r="122" customFormat="false" ht="15" hidden="false" customHeight="false" outlineLevel="0" collapsed="false">
      <c r="A122" s="18" t="n">
        <v>121</v>
      </c>
      <c r="B122" s="19" t="s">
        <v>382</v>
      </c>
      <c r="C122" s="18" t="n">
        <v>2011</v>
      </c>
      <c r="D122" s="19" t="s">
        <v>380</v>
      </c>
      <c r="E122" s="19" t="s">
        <v>257</v>
      </c>
      <c r="F122" s="19" t="s">
        <v>38</v>
      </c>
      <c r="G122" s="18" t="s">
        <v>39</v>
      </c>
      <c r="H122" s="18" t="s">
        <v>34</v>
      </c>
      <c r="I122" s="20" t="n">
        <v>40817</v>
      </c>
      <c r="J122" s="20" t="n">
        <v>41899</v>
      </c>
      <c r="K122" s="21" t="n">
        <v>3</v>
      </c>
      <c r="L122" s="22" t="n">
        <v>450000</v>
      </c>
      <c r="M122" s="22" t="n">
        <v>0</v>
      </c>
      <c r="N122" s="22" t="n">
        <v>0</v>
      </c>
      <c r="O122" s="22" t="n">
        <v>0</v>
      </c>
      <c r="P122" s="22" t="n">
        <v>52534.804307854</v>
      </c>
      <c r="Q122" s="22" t="n">
        <v>52534.804307854</v>
      </c>
      <c r="R122" s="22" t="n">
        <v>0</v>
      </c>
      <c r="S122" s="22" t="n">
        <v>555069.608615708</v>
      </c>
      <c r="T122" s="19" t="s">
        <v>40</v>
      </c>
      <c r="U122" s="26" t="s">
        <v>383</v>
      </c>
      <c r="V122" s="24" t="n">
        <v>41883</v>
      </c>
      <c r="W122" s="19"/>
      <c r="X122" s="19"/>
      <c r="Y122" s="19"/>
      <c r="Z122" s="19"/>
      <c r="AA122" s="25" t="n">
        <v>555070</v>
      </c>
      <c r="AB122" s="25" t="n">
        <v>113</v>
      </c>
      <c r="AC122" s="25" t="n">
        <v>62722910</v>
      </c>
    </row>
    <row r="123" customFormat="false" ht="15" hidden="false" customHeight="false" outlineLevel="0" collapsed="false">
      <c r="A123" s="18" t="n">
        <v>122</v>
      </c>
      <c r="B123" s="19" t="s">
        <v>384</v>
      </c>
      <c r="C123" s="18" t="n">
        <v>2011</v>
      </c>
      <c r="D123" s="19" t="s">
        <v>385</v>
      </c>
      <c r="E123" s="19" t="s">
        <v>386</v>
      </c>
      <c r="F123" s="19" t="s">
        <v>122</v>
      </c>
      <c r="G123" s="18" t="s">
        <v>48</v>
      </c>
      <c r="H123" s="18" t="s">
        <v>34</v>
      </c>
      <c r="I123" s="20" t="n">
        <v>40848</v>
      </c>
      <c r="J123" s="20" t="n">
        <v>41929</v>
      </c>
      <c r="K123" s="21" t="n">
        <v>4</v>
      </c>
      <c r="L123" s="22" t="n">
        <v>2800</v>
      </c>
      <c r="M123" s="22" t="n">
        <v>0</v>
      </c>
      <c r="N123" s="22" t="n">
        <v>0</v>
      </c>
      <c r="O123" s="22" t="n">
        <v>0</v>
      </c>
      <c r="P123" s="22" t="n">
        <v>517.732332384157</v>
      </c>
      <c r="Q123" s="22" t="n">
        <v>517.732332384157</v>
      </c>
      <c r="R123" s="22" t="n">
        <v>0</v>
      </c>
      <c r="S123" s="22" t="n">
        <v>3835.46466476832</v>
      </c>
      <c r="T123" s="19" t="s">
        <v>40</v>
      </c>
      <c r="U123" s="26" t="s">
        <v>387</v>
      </c>
      <c r="V123" s="24" t="n">
        <v>41859</v>
      </c>
      <c r="W123" s="19"/>
      <c r="X123" s="19"/>
      <c r="Y123" s="19"/>
      <c r="Z123" s="19"/>
      <c r="AA123" s="25" t="n">
        <v>3835.46466476832</v>
      </c>
      <c r="AB123" s="28" t="n">
        <v>11881</v>
      </c>
      <c r="AC123" s="25" t="n">
        <v>45569155.6821124</v>
      </c>
    </row>
    <row r="124" customFormat="false" ht="15" hidden="false" customHeight="false" outlineLevel="0" collapsed="false">
      <c r="A124" s="18" t="n">
        <v>123</v>
      </c>
      <c r="B124" s="19" t="s">
        <v>388</v>
      </c>
      <c r="C124" s="18" t="n">
        <v>2011</v>
      </c>
      <c r="D124" s="19" t="s">
        <v>389</v>
      </c>
      <c r="E124" s="19" t="s">
        <v>390</v>
      </c>
      <c r="F124" s="19" t="s">
        <v>232</v>
      </c>
      <c r="G124" s="18" t="s">
        <v>33</v>
      </c>
      <c r="H124" s="18" t="s">
        <v>34</v>
      </c>
      <c r="I124" s="20" t="n">
        <v>40787</v>
      </c>
      <c r="J124" s="20" t="n">
        <v>41868</v>
      </c>
      <c r="K124" s="21" t="n">
        <v>2</v>
      </c>
      <c r="L124" s="22" t="n">
        <v>2200</v>
      </c>
      <c r="M124" s="22" t="n">
        <v>0</v>
      </c>
      <c r="N124" s="22" t="n">
        <v>0</v>
      </c>
      <c r="O124" s="22" t="n">
        <v>0</v>
      </c>
      <c r="P124" s="22" t="n">
        <v>303.09153364316</v>
      </c>
      <c r="Q124" s="22" t="n">
        <v>303.09153364316</v>
      </c>
      <c r="R124" s="22" t="n">
        <v>0</v>
      </c>
      <c r="S124" s="22" t="n">
        <v>2806.18306728632</v>
      </c>
      <c r="T124" s="19" t="s">
        <v>40</v>
      </c>
      <c r="U124" s="23" t="s">
        <v>391</v>
      </c>
      <c r="V124" s="24" t="n">
        <v>41890</v>
      </c>
      <c r="W124" s="19"/>
      <c r="X124" s="19"/>
      <c r="Y124" s="19"/>
      <c r="Z124" s="19"/>
      <c r="AA124" s="25"/>
      <c r="AB124" s="25"/>
      <c r="AC124" s="25" t="n">
        <v>0</v>
      </c>
    </row>
    <row r="125" customFormat="false" ht="15" hidden="false" customHeight="false" outlineLevel="0" collapsed="false">
      <c r="A125" s="18" t="n">
        <v>124</v>
      </c>
      <c r="B125" s="19" t="s">
        <v>392</v>
      </c>
      <c r="C125" s="18" t="n">
        <v>2011</v>
      </c>
      <c r="D125" s="19" t="s">
        <v>389</v>
      </c>
      <c r="E125" s="19" t="s">
        <v>218</v>
      </c>
      <c r="F125" s="19" t="s">
        <v>38</v>
      </c>
      <c r="G125" s="18" t="s">
        <v>39</v>
      </c>
      <c r="H125" s="18" t="s">
        <v>34</v>
      </c>
      <c r="I125" s="20" t="n">
        <v>40817</v>
      </c>
      <c r="J125" s="20" t="n">
        <v>41899</v>
      </c>
      <c r="K125" s="21" t="n">
        <v>3</v>
      </c>
      <c r="L125" s="22" t="n">
        <v>450000</v>
      </c>
      <c r="M125" s="22" t="n">
        <v>0</v>
      </c>
      <c r="N125" s="22" t="n">
        <v>0</v>
      </c>
      <c r="O125" s="22" t="n">
        <v>0</v>
      </c>
      <c r="P125" s="22" t="n">
        <v>52534.804307854</v>
      </c>
      <c r="Q125" s="22" t="n">
        <v>52534.804307854</v>
      </c>
      <c r="R125" s="22" t="n">
        <v>0</v>
      </c>
      <c r="S125" s="22" t="n">
        <v>555069.608615708</v>
      </c>
      <c r="T125" s="19" t="s">
        <v>40</v>
      </c>
      <c r="U125" s="26" t="s">
        <v>393</v>
      </c>
      <c r="V125" s="24" t="n">
        <v>41862</v>
      </c>
      <c r="W125" s="19" t="s">
        <v>42</v>
      </c>
      <c r="X125" s="19" t="s">
        <v>43</v>
      </c>
      <c r="Y125" s="19" t="s">
        <v>44</v>
      </c>
      <c r="Z125" s="27" t="n">
        <v>41886</v>
      </c>
      <c r="AA125" s="25" t="n">
        <v>555070</v>
      </c>
      <c r="AB125" s="25" t="n">
        <v>116</v>
      </c>
      <c r="AC125" s="25" t="n">
        <v>64388120</v>
      </c>
    </row>
    <row r="126" customFormat="false" ht="15" hidden="false" customHeight="false" outlineLevel="0" collapsed="false">
      <c r="A126" s="18" t="n">
        <v>125</v>
      </c>
      <c r="B126" s="19" t="s">
        <v>394</v>
      </c>
      <c r="C126" s="18" t="n">
        <v>2011</v>
      </c>
      <c r="D126" s="19" t="s">
        <v>395</v>
      </c>
      <c r="E126" s="19" t="s">
        <v>37</v>
      </c>
      <c r="F126" s="19" t="s">
        <v>38</v>
      </c>
      <c r="G126" s="18" t="s">
        <v>39</v>
      </c>
      <c r="H126" s="18" t="s">
        <v>34</v>
      </c>
      <c r="I126" s="20" t="n">
        <v>40817</v>
      </c>
      <c r="J126" s="20" t="n">
        <v>41899</v>
      </c>
      <c r="K126" s="21" t="n">
        <v>3</v>
      </c>
      <c r="L126" s="22" t="n">
        <v>450000</v>
      </c>
      <c r="M126" s="22" t="n">
        <v>0</v>
      </c>
      <c r="N126" s="22" t="n">
        <v>0</v>
      </c>
      <c r="O126" s="22" t="n">
        <v>0</v>
      </c>
      <c r="P126" s="22" t="n">
        <v>52534.804307854</v>
      </c>
      <c r="Q126" s="22" t="n">
        <v>52534.804307854</v>
      </c>
      <c r="R126" s="22" t="n">
        <v>0</v>
      </c>
      <c r="S126" s="22" t="n">
        <v>555069.608615708</v>
      </c>
      <c r="T126" s="19" t="s">
        <v>40</v>
      </c>
      <c r="U126" s="26" t="s">
        <v>396</v>
      </c>
      <c r="V126" s="24" t="n">
        <v>41859</v>
      </c>
      <c r="W126" s="19" t="s">
        <v>112</v>
      </c>
      <c r="X126" s="19" t="s">
        <v>43</v>
      </c>
      <c r="Y126" s="19"/>
      <c r="Z126" s="27"/>
      <c r="AA126" s="25" t="n">
        <v>555069.608615708</v>
      </c>
      <c r="AB126" s="25" t="n">
        <v>117</v>
      </c>
      <c r="AC126" s="25" t="n">
        <v>64943144.2080378</v>
      </c>
    </row>
    <row r="127" customFormat="false" ht="15" hidden="false" customHeight="false" outlineLevel="0" collapsed="false">
      <c r="A127" s="18" t="n">
        <v>126</v>
      </c>
      <c r="B127" s="19" t="s">
        <v>397</v>
      </c>
      <c r="C127" s="18" t="n">
        <v>2011</v>
      </c>
      <c r="D127" s="19" t="s">
        <v>395</v>
      </c>
      <c r="E127" s="19" t="s">
        <v>37</v>
      </c>
      <c r="F127" s="19" t="s">
        <v>38</v>
      </c>
      <c r="G127" s="18" t="s">
        <v>39</v>
      </c>
      <c r="H127" s="18" t="s">
        <v>34</v>
      </c>
      <c r="I127" s="20" t="n">
        <v>40817</v>
      </c>
      <c r="J127" s="20" t="n">
        <v>41899</v>
      </c>
      <c r="K127" s="21" t="n">
        <v>3</v>
      </c>
      <c r="L127" s="22" t="n">
        <v>450000</v>
      </c>
      <c r="M127" s="22" t="n">
        <v>0</v>
      </c>
      <c r="N127" s="22" t="n">
        <v>0</v>
      </c>
      <c r="O127" s="22" t="n">
        <v>0</v>
      </c>
      <c r="P127" s="22" t="n">
        <v>52534.804307854</v>
      </c>
      <c r="Q127" s="22" t="n">
        <v>52534.804307854</v>
      </c>
      <c r="R127" s="22" t="n">
        <v>0</v>
      </c>
      <c r="S127" s="22" t="n">
        <v>555069.608615708</v>
      </c>
      <c r="T127" s="19" t="s">
        <v>40</v>
      </c>
      <c r="U127" s="23" t="s">
        <v>398</v>
      </c>
      <c r="V127" s="24" t="n">
        <v>41890</v>
      </c>
      <c r="W127" s="19"/>
      <c r="X127" s="19"/>
      <c r="Y127" s="19"/>
      <c r="Z127" s="19"/>
      <c r="AA127" s="25"/>
      <c r="AB127" s="25"/>
      <c r="AC127" s="25" t="n">
        <v>0</v>
      </c>
    </row>
    <row r="128" customFormat="false" ht="15" hidden="false" customHeight="false" outlineLevel="0" collapsed="false">
      <c r="A128" s="18" t="n">
        <v>127</v>
      </c>
      <c r="B128" s="19" t="s">
        <v>399</v>
      </c>
      <c r="C128" s="18" t="n">
        <v>2011</v>
      </c>
      <c r="D128" s="19" t="s">
        <v>395</v>
      </c>
      <c r="E128" s="19" t="s">
        <v>74</v>
      </c>
      <c r="F128" s="19" t="s">
        <v>75</v>
      </c>
      <c r="G128" s="18" t="s">
        <v>54</v>
      </c>
      <c r="H128" s="18" t="s">
        <v>34</v>
      </c>
      <c r="I128" s="20" t="n">
        <v>40787</v>
      </c>
      <c r="J128" s="20" t="n">
        <v>41868</v>
      </c>
      <c r="K128" s="21" t="n">
        <v>2</v>
      </c>
      <c r="L128" s="22" t="n">
        <v>3700</v>
      </c>
      <c r="M128" s="22" t="n">
        <v>0</v>
      </c>
      <c r="N128" s="22" t="n">
        <v>0</v>
      </c>
      <c r="O128" s="22" t="n">
        <v>0</v>
      </c>
      <c r="P128" s="22" t="n">
        <v>552.079499447921</v>
      </c>
      <c r="Q128" s="22" t="n">
        <v>552.079499447921</v>
      </c>
      <c r="R128" s="22" t="n">
        <v>0</v>
      </c>
      <c r="S128" s="22" t="n">
        <v>4804.15899889584</v>
      </c>
      <c r="T128" s="19" t="s">
        <v>40</v>
      </c>
      <c r="U128" s="26" t="s">
        <v>400</v>
      </c>
      <c r="V128" s="24" t="n">
        <v>41859</v>
      </c>
      <c r="W128" s="19" t="s">
        <v>56</v>
      </c>
      <c r="X128" s="19" t="s">
        <v>43</v>
      </c>
      <c r="Y128" s="19"/>
      <c r="Z128" s="27"/>
      <c r="AA128" s="25" t="n">
        <v>4804.15899889584</v>
      </c>
      <c r="AB128" s="28" t="n">
        <v>10997</v>
      </c>
      <c r="AC128" s="25" t="n">
        <v>52831336.5108576</v>
      </c>
    </row>
    <row r="129" customFormat="false" ht="15" hidden="false" customHeight="false" outlineLevel="0" collapsed="false">
      <c r="A129" s="18" t="n">
        <v>128</v>
      </c>
      <c r="B129" s="19" t="s">
        <v>401</v>
      </c>
      <c r="C129" s="18" t="n">
        <v>2011</v>
      </c>
      <c r="D129" s="19" t="s">
        <v>395</v>
      </c>
      <c r="E129" s="19" t="s">
        <v>180</v>
      </c>
      <c r="F129" s="19" t="s">
        <v>38</v>
      </c>
      <c r="G129" s="18" t="s">
        <v>39</v>
      </c>
      <c r="H129" s="18" t="s">
        <v>34</v>
      </c>
      <c r="I129" s="20" t="n">
        <v>40817</v>
      </c>
      <c r="J129" s="20" t="n">
        <v>41899</v>
      </c>
      <c r="K129" s="21" t="n">
        <v>3</v>
      </c>
      <c r="L129" s="22" t="n">
        <v>450000</v>
      </c>
      <c r="M129" s="22" t="n">
        <v>0</v>
      </c>
      <c r="N129" s="22" t="n">
        <v>0</v>
      </c>
      <c r="O129" s="22" t="n">
        <v>0</v>
      </c>
      <c r="P129" s="22" t="n">
        <v>52534.804307854</v>
      </c>
      <c r="Q129" s="22" t="n">
        <v>52534.804307854</v>
      </c>
      <c r="R129" s="22" t="n">
        <v>0</v>
      </c>
      <c r="S129" s="22" t="n">
        <v>555069.608615708</v>
      </c>
      <c r="T129" s="19" t="s">
        <v>40</v>
      </c>
      <c r="U129" s="26" t="s">
        <v>402</v>
      </c>
      <c r="V129" s="24" t="n">
        <v>41883</v>
      </c>
      <c r="W129" s="19"/>
      <c r="X129" s="19"/>
      <c r="Y129" s="19"/>
      <c r="Z129" s="19"/>
      <c r="AA129" s="25" t="n">
        <v>555070</v>
      </c>
      <c r="AB129" s="25" t="n">
        <v>113</v>
      </c>
      <c r="AC129" s="25" t="n">
        <v>62722910</v>
      </c>
    </row>
    <row r="130" customFormat="false" ht="15" hidden="false" customHeight="false" outlineLevel="0" collapsed="false">
      <c r="A130" s="18" t="n">
        <v>129</v>
      </c>
      <c r="B130" s="19" t="s">
        <v>403</v>
      </c>
      <c r="C130" s="18" t="n">
        <v>2011</v>
      </c>
      <c r="D130" s="19" t="s">
        <v>395</v>
      </c>
      <c r="E130" s="19" t="s">
        <v>46</v>
      </c>
      <c r="F130" s="19" t="s">
        <v>47</v>
      </c>
      <c r="G130" s="18" t="s">
        <v>48</v>
      </c>
      <c r="H130" s="18" t="s">
        <v>34</v>
      </c>
      <c r="I130" s="20" t="n">
        <v>40817</v>
      </c>
      <c r="J130" s="20" t="n">
        <v>41899</v>
      </c>
      <c r="K130" s="21" t="n">
        <v>3</v>
      </c>
      <c r="L130" s="22" t="n">
        <v>1800</v>
      </c>
      <c r="M130" s="22" t="n">
        <v>0</v>
      </c>
      <c r="N130" s="22" t="n">
        <v>0</v>
      </c>
      <c r="O130" s="22" t="n">
        <v>0</v>
      </c>
      <c r="P130" s="22" t="n">
        <v>517.732332384157</v>
      </c>
      <c r="Q130" s="22" t="n">
        <v>517.732332384157</v>
      </c>
      <c r="R130" s="22" t="n">
        <v>0</v>
      </c>
      <c r="S130" s="22" t="n">
        <v>2835.46466476832</v>
      </c>
      <c r="T130" s="19" t="s">
        <v>40</v>
      </c>
      <c r="U130" s="23" t="s">
        <v>404</v>
      </c>
      <c r="V130" s="24" t="n">
        <v>41890</v>
      </c>
      <c r="W130" s="19"/>
      <c r="X130" s="19"/>
      <c r="Y130" s="19"/>
      <c r="Z130" s="19"/>
      <c r="AA130" s="25"/>
      <c r="AB130" s="25"/>
      <c r="AC130" s="25" t="n">
        <v>0</v>
      </c>
    </row>
    <row r="131" customFormat="false" ht="15" hidden="false" customHeight="false" outlineLevel="0" collapsed="false">
      <c r="A131" s="18" t="n">
        <v>130</v>
      </c>
      <c r="B131" s="19" t="s">
        <v>405</v>
      </c>
      <c r="C131" s="18" t="n">
        <v>2011</v>
      </c>
      <c r="D131" s="19" t="s">
        <v>395</v>
      </c>
      <c r="E131" s="19" t="s">
        <v>406</v>
      </c>
      <c r="F131" s="19" t="s">
        <v>143</v>
      </c>
      <c r="G131" s="18" t="s">
        <v>65</v>
      </c>
      <c r="H131" s="18" t="s">
        <v>34</v>
      </c>
      <c r="I131" s="20" t="n">
        <v>40787</v>
      </c>
      <c r="J131" s="20" t="n">
        <v>41868</v>
      </c>
      <c r="K131" s="21" t="n">
        <v>2</v>
      </c>
      <c r="L131" s="22" t="n">
        <v>2200</v>
      </c>
      <c r="M131" s="22" t="n">
        <v>0</v>
      </c>
      <c r="N131" s="22" t="n">
        <v>0</v>
      </c>
      <c r="O131" s="22" t="n">
        <v>0</v>
      </c>
      <c r="P131" s="22" t="n">
        <v>382.701875239189</v>
      </c>
      <c r="Q131" s="22" t="n">
        <v>382.701875239189</v>
      </c>
      <c r="R131" s="22" t="n">
        <v>0</v>
      </c>
      <c r="S131" s="22" t="n">
        <v>2965.40375047838</v>
      </c>
      <c r="T131" s="19" t="s">
        <v>40</v>
      </c>
      <c r="U131" s="23" t="s">
        <v>407</v>
      </c>
      <c r="V131" s="24" t="n">
        <v>41890</v>
      </c>
      <c r="W131" s="19"/>
      <c r="X131" s="19"/>
      <c r="Y131" s="19"/>
      <c r="Z131" s="19"/>
      <c r="AA131" s="25"/>
      <c r="AB131" s="25"/>
      <c r="AC131" s="25" t="n">
        <v>0</v>
      </c>
    </row>
    <row r="132" customFormat="false" ht="15" hidden="false" customHeight="false" outlineLevel="0" collapsed="false">
      <c r="A132" s="18" t="n">
        <v>131</v>
      </c>
      <c r="B132" s="19" t="s">
        <v>408</v>
      </c>
      <c r="C132" s="18" t="n">
        <v>2011</v>
      </c>
      <c r="D132" s="19" t="s">
        <v>395</v>
      </c>
      <c r="E132" s="19" t="s">
        <v>409</v>
      </c>
      <c r="F132" s="19" t="s">
        <v>32</v>
      </c>
      <c r="G132" s="18" t="s">
        <v>33</v>
      </c>
      <c r="H132" s="18" t="s">
        <v>34</v>
      </c>
      <c r="I132" s="20" t="n">
        <v>40787</v>
      </c>
      <c r="J132" s="20" t="n">
        <v>41868</v>
      </c>
      <c r="K132" s="21" t="n">
        <v>2</v>
      </c>
      <c r="L132" s="22" t="n">
        <v>1800</v>
      </c>
      <c r="M132" s="22" t="n">
        <v>0</v>
      </c>
      <c r="N132" s="22" t="n">
        <v>0</v>
      </c>
      <c r="O132" s="22" t="n">
        <v>0</v>
      </c>
      <c r="P132" s="22" t="n">
        <v>303.09153364316</v>
      </c>
      <c r="Q132" s="22" t="n">
        <v>303.09153364316</v>
      </c>
      <c r="R132" s="22" t="n">
        <v>0</v>
      </c>
      <c r="S132" s="22" t="n">
        <v>2406.18306728632</v>
      </c>
      <c r="T132" s="19" t="s">
        <v>40</v>
      </c>
      <c r="U132" s="26" t="s">
        <v>410</v>
      </c>
      <c r="V132" s="24" t="n">
        <v>41883</v>
      </c>
      <c r="W132" s="19"/>
      <c r="X132" s="19"/>
      <c r="Y132" s="19"/>
      <c r="Z132" s="19"/>
      <c r="AA132" s="25" t="n">
        <v>2406</v>
      </c>
      <c r="AB132" s="25" t="n">
        <v>19531</v>
      </c>
      <c r="AC132" s="25" t="n">
        <v>46991586</v>
      </c>
    </row>
    <row r="133" customFormat="false" ht="15" hidden="false" customHeight="false" outlineLevel="0" collapsed="false">
      <c r="A133" s="18" t="n">
        <v>132</v>
      </c>
      <c r="B133" s="19" t="s">
        <v>411</v>
      </c>
      <c r="C133" s="18" t="n">
        <v>2011</v>
      </c>
      <c r="D133" s="19" t="s">
        <v>395</v>
      </c>
      <c r="E133" s="19" t="s">
        <v>52</v>
      </c>
      <c r="F133" s="19" t="s">
        <v>53</v>
      </c>
      <c r="G133" s="18" t="s">
        <v>54</v>
      </c>
      <c r="H133" s="18" t="s">
        <v>34</v>
      </c>
      <c r="I133" s="20" t="n">
        <v>40787</v>
      </c>
      <c r="J133" s="20" t="n">
        <v>41868</v>
      </c>
      <c r="K133" s="21" t="n">
        <v>2</v>
      </c>
      <c r="L133" s="22" t="n">
        <v>3500</v>
      </c>
      <c r="M133" s="22" t="n">
        <v>0</v>
      </c>
      <c r="N133" s="22" t="n">
        <v>0</v>
      </c>
      <c r="O133" s="22" t="n">
        <v>0</v>
      </c>
      <c r="P133" s="22" t="n">
        <v>552.079499447921</v>
      </c>
      <c r="Q133" s="22" t="n">
        <v>552.079499447921</v>
      </c>
      <c r="R133" s="22" t="n">
        <v>0</v>
      </c>
      <c r="S133" s="22" t="n">
        <v>4604.15899889584</v>
      </c>
      <c r="T133" s="19" t="s">
        <v>40</v>
      </c>
      <c r="U133" s="26" t="s">
        <v>412</v>
      </c>
      <c r="V133" s="24" t="n">
        <v>41859</v>
      </c>
      <c r="W133" s="19" t="s">
        <v>56</v>
      </c>
      <c r="X133" s="19" t="s">
        <v>43</v>
      </c>
      <c r="Y133" s="19"/>
      <c r="Z133" s="27"/>
      <c r="AA133" s="25" t="n">
        <v>4604.15899889584</v>
      </c>
      <c r="AB133" s="25" t="n">
        <v>10997</v>
      </c>
      <c r="AC133" s="25" t="n">
        <v>50631936.5108576</v>
      </c>
    </row>
    <row r="134" customFormat="false" ht="15" hidden="false" customHeight="false" outlineLevel="0" collapsed="false">
      <c r="A134" s="18" t="n">
        <v>133</v>
      </c>
      <c r="B134" s="19" t="s">
        <v>413</v>
      </c>
      <c r="C134" s="18" t="n">
        <v>2011</v>
      </c>
      <c r="D134" s="19" t="s">
        <v>395</v>
      </c>
      <c r="E134" s="19" t="s">
        <v>414</v>
      </c>
      <c r="F134" s="19" t="s">
        <v>143</v>
      </c>
      <c r="G134" s="18" t="s">
        <v>65</v>
      </c>
      <c r="H134" s="18" t="s">
        <v>34</v>
      </c>
      <c r="I134" s="20" t="n">
        <v>40878</v>
      </c>
      <c r="J134" s="20" t="n">
        <v>41960</v>
      </c>
      <c r="K134" s="21" t="n">
        <v>5</v>
      </c>
      <c r="L134" s="22" t="n">
        <v>5500</v>
      </c>
      <c r="M134" s="22" t="n">
        <v>0</v>
      </c>
      <c r="N134" s="22" t="n">
        <v>0</v>
      </c>
      <c r="O134" s="22" t="n">
        <v>0</v>
      </c>
      <c r="P134" s="22" t="n">
        <v>382.701875239189</v>
      </c>
      <c r="Q134" s="22" t="n">
        <v>382.701875239189</v>
      </c>
      <c r="R134" s="22" t="n">
        <v>0</v>
      </c>
      <c r="S134" s="22" t="n">
        <v>6265.40375047838</v>
      </c>
      <c r="T134" s="19" t="s">
        <v>35</v>
      </c>
      <c r="U134" s="23"/>
      <c r="V134" s="24"/>
      <c r="W134" s="19"/>
      <c r="X134" s="19"/>
      <c r="Y134" s="19"/>
      <c r="Z134" s="19"/>
      <c r="AA134" s="25"/>
      <c r="AB134" s="25"/>
      <c r="AC134" s="25" t="n">
        <v>0</v>
      </c>
    </row>
    <row r="135" customFormat="false" ht="15" hidden="false" customHeight="false" outlineLevel="0" collapsed="false">
      <c r="A135" s="18" t="n">
        <v>134</v>
      </c>
      <c r="B135" s="19" t="s">
        <v>415</v>
      </c>
      <c r="C135" s="18" t="n">
        <v>2011</v>
      </c>
      <c r="D135" s="19" t="s">
        <v>395</v>
      </c>
      <c r="E135" s="19" t="s">
        <v>257</v>
      </c>
      <c r="F135" s="19" t="s">
        <v>38</v>
      </c>
      <c r="G135" s="18" t="s">
        <v>39</v>
      </c>
      <c r="H135" s="18" t="s">
        <v>34</v>
      </c>
      <c r="I135" s="20" t="n">
        <v>40817</v>
      </c>
      <c r="J135" s="20" t="n">
        <v>41899</v>
      </c>
      <c r="K135" s="21" t="n">
        <v>3</v>
      </c>
      <c r="L135" s="22" t="n">
        <v>450000</v>
      </c>
      <c r="M135" s="22" t="n">
        <v>0</v>
      </c>
      <c r="N135" s="22" t="n">
        <v>0</v>
      </c>
      <c r="O135" s="22" t="n">
        <v>0</v>
      </c>
      <c r="P135" s="22" t="n">
        <v>52534.804307854</v>
      </c>
      <c r="Q135" s="22" t="n">
        <v>52534.804307854</v>
      </c>
      <c r="R135" s="22" t="n">
        <v>0</v>
      </c>
      <c r="S135" s="22" t="n">
        <v>555069.608615708</v>
      </c>
      <c r="T135" s="19" t="s">
        <v>40</v>
      </c>
      <c r="U135" s="23" t="s">
        <v>416</v>
      </c>
      <c r="V135" s="24" t="n">
        <v>41890</v>
      </c>
      <c r="W135" s="19"/>
      <c r="X135" s="19"/>
      <c r="Y135" s="19"/>
      <c r="Z135" s="19"/>
      <c r="AA135" s="25"/>
      <c r="AB135" s="25"/>
      <c r="AC135" s="25" t="n">
        <v>0</v>
      </c>
    </row>
    <row r="136" customFormat="false" ht="15" hidden="false" customHeight="false" outlineLevel="0" collapsed="false">
      <c r="A136" s="18" t="n">
        <v>135</v>
      </c>
      <c r="B136" s="19" t="s">
        <v>417</v>
      </c>
      <c r="C136" s="18" t="n">
        <v>2011</v>
      </c>
      <c r="D136" s="19" t="s">
        <v>418</v>
      </c>
      <c r="E136" s="19" t="s">
        <v>157</v>
      </c>
      <c r="F136" s="19" t="s">
        <v>38</v>
      </c>
      <c r="G136" s="18" t="s">
        <v>39</v>
      </c>
      <c r="H136" s="18" t="s">
        <v>34</v>
      </c>
      <c r="I136" s="20" t="n">
        <v>40817</v>
      </c>
      <c r="J136" s="20" t="n">
        <v>41899</v>
      </c>
      <c r="K136" s="21" t="n">
        <v>3</v>
      </c>
      <c r="L136" s="22" t="n">
        <v>450000</v>
      </c>
      <c r="M136" s="22" t="n">
        <v>0</v>
      </c>
      <c r="N136" s="22" t="n">
        <v>0</v>
      </c>
      <c r="O136" s="22" t="n">
        <v>0</v>
      </c>
      <c r="P136" s="22" t="n">
        <v>52534.804307854</v>
      </c>
      <c r="Q136" s="22" t="n">
        <v>52534.804307854</v>
      </c>
      <c r="R136" s="22" t="n">
        <v>0</v>
      </c>
      <c r="S136" s="22" t="n">
        <v>555069.608615708</v>
      </c>
      <c r="T136" s="19" t="s">
        <v>35</v>
      </c>
      <c r="U136" s="23"/>
      <c r="V136" s="24"/>
      <c r="W136" s="19"/>
      <c r="X136" s="19"/>
      <c r="Y136" s="19"/>
      <c r="Z136" s="19"/>
      <c r="AA136" s="25"/>
      <c r="AB136" s="25"/>
      <c r="AC136" s="25" t="n">
        <v>0</v>
      </c>
    </row>
    <row r="137" customFormat="false" ht="15" hidden="false" customHeight="false" outlineLevel="0" collapsed="false">
      <c r="A137" s="18" t="n">
        <v>136</v>
      </c>
      <c r="B137" s="19" t="s">
        <v>419</v>
      </c>
      <c r="C137" s="18" t="n">
        <v>2011</v>
      </c>
      <c r="D137" s="19" t="s">
        <v>418</v>
      </c>
      <c r="E137" s="19" t="s">
        <v>157</v>
      </c>
      <c r="F137" s="19" t="s">
        <v>38</v>
      </c>
      <c r="G137" s="18" t="s">
        <v>39</v>
      </c>
      <c r="H137" s="18" t="s">
        <v>34</v>
      </c>
      <c r="I137" s="20" t="n">
        <v>40817</v>
      </c>
      <c r="J137" s="20" t="n">
        <v>41899</v>
      </c>
      <c r="K137" s="21" t="n">
        <v>3</v>
      </c>
      <c r="L137" s="22" t="n">
        <v>450000</v>
      </c>
      <c r="M137" s="22" t="n">
        <v>0</v>
      </c>
      <c r="N137" s="22" t="n">
        <v>0</v>
      </c>
      <c r="O137" s="22" t="n">
        <v>0</v>
      </c>
      <c r="P137" s="22" t="n">
        <v>52534.804307854</v>
      </c>
      <c r="Q137" s="22" t="n">
        <v>52534.804307854</v>
      </c>
      <c r="R137" s="22" t="n">
        <v>0</v>
      </c>
      <c r="S137" s="22" t="n">
        <v>555069.608615708</v>
      </c>
      <c r="T137" s="19" t="s">
        <v>35</v>
      </c>
      <c r="U137" s="23"/>
      <c r="V137" s="24"/>
      <c r="W137" s="19"/>
      <c r="X137" s="19"/>
      <c r="Y137" s="19"/>
      <c r="Z137" s="19"/>
      <c r="AA137" s="25"/>
      <c r="AB137" s="25"/>
      <c r="AC137" s="25" t="n">
        <v>0</v>
      </c>
    </row>
    <row r="138" customFormat="false" ht="15" hidden="false" customHeight="false" outlineLevel="0" collapsed="false">
      <c r="A138" s="18" t="n">
        <v>137</v>
      </c>
      <c r="B138" s="19" t="s">
        <v>420</v>
      </c>
      <c r="C138" s="18" t="n">
        <v>2011</v>
      </c>
      <c r="D138" s="19" t="s">
        <v>418</v>
      </c>
      <c r="E138" s="19" t="s">
        <v>221</v>
      </c>
      <c r="F138" s="19" t="s">
        <v>53</v>
      </c>
      <c r="G138" s="18" t="s">
        <v>54</v>
      </c>
      <c r="H138" s="18" t="s">
        <v>34</v>
      </c>
      <c r="I138" s="20" t="n">
        <v>40817</v>
      </c>
      <c r="J138" s="20" t="n">
        <v>41899</v>
      </c>
      <c r="K138" s="21" t="n">
        <v>3</v>
      </c>
      <c r="L138" s="22" t="n">
        <v>5250</v>
      </c>
      <c r="M138" s="22" t="n">
        <v>0</v>
      </c>
      <c r="N138" s="22" t="n">
        <v>0</v>
      </c>
      <c r="O138" s="22" t="n">
        <v>0</v>
      </c>
      <c r="P138" s="22" t="n">
        <v>552.079499447921</v>
      </c>
      <c r="Q138" s="22" t="n">
        <v>552.079499447921</v>
      </c>
      <c r="R138" s="22" t="n">
        <v>2170.3</v>
      </c>
      <c r="S138" s="22" t="n">
        <v>8524.45899889584</v>
      </c>
      <c r="T138" s="19" t="s">
        <v>40</v>
      </c>
      <c r="U138" s="26" t="s">
        <v>421</v>
      </c>
      <c r="V138" s="24" t="n">
        <v>41859</v>
      </c>
      <c r="W138" s="19" t="s">
        <v>56</v>
      </c>
      <c r="X138" s="19" t="s">
        <v>43</v>
      </c>
      <c r="Y138" s="19"/>
      <c r="Z138" s="27"/>
      <c r="AA138" s="25" t="n">
        <v>8524.45899889584</v>
      </c>
      <c r="AB138" s="25" t="n">
        <v>10997</v>
      </c>
      <c r="AC138" s="25" t="n">
        <v>93743475.6108576</v>
      </c>
    </row>
    <row r="139" customFormat="false" ht="15" hidden="false" customHeight="false" outlineLevel="0" collapsed="false">
      <c r="A139" s="18" t="n">
        <v>138</v>
      </c>
      <c r="B139" s="19" t="s">
        <v>422</v>
      </c>
      <c r="C139" s="18" t="n">
        <v>2011</v>
      </c>
      <c r="D139" s="19" t="s">
        <v>418</v>
      </c>
      <c r="E139" s="19" t="s">
        <v>140</v>
      </c>
      <c r="F139" s="19" t="s">
        <v>53</v>
      </c>
      <c r="G139" s="18" t="s">
        <v>54</v>
      </c>
      <c r="H139" s="18" t="s">
        <v>34</v>
      </c>
      <c r="I139" s="20" t="n">
        <v>40848</v>
      </c>
      <c r="J139" s="20" t="n">
        <v>41929</v>
      </c>
      <c r="K139" s="21" t="n">
        <v>4</v>
      </c>
      <c r="L139" s="22" t="n">
        <v>7000</v>
      </c>
      <c r="M139" s="22" t="n">
        <v>0</v>
      </c>
      <c r="N139" s="22" t="n">
        <v>0</v>
      </c>
      <c r="O139" s="22" t="n">
        <v>0</v>
      </c>
      <c r="P139" s="22" t="n">
        <v>552.079499447921</v>
      </c>
      <c r="Q139" s="22" t="n">
        <v>552.079499447921</v>
      </c>
      <c r="R139" s="22" t="n">
        <v>2230</v>
      </c>
      <c r="S139" s="22" t="n">
        <v>10334.1589988958</v>
      </c>
      <c r="T139" s="19" t="s">
        <v>40</v>
      </c>
      <c r="U139" s="23" t="s">
        <v>423</v>
      </c>
      <c r="V139" s="24" t="n">
        <v>41890</v>
      </c>
      <c r="W139" s="19"/>
      <c r="X139" s="19"/>
      <c r="Y139" s="19"/>
      <c r="Z139" s="19"/>
      <c r="AA139" s="25"/>
      <c r="AB139" s="25"/>
      <c r="AC139" s="25" t="n">
        <v>0</v>
      </c>
    </row>
    <row r="140" customFormat="false" ht="15" hidden="false" customHeight="false" outlineLevel="0" collapsed="false">
      <c r="A140" s="18" t="n">
        <v>139</v>
      </c>
      <c r="B140" s="19" t="s">
        <v>424</v>
      </c>
      <c r="C140" s="18" t="n">
        <v>2011</v>
      </c>
      <c r="D140" s="19" t="s">
        <v>418</v>
      </c>
      <c r="E140" s="19" t="s">
        <v>46</v>
      </c>
      <c r="F140" s="19" t="s">
        <v>47</v>
      </c>
      <c r="G140" s="18" t="s">
        <v>48</v>
      </c>
      <c r="H140" s="18" t="s">
        <v>34</v>
      </c>
      <c r="I140" s="20" t="n">
        <v>40817</v>
      </c>
      <c r="J140" s="20" t="n">
        <v>41899</v>
      </c>
      <c r="K140" s="21" t="n">
        <v>3</v>
      </c>
      <c r="L140" s="22" t="n">
        <v>1800</v>
      </c>
      <c r="M140" s="22" t="n">
        <v>0</v>
      </c>
      <c r="N140" s="22" t="n">
        <v>0</v>
      </c>
      <c r="O140" s="22" t="n">
        <v>0</v>
      </c>
      <c r="P140" s="22" t="n">
        <v>517.732332384157</v>
      </c>
      <c r="Q140" s="22" t="n">
        <v>517.732332384157</v>
      </c>
      <c r="R140" s="22" t="n">
        <v>0</v>
      </c>
      <c r="S140" s="22" t="n">
        <v>2835.46466476832</v>
      </c>
      <c r="T140" s="19" t="s">
        <v>40</v>
      </c>
      <c r="U140" s="26" t="s">
        <v>425</v>
      </c>
      <c r="V140" s="24" t="n">
        <v>41884</v>
      </c>
      <c r="W140" s="19"/>
      <c r="X140" s="19"/>
      <c r="Y140" s="19"/>
      <c r="Z140" s="19"/>
      <c r="AA140" s="25" t="n">
        <v>2836</v>
      </c>
      <c r="AB140" s="25" t="n">
        <v>11793</v>
      </c>
      <c r="AC140" s="25" t="n">
        <v>33444948</v>
      </c>
    </row>
    <row r="141" customFormat="false" ht="15" hidden="false" customHeight="false" outlineLevel="0" collapsed="false">
      <c r="A141" s="18" t="n">
        <v>140</v>
      </c>
      <c r="B141" s="19" t="s">
        <v>426</v>
      </c>
      <c r="C141" s="18" t="n">
        <v>2011</v>
      </c>
      <c r="D141" s="19" t="s">
        <v>418</v>
      </c>
      <c r="E141" s="19" t="s">
        <v>149</v>
      </c>
      <c r="F141" s="19" t="s">
        <v>38</v>
      </c>
      <c r="G141" s="18" t="s">
        <v>39</v>
      </c>
      <c r="H141" s="18" t="s">
        <v>34</v>
      </c>
      <c r="I141" s="20" t="n">
        <v>40817</v>
      </c>
      <c r="J141" s="20" t="n">
        <v>41899</v>
      </c>
      <c r="K141" s="21" t="n">
        <v>3</v>
      </c>
      <c r="L141" s="22" t="n">
        <v>450000</v>
      </c>
      <c r="M141" s="22" t="n">
        <v>0</v>
      </c>
      <c r="N141" s="22" t="n">
        <v>0</v>
      </c>
      <c r="O141" s="22" t="n">
        <v>0</v>
      </c>
      <c r="P141" s="22" t="n">
        <v>52534.804307854</v>
      </c>
      <c r="Q141" s="22" t="n">
        <v>52534.804307854</v>
      </c>
      <c r="R141" s="22" t="n">
        <v>0</v>
      </c>
      <c r="S141" s="22" t="n">
        <v>555069.608615708</v>
      </c>
      <c r="T141" s="19" t="s">
        <v>40</v>
      </c>
      <c r="U141" s="26" t="s">
        <v>427</v>
      </c>
      <c r="V141" s="24" t="n">
        <v>41859</v>
      </c>
      <c r="W141" s="19" t="s">
        <v>126</v>
      </c>
      <c r="X141" s="19" t="s">
        <v>43</v>
      </c>
      <c r="Y141" s="19" t="s">
        <v>127</v>
      </c>
      <c r="Z141" s="27" t="n">
        <v>41886</v>
      </c>
      <c r="AA141" s="25" t="n">
        <v>555069.608615708</v>
      </c>
      <c r="AB141" s="25" t="n">
        <v>117</v>
      </c>
      <c r="AC141" s="25" t="n">
        <v>64943144.2080378</v>
      </c>
    </row>
    <row r="142" customFormat="false" ht="15" hidden="false" customHeight="false" outlineLevel="0" collapsed="false">
      <c r="A142" s="18" t="n">
        <v>141</v>
      </c>
      <c r="B142" s="19" t="s">
        <v>428</v>
      </c>
      <c r="C142" s="18" t="n">
        <v>2011</v>
      </c>
      <c r="D142" s="19" t="s">
        <v>418</v>
      </c>
      <c r="E142" s="19" t="s">
        <v>429</v>
      </c>
      <c r="F142" s="19" t="s">
        <v>32</v>
      </c>
      <c r="G142" s="18" t="s">
        <v>33</v>
      </c>
      <c r="H142" s="18" t="s">
        <v>34</v>
      </c>
      <c r="I142" s="20" t="n">
        <v>40817</v>
      </c>
      <c r="J142" s="20" t="n">
        <v>41899</v>
      </c>
      <c r="K142" s="21" t="n">
        <v>3</v>
      </c>
      <c r="L142" s="22" t="n">
        <v>2700</v>
      </c>
      <c r="M142" s="22" t="n">
        <v>0</v>
      </c>
      <c r="N142" s="22" t="n">
        <v>0</v>
      </c>
      <c r="O142" s="22" t="n">
        <v>0</v>
      </c>
      <c r="P142" s="22" t="n">
        <v>303.09153364316</v>
      </c>
      <c r="Q142" s="22" t="n">
        <v>303.09153364316</v>
      </c>
      <c r="R142" s="22" t="n">
        <v>0</v>
      </c>
      <c r="S142" s="22" t="n">
        <v>3306.18306728632</v>
      </c>
      <c r="T142" s="19" t="s">
        <v>40</v>
      </c>
      <c r="U142" s="23" t="s">
        <v>430</v>
      </c>
      <c r="V142" s="24" t="n">
        <v>41890</v>
      </c>
      <c r="W142" s="19"/>
      <c r="X142" s="19"/>
      <c r="Y142" s="19"/>
      <c r="Z142" s="19"/>
      <c r="AA142" s="25"/>
      <c r="AB142" s="25"/>
      <c r="AC142" s="25" t="n">
        <v>0</v>
      </c>
    </row>
    <row r="143" customFormat="false" ht="15" hidden="false" customHeight="false" outlineLevel="0" collapsed="false">
      <c r="A143" s="18" t="n">
        <v>142</v>
      </c>
      <c r="B143" s="19" t="s">
        <v>431</v>
      </c>
      <c r="C143" s="18" t="n">
        <v>2011</v>
      </c>
      <c r="D143" s="19" t="s">
        <v>418</v>
      </c>
      <c r="E143" s="19" t="s">
        <v>140</v>
      </c>
      <c r="F143" s="19" t="s">
        <v>53</v>
      </c>
      <c r="G143" s="18" t="s">
        <v>54</v>
      </c>
      <c r="H143" s="18" t="s">
        <v>34</v>
      </c>
      <c r="I143" s="20" t="n">
        <v>40878</v>
      </c>
      <c r="J143" s="20" t="n">
        <v>41960</v>
      </c>
      <c r="K143" s="21" t="n">
        <v>5</v>
      </c>
      <c r="L143" s="22" t="n">
        <v>8750</v>
      </c>
      <c r="M143" s="22" t="n">
        <v>0</v>
      </c>
      <c r="N143" s="22" t="n">
        <v>0</v>
      </c>
      <c r="O143" s="22" t="n">
        <v>0</v>
      </c>
      <c r="P143" s="22" t="n">
        <v>552.079499447921</v>
      </c>
      <c r="Q143" s="22" t="n">
        <v>552.079499447921</v>
      </c>
      <c r="R143" s="22" t="n">
        <v>2230</v>
      </c>
      <c r="S143" s="22" t="n">
        <v>12084.1589988958</v>
      </c>
      <c r="T143" s="19" t="s">
        <v>40</v>
      </c>
      <c r="U143" s="26" t="s">
        <v>432</v>
      </c>
      <c r="V143" s="24" t="n">
        <v>41859</v>
      </c>
      <c r="W143" s="19" t="s">
        <v>56</v>
      </c>
      <c r="X143" s="19" t="s">
        <v>43</v>
      </c>
      <c r="Y143" s="19"/>
      <c r="Z143" s="27"/>
      <c r="AA143" s="25" t="n">
        <v>12084.1589988958</v>
      </c>
      <c r="AB143" s="25" t="n">
        <v>10997</v>
      </c>
      <c r="AC143" s="25" t="n">
        <v>132889496.510858</v>
      </c>
    </row>
    <row r="144" customFormat="false" ht="15" hidden="false" customHeight="false" outlineLevel="0" collapsed="false">
      <c r="A144" s="18" t="n">
        <v>143</v>
      </c>
      <c r="B144" s="19" t="s">
        <v>433</v>
      </c>
      <c r="C144" s="18" t="n">
        <v>2011</v>
      </c>
      <c r="D144" s="19" t="s">
        <v>434</v>
      </c>
      <c r="E144" s="19" t="s">
        <v>435</v>
      </c>
      <c r="F144" s="19" t="s">
        <v>143</v>
      </c>
      <c r="G144" s="18" t="s">
        <v>65</v>
      </c>
      <c r="H144" s="18" t="s">
        <v>34</v>
      </c>
      <c r="I144" s="20" t="n">
        <v>40787</v>
      </c>
      <c r="J144" s="20" t="n">
        <v>41868</v>
      </c>
      <c r="K144" s="21" t="n">
        <v>2</v>
      </c>
      <c r="L144" s="22" t="n">
        <v>2200</v>
      </c>
      <c r="M144" s="22" t="n">
        <v>0</v>
      </c>
      <c r="N144" s="22" t="n">
        <v>0</v>
      </c>
      <c r="O144" s="22" t="n">
        <v>0</v>
      </c>
      <c r="P144" s="22" t="n">
        <v>382.701875239189</v>
      </c>
      <c r="Q144" s="22" t="n">
        <v>382.701875239189</v>
      </c>
      <c r="R144" s="22" t="n">
        <v>0</v>
      </c>
      <c r="S144" s="22" t="n">
        <v>2965.40375047838</v>
      </c>
      <c r="T144" s="19" t="s">
        <v>40</v>
      </c>
      <c r="U144" s="23" t="s">
        <v>436</v>
      </c>
      <c r="V144" s="24" t="n">
        <v>41890</v>
      </c>
      <c r="W144" s="19"/>
      <c r="X144" s="19"/>
      <c r="Y144" s="19"/>
      <c r="Z144" s="19"/>
      <c r="AA144" s="25"/>
      <c r="AB144" s="25"/>
      <c r="AC144" s="25" t="n">
        <v>0</v>
      </c>
    </row>
    <row r="145" customFormat="false" ht="15" hidden="false" customHeight="false" outlineLevel="0" collapsed="false">
      <c r="A145" s="18" t="n">
        <v>144</v>
      </c>
      <c r="B145" s="19" t="s">
        <v>437</v>
      </c>
      <c r="C145" s="18" t="n">
        <v>2011</v>
      </c>
      <c r="D145" s="19" t="s">
        <v>434</v>
      </c>
      <c r="E145" s="19" t="s">
        <v>438</v>
      </c>
      <c r="F145" s="19" t="s">
        <v>439</v>
      </c>
      <c r="G145" s="18" t="s">
        <v>48</v>
      </c>
      <c r="H145" s="18" t="s">
        <v>34</v>
      </c>
      <c r="I145" s="20" t="n">
        <v>40787</v>
      </c>
      <c r="J145" s="20" t="n">
        <v>41868</v>
      </c>
      <c r="K145" s="21" t="n">
        <v>2</v>
      </c>
      <c r="L145" s="22" t="n">
        <v>3000</v>
      </c>
      <c r="M145" s="22" t="n">
        <v>0</v>
      </c>
      <c r="N145" s="22" t="n">
        <v>0</v>
      </c>
      <c r="O145" s="22" t="n">
        <v>0</v>
      </c>
      <c r="P145" s="22" t="n">
        <v>517.732332384157</v>
      </c>
      <c r="Q145" s="22" t="n">
        <v>517.732332384157</v>
      </c>
      <c r="R145" s="22" t="n">
        <v>0</v>
      </c>
      <c r="S145" s="22" t="n">
        <v>4035.46466476832</v>
      </c>
      <c r="T145" s="19" t="s">
        <v>40</v>
      </c>
      <c r="U145" s="23" t="s">
        <v>440</v>
      </c>
      <c r="V145" s="24" t="n">
        <v>41890</v>
      </c>
      <c r="W145" s="19"/>
      <c r="X145" s="19"/>
      <c r="Y145" s="19"/>
      <c r="Z145" s="19"/>
      <c r="AA145" s="25"/>
      <c r="AB145" s="25"/>
      <c r="AC145" s="25" t="n">
        <v>0</v>
      </c>
    </row>
    <row r="146" customFormat="false" ht="15" hidden="false" customHeight="false" outlineLevel="0" collapsed="false">
      <c r="A146" s="18" t="n">
        <v>145</v>
      </c>
      <c r="B146" s="19" t="s">
        <v>441</v>
      </c>
      <c r="C146" s="18" t="n">
        <v>2011</v>
      </c>
      <c r="D146" s="19" t="s">
        <v>442</v>
      </c>
      <c r="E146" s="19" t="s">
        <v>155</v>
      </c>
      <c r="F146" s="19" t="s">
        <v>38</v>
      </c>
      <c r="G146" s="18" t="s">
        <v>39</v>
      </c>
      <c r="H146" s="18" t="s">
        <v>34</v>
      </c>
      <c r="I146" s="20" t="n">
        <v>40817</v>
      </c>
      <c r="J146" s="20" t="n">
        <v>41899</v>
      </c>
      <c r="K146" s="21" t="n">
        <v>3</v>
      </c>
      <c r="L146" s="22" t="n">
        <v>450000</v>
      </c>
      <c r="M146" s="22" t="n">
        <v>0</v>
      </c>
      <c r="N146" s="22" t="n">
        <v>0</v>
      </c>
      <c r="O146" s="22" t="n">
        <v>0</v>
      </c>
      <c r="P146" s="22" t="n">
        <v>52534.804307854</v>
      </c>
      <c r="Q146" s="22" t="n">
        <v>52534.804307854</v>
      </c>
      <c r="R146" s="22" t="n">
        <v>0</v>
      </c>
      <c r="S146" s="22" t="n">
        <v>555069.608615708</v>
      </c>
      <c r="T146" s="19" t="s">
        <v>40</v>
      </c>
      <c r="U146" s="26" t="s">
        <v>443</v>
      </c>
      <c r="V146" s="24" t="n">
        <v>41862</v>
      </c>
      <c r="W146" s="19" t="s">
        <v>42</v>
      </c>
      <c r="X146" s="19" t="s">
        <v>43</v>
      </c>
      <c r="Y146" s="19" t="s">
        <v>44</v>
      </c>
      <c r="Z146" s="27" t="n">
        <v>41886</v>
      </c>
      <c r="AA146" s="25" t="n">
        <v>555070</v>
      </c>
      <c r="AB146" s="25" t="n">
        <v>116</v>
      </c>
      <c r="AC146" s="25" t="n">
        <v>64388120</v>
      </c>
    </row>
    <row r="147" customFormat="false" ht="15" hidden="false" customHeight="false" outlineLevel="0" collapsed="false">
      <c r="A147" s="18" t="n">
        <v>146</v>
      </c>
      <c r="B147" s="19" t="s">
        <v>444</v>
      </c>
      <c r="C147" s="18" t="n">
        <v>2011</v>
      </c>
      <c r="D147" s="19" t="s">
        <v>442</v>
      </c>
      <c r="E147" s="19" t="s">
        <v>445</v>
      </c>
      <c r="F147" s="19" t="s">
        <v>446</v>
      </c>
      <c r="G147" s="18" t="s">
        <v>65</v>
      </c>
      <c r="H147" s="18" t="s">
        <v>34</v>
      </c>
      <c r="I147" s="20" t="n">
        <v>40817</v>
      </c>
      <c r="J147" s="20" t="n">
        <v>41899</v>
      </c>
      <c r="K147" s="21" t="n">
        <v>3</v>
      </c>
      <c r="L147" s="22" t="n">
        <v>3000</v>
      </c>
      <c r="M147" s="22" t="n">
        <v>0</v>
      </c>
      <c r="N147" s="22" t="n">
        <v>0</v>
      </c>
      <c r="O147" s="22" t="n">
        <v>0</v>
      </c>
      <c r="P147" s="22" t="n">
        <v>382.701875239189</v>
      </c>
      <c r="Q147" s="22" t="n">
        <v>382.701875239189</v>
      </c>
      <c r="R147" s="22" t="n">
        <v>0</v>
      </c>
      <c r="S147" s="22" t="n">
        <v>3765.40375047838</v>
      </c>
      <c r="T147" s="19" t="s">
        <v>35</v>
      </c>
      <c r="U147" s="23"/>
      <c r="V147" s="24"/>
      <c r="W147" s="19"/>
      <c r="X147" s="19"/>
      <c r="Y147" s="19"/>
      <c r="Z147" s="19"/>
      <c r="AA147" s="25"/>
      <c r="AB147" s="25"/>
      <c r="AC147" s="25" t="n">
        <v>0</v>
      </c>
    </row>
    <row r="148" customFormat="false" ht="15" hidden="false" customHeight="false" outlineLevel="0" collapsed="false">
      <c r="A148" s="18" t="n">
        <v>147</v>
      </c>
      <c r="B148" s="19" t="s">
        <v>447</v>
      </c>
      <c r="C148" s="18" t="n">
        <v>2011</v>
      </c>
      <c r="D148" s="19" t="s">
        <v>442</v>
      </c>
      <c r="E148" s="19" t="s">
        <v>448</v>
      </c>
      <c r="F148" s="19" t="s">
        <v>38</v>
      </c>
      <c r="G148" s="18" t="s">
        <v>39</v>
      </c>
      <c r="H148" s="18" t="s">
        <v>34</v>
      </c>
      <c r="I148" s="20" t="n">
        <v>40817</v>
      </c>
      <c r="J148" s="20" t="n">
        <v>41899</v>
      </c>
      <c r="K148" s="21" t="n">
        <v>3</v>
      </c>
      <c r="L148" s="22" t="n">
        <v>450000</v>
      </c>
      <c r="M148" s="22" t="n">
        <v>0</v>
      </c>
      <c r="N148" s="22" t="n">
        <v>0</v>
      </c>
      <c r="O148" s="22" t="n">
        <v>0</v>
      </c>
      <c r="P148" s="22" t="n">
        <v>52534.804307854</v>
      </c>
      <c r="Q148" s="22" t="n">
        <v>52534.804307854</v>
      </c>
      <c r="R148" s="22" t="n">
        <v>0</v>
      </c>
      <c r="S148" s="22" t="n">
        <v>555069.608615708</v>
      </c>
      <c r="T148" s="19" t="s">
        <v>40</v>
      </c>
      <c r="U148" s="26" t="s">
        <v>449</v>
      </c>
      <c r="V148" s="24" t="n">
        <v>41876</v>
      </c>
      <c r="W148" s="19" t="s">
        <v>126</v>
      </c>
      <c r="X148" s="19" t="s">
        <v>43</v>
      </c>
      <c r="Y148" s="19" t="s">
        <v>127</v>
      </c>
      <c r="Z148" s="27" t="n">
        <v>41886</v>
      </c>
      <c r="AA148" s="25" t="n">
        <v>555069.608615708</v>
      </c>
      <c r="AB148" s="25" t="n">
        <v>113</v>
      </c>
      <c r="AC148" s="25" t="n">
        <v>62722865.773575</v>
      </c>
    </row>
    <row r="149" customFormat="false" ht="15" hidden="false" customHeight="false" outlineLevel="0" collapsed="false">
      <c r="A149" s="18" t="n">
        <v>148</v>
      </c>
      <c r="B149" s="19" t="s">
        <v>450</v>
      </c>
      <c r="C149" s="18" t="n">
        <v>2011</v>
      </c>
      <c r="D149" s="19" t="s">
        <v>451</v>
      </c>
      <c r="E149" s="19" t="s">
        <v>137</v>
      </c>
      <c r="F149" s="19" t="s">
        <v>32</v>
      </c>
      <c r="G149" s="18" t="s">
        <v>33</v>
      </c>
      <c r="H149" s="18" t="s">
        <v>34</v>
      </c>
      <c r="I149" s="20" t="n">
        <v>40817</v>
      </c>
      <c r="J149" s="20" t="n">
        <v>41899</v>
      </c>
      <c r="K149" s="21" t="n">
        <v>3</v>
      </c>
      <c r="L149" s="22" t="n">
        <v>2700</v>
      </c>
      <c r="M149" s="22" t="n">
        <v>0</v>
      </c>
      <c r="N149" s="22" t="n">
        <v>0</v>
      </c>
      <c r="O149" s="22" t="n">
        <v>0</v>
      </c>
      <c r="P149" s="22" t="n">
        <v>303.09153364316</v>
      </c>
      <c r="Q149" s="22" t="n">
        <v>303.09153364316</v>
      </c>
      <c r="R149" s="22" t="n">
        <v>0</v>
      </c>
      <c r="S149" s="22" t="n">
        <v>3306.18306728632</v>
      </c>
      <c r="T149" s="19" t="s">
        <v>40</v>
      </c>
      <c r="U149" s="23" t="s">
        <v>452</v>
      </c>
      <c r="V149" s="24" t="n">
        <v>41890</v>
      </c>
      <c r="W149" s="19"/>
      <c r="X149" s="19"/>
      <c r="Y149" s="19"/>
      <c r="Z149" s="19"/>
      <c r="AA149" s="25"/>
      <c r="AB149" s="25"/>
      <c r="AC149" s="25" t="n">
        <v>0</v>
      </c>
    </row>
    <row r="150" customFormat="false" ht="15" hidden="false" customHeight="false" outlineLevel="0" collapsed="false">
      <c r="A150" s="18" t="n">
        <v>149</v>
      </c>
      <c r="B150" s="19" t="s">
        <v>453</v>
      </c>
      <c r="C150" s="18" t="n">
        <v>2011</v>
      </c>
      <c r="D150" s="19" t="s">
        <v>454</v>
      </c>
      <c r="E150" s="19" t="s">
        <v>455</v>
      </c>
      <c r="F150" s="19" t="s">
        <v>69</v>
      </c>
      <c r="G150" s="18" t="s">
        <v>65</v>
      </c>
      <c r="H150" s="18" t="s">
        <v>34</v>
      </c>
      <c r="I150" s="20" t="n">
        <v>40848</v>
      </c>
      <c r="J150" s="20" t="n">
        <v>41929</v>
      </c>
      <c r="K150" s="21" t="n">
        <v>4</v>
      </c>
      <c r="L150" s="22" t="n">
        <v>4000</v>
      </c>
      <c r="M150" s="22" t="n">
        <v>0</v>
      </c>
      <c r="N150" s="22" t="n">
        <v>0</v>
      </c>
      <c r="O150" s="22" t="n">
        <v>0</v>
      </c>
      <c r="P150" s="22" t="n">
        <v>382.701875239189</v>
      </c>
      <c r="Q150" s="22" t="n">
        <v>382.701875239189</v>
      </c>
      <c r="R150" s="22" t="n">
        <v>0</v>
      </c>
      <c r="S150" s="22" t="n">
        <v>4765.40375047838</v>
      </c>
      <c r="T150" s="19" t="s">
        <v>35</v>
      </c>
      <c r="U150" s="23"/>
      <c r="V150" s="24"/>
      <c r="W150" s="19"/>
      <c r="X150" s="19"/>
      <c r="Y150" s="19"/>
      <c r="Z150" s="19"/>
      <c r="AA150" s="25"/>
      <c r="AB150" s="25"/>
      <c r="AC150" s="25" t="n">
        <v>0</v>
      </c>
    </row>
    <row r="151" customFormat="false" ht="15" hidden="false" customHeight="false" outlineLevel="0" collapsed="false">
      <c r="A151" s="18" t="n">
        <v>150</v>
      </c>
      <c r="B151" s="19" t="s">
        <v>456</v>
      </c>
      <c r="C151" s="18" t="n">
        <v>2011</v>
      </c>
      <c r="D151" s="19" t="s">
        <v>454</v>
      </c>
      <c r="E151" s="19" t="s">
        <v>193</v>
      </c>
      <c r="F151" s="19" t="s">
        <v>32</v>
      </c>
      <c r="G151" s="18" t="s">
        <v>33</v>
      </c>
      <c r="H151" s="18" t="s">
        <v>34</v>
      </c>
      <c r="I151" s="20" t="n">
        <v>40817</v>
      </c>
      <c r="J151" s="20" t="n">
        <v>41899</v>
      </c>
      <c r="K151" s="21" t="n">
        <v>3</v>
      </c>
      <c r="L151" s="22" t="n">
        <v>2700</v>
      </c>
      <c r="M151" s="22" t="n">
        <v>0</v>
      </c>
      <c r="N151" s="22" t="n">
        <v>0</v>
      </c>
      <c r="O151" s="22" t="n">
        <v>0</v>
      </c>
      <c r="P151" s="22" t="n">
        <v>303.09153364316</v>
      </c>
      <c r="Q151" s="22" t="n">
        <v>303.09153364316</v>
      </c>
      <c r="R151" s="22" t="n">
        <v>0</v>
      </c>
      <c r="S151" s="22" t="n">
        <v>3306.18306728632</v>
      </c>
      <c r="T151" s="19" t="s">
        <v>40</v>
      </c>
      <c r="U151" s="26" t="s">
        <v>457</v>
      </c>
      <c r="V151" s="24" t="n">
        <v>41876</v>
      </c>
      <c r="W151" s="19" t="s">
        <v>80</v>
      </c>
      <c r="X151" s="19" t="s">
        <v>81</v>
      </c>
      <c r="Y151" s="19"/>
      <c r="Z151" s="27"/>
      <c r="AA151" s="25" t="n">
        <v>3306.18306728632</v>
      </c>
      <c r="AB151" s="25" t="n">
        <v>19495</v>
      </c>
      <c r="AC151" s="25" t="n">
        <v>64454038.8967468</v>
      </c>
    </row>
    <row r="152" customFormat="false" ht="15" hidden="false" customHeight="false" outlineLevel="0" collapsed="false">
      <c r="A152" s="18" t="n">
        <v>151</v>
      </c>
      <c r="B152" s="19" t="s">
        <v>458</v>
      </c>
      <c r="C152" s="18" t="n">
        <v>2011</v>
      </c>
      <c r="D152" s="19" t="s">
        <v>454</v>
      </c>
      <c r="E152" s="19" t="s">
        <v>254</v>
      </c>
      <c r="F152" s="19" t="s">
        <v>32</v>
      </c>
      <c r="G152" s="18" t="s">
        <v>33</v>
      </c>
      <c r="H152" s="18" t="s">
        <v>34</v>
      </c>
      <c r="I152" s="20" t="n">
        <v>40787</v>
      </c>
      <c r="J152" s="20" t="n">
        <v>41868</v>
      </c>
      <c r="K152" s="21" t="n">
        <v>2</v>
      </c>
      <c r="L152" s="22" t="n">
        <v>1800</v>
      </c>
      <c r="M152" s="22" t="n">
        <v>0</v>
      </c>
      <c r="N152" s="22" t="n">
        <v>0</v>
      </c>
      <c r="O152" s="22" t="n">
        <v>0</v>
      </c>
      <c r="P152" s="22" t="n">
        <v>303.09153364316</v>
      </c>
      <c r="Q152" s="22" t="n">
        <v>303.09153364316</v>
      </c>
      <c r="R152" s="22" t="n">
        <v>0</v>
      </c>
      <c r="S152" s="22" t="n">
        <v>2406.18306728632</v>
      </c>
      <c r="T152" s="19" t="s">
        <v>40</v>
      </c>
      <c r="U152" s="26" t="s">
        <v>459</v>
      </c>
      <c r="V152" s="24" t="n">
        <v>41859</v>
      </c>
      <c r="W152" s="19" t="s">
        <v>86</v>
      </c>
      <c r="X152" s="19" t="s">
        <v>87</v>
      </c>
      <c r="Y152" s="19"/>
      <c r="Z152" s="27"/>
      <c r="AA152" s="25" t="n">
        <v>2406.18306728632</v>
      </c>
      <c r="AB152" s="25" t="n">
        <v>19972</v>
      </c>
      <c r="AC152" s="25" t="n">
        <v>48056288.2198424</v>
      </c>
    </row>
    <row r="153" customFormat="false" ht="15" hidden="false" customHeight="false" outlineLevel="0" collapsed="false">
      <c r="A153" s="18" t="n">
        <v>152</v>
      </c>
      <c r="B153" s="19" t="s">
        <v>460</v>
      </c>
      <c r="C153" s="18" t="n">
        <v>2011</v>
      </c>
      <c r="D153" s="19" t="s">
        <v>454</v>
      </c>
      <c r="E153" s="19" t="s">
        <v>461</v>
      </c>
      <c r="F153" s="19" t="s">
        <v>176</v>
      </c>
      <c r="G153" s="18" t="s">
        <v>65</v>
      </c>
      <c r="H153" s="18" t="s">
        <v>34</v>
      </c>
      <c r="I153" s="20" t="n">
        <v>40787</v>
      </c>
      <c r="J153" s="20" t="n">
        <v>41868</v>
      </c>
      <c r="K153" s="21" t="n">
        <v>2</v>
      </c>
      <c r="L153" s="22" t="n">
        <v>2000</v>
      </c>
      <c r="M153" s="22" t="n">
        <v>0</v>
      </c>
      <c r="N153" s="22" t="n">
        <v>0</v>
      </c>
      <c r="O153" s="22" t="n">
        <v>0</v>
      </c>
      <c r="P153" s="22" t="n">
        <v>382.701875239189</v>
      </c>
      <c r="Q153" s="22" t="n">
        <v>382.701875239189</v>
      </c>
      <c r="R153" s="22" t="n">
        <v>0</v>
      </c>
      <c r="S153" s="22" t="n">
        <v>2765.40375047838</v>
      </c>
      <c r="T153" s="19" t="s">
        <v>40</v>
      </c>
      <c r="U153" s="26" t="s">
        <v>462</v>
      </c>
      <c r="V153" s="24" t="n">
        <v>41859</v>
      </c>
      <c r="W153" s="19" t="s">
        <v>71</v>
      </c>
      <c r="X153" s="19" t="s">
        <v>43</v>
      </c>
      <c r="Y153" s="19"/>
      <c r="Z153" s="27"/>
      <c r="AA153" s="25" t="n">
        <v>2765.40375047838</v>
      </c>
      <c r="AB153" s="28" t="n">
        <v>15879</v>
      </c>
      <c r="AC153" s="25" t="n">
        <v>43911846.1538462</v>
      </c>
    </row>
    <row r="154" customFormat="false" ht="15" hidden="false" customHeight="false" outlineLevel="0" collapsed="false">
      <c r="A154" s="18" t="n">
        <v>153</v>
      </c>
      <c r="B154" s="19" t="s">
        <v>463</v>
      </c>
      <c r="C154" s="18" t="n">
        <v>2011</v>
      </c>
      <c r="D154" s="19" t="s">
        <v>454</v>
      </c>
      <c r="E154" s="19" t="s">
        <v>464</v>
      </c>
      <c r="F154" s="19" t="s">
        <v>38</v>
      </c>
      <c r="G154" s="18" t="s">
        <v>39</v>
      </c>
      <c r="H154" s="18" t="s">
        <v>34</v>
      </c>
      <c r="I154" s="20" t="n">
        <v>40787</v>
      </c>
      <c r="J154" s="20" t="n">
        <v>41868</v>
      </c>
      <c r="K154" s="21" t="n">
        <v>2</v>
      </c>
      <c r="L154" s="22" t="n">
        <v>300000</v>
      </c>
      <c r="M154" s="22" t="n">
        <v>0</v>
      </c>
      <c r="N154" s="22" t="n">
        <v>0</v>
      </c>
      <c r="O154" s="22" t="n">
        <v>0</v>
      </c>
      <c r="P154" s="22" t="n">
        <v>52534.804307854</v>
      </c>
      <c r="Q154" s="22" t="n">
        <v>52534.804307854</v>
      </c>
      <c r="R154" s="22" t="n">
        <v>0</v>
      </c>
      <c r="S154" s="22" t="n">
        <v>405069.608615708</v>
      </c>
      <c r="T154" s="19" t="s">
        <v>40</v>
      </c>
      <c r="U154" s="23" t="s">
        <v>465</v>
      </c>
      <c r="V154" s="24" t="n">
        <v>41890</v>
      </c>
      <c r="W154" s="19"/>
      <c r="X154" s="19"/>
      <c r="Y154" s="19"/>
      <c r="Z154" s="19"/>
      <c r="AA154" s="25"/>
      <c r="AB154" s="25"/>
      <c r="AC154" s="25" t="n">
        <v>0</v>
      </c>
    </row>
    <row r="155" customFormat="false" ht="15" hidden="false" customHeight="false" outlineLevel="0" collapsed="false">
      <c r="A155" s="18" t="n">
        <v>154</v>
      </c>
      <c r="B155" s="19" t="s">
        <v>466</v>
      </c>
      <c r="C155" s="18" t="n">
        <v>2011</v>
      </c>
      <c r="D155" s="19" t="s">
        <v>454</v>
      </c>
      <c r="E155" s="19" t="s">
        <v>467</v>
      </c>
      <c r="F155" s="19" t="s">
        <v>69</v>
      </c>
      <c r="G155" s="18" t="s">
        <v>65</v>
      </c>
      <c r="H155" s="18" t="s">
        <v>34</v>
      </c>
      <c r="I155" s="20" t="n">
        <v>40787</v>
      </c>
      <c r="J155" s="20" t="n">
        <v>41868</v>
      </c>
      <c r="K155" s="21" t="n">
        <v>2</v>
      </c>
      <c r="L155" s="22" t="n">
        <v>2000</v>
      </c>
      <c r="M155" s="22" t="n">
        <v>0</v>
      </c>
      <c r="N155" s="22" t="n">
        <v>0</v>
      </c>
      <c r="O155" s="22" t="n">
        <v>0</v>
      </c>
      <c r="P155" s="22" t="n">
        <v>382.701875239189</v>
      </c>
      <c r="Q155" s="22" t="n">
        <v>382.701875239189</v>
      </c>
      <c r="R155" s="22" t="n">
        <v>0</v>
      </c>
      <c r="S155" s="22" t="n">
        <v>2765.40375047838</v>
      </c>
      <c r="T155" s="19" t="s">
        <v>35</v>
      </c>
      <c r="U155" s="23"/>
      <c r="V155" s="24"/>
      <c r="W155" s="19"/>
      <c r="X155" s="19"/>
      <c r="Y155" s="19"/>
      <c r="Z155" s="19"/>
      <c r="AA155" s="25"/>
      <c r="AB155" s="25"/>
      <c r="AC155" s="25" t="n">
        <v>0</v>
      </c>
    </row>
    <row r="156" customFormat="false" ht="15" hidden="false" customHeight="false" outlineLevel="0" collapsed="false">
      <c r="A156" s="18" t="n">
        <v>155</v>
      </c>
      <c r="B156" s="19" t="s">
        <v>468</v>
      </c>
      <c r="C156" s="18" t="n">
        <v>2011</v>
      </c>
      <c r="D156" s="19" t="s">
        <v>454</v>
      </c>
      <c r="E156" s="19" t="s">
        <v>469</v>
      </c>
      <c r="F156" s="19" t="s">
        <v>38</v>
      </c>
      <c r="G156" s="18" t="s">
        <v>39</v>
      </c>
      <c r="H156" s="18" t="s">
        <v>34</v>
      </c>
      <c r="I156" s="20" t="n">
        <v>40848</v>
      </c>
      <c r="J156" s="20" t="n">
        <v>41929</v>
      </c>
      <c r="K156" s="21" t="n">
        <v>4</v>
      </c>
      <c r="L156" s="22" t="n">
        <v>600000</v>
      </c>
      <c r="M156" s="22" t="n">
        <v>0</v>
      </c>
      <c r="N156" s="22" t="n">
        <v>0</v>
      </c>
      <c r="O156" s="22" t="n">
        <v>0</v>
      </c>
      <c r="P156" s="22" t="n">
        <v>52534.804307854</v>
      </c>
      <c r="Q156" s="22" t="n">
        <v>52534.804307854</v>
      </c>
      <c r="R156" s="22" t="n">
        <v>0</v>
      </c>
      <c r="S156" s="22" t="n">
        <v>705069.608615708</v>
      </c>
      <c r="T156" s="19" t="s">
        <v>40</v>
      </c>
      <c r="U156" s="26" t="s">
        <v>470</v>
      </c>
      <c r="V156" s="24" t="n">
        <v>41859</v>
      </c>
      <c r="W156" s="19" t="s">
        <v>126</v>
      </c>
      <c r="X156" s="19" t="s">
        <v>43</v>
      </c>
      <c r="Y156" s="19" t="s">
        <v>127</v>
      </c>
      <c r="Z156" s="27" t="n">
        <v>41886</v>
      </c>
      <c r="AA156" s="25" t="n">
        <v>705069.608615708</v>
      </c>
      <c r="AB156" s="25" t="n">
        <v>117</v>
      </c>
      <c r="AC156" s="25" t="n">
        <v>82493144.2080378</v>
      </c>
    </row>
    <row r="157" customFormat="false" ht="15" hidden="false" customHeight="false" outlineLevel="0" collapsed="false">
      <c r="A157" s="18" t="n">
        <v>156</v>
      </c>
      <c r="B157" s="19" t="s">
        <v>471</v>
      </c>
      <c r="C157" s="18" t="n">
        <v>2011</v>
      </c>
      <c r="D157" s="19" t="s">
        <v>454</v>
      </c>
      <c r="E157" s="19" t="s">
        <v>472</v>
      </c>
      <c r="F157" s="19" t="s">
        <v>176</v>
      </c>
      <c r="G157" s="18" t="s">
        <v>65</v>
      </c>
      <c r="H157" s="18" t="s">
        <v>34</v>
      </c>
      <c r="I157" s="20" t="n">
        <v>40878</v>
      </c>
      <c r="J157" s="20" t="n">
        <v>41960</v>
      </c>
      <c r="K157" s="21" t="n">
        <v>5</v>
      </c>
      <c r="L157" s="22" t="n">
        <v>5000</v>
      </c>
      <c r="M157" s="22" t="n">
        <v>0</v>
      </c>
      <c r="N157" s="22" t="n">
        <v>0</v>
      </c>
      <c r="O157" s="22" t="n">
        <v>0</v>
      </c>
      <c r="P157" s="22" t="n">
        <v>382.701875239189</v>
      </c>
      <c r="Q157" s="22" t="n">
        <v>382.701875239189</v>
      </c>
      <c r="R157" s="22" t="n">
        <v>0</v>
      </c>
      <c r="S157" s="22" t="n">
        <v>5765.40375047838</v>
      </c>
      <c r="T157" s="19" t="s">
        <v>40</v>
      </c>
      <c r="U157" s="26" t="s">
        <v>473</v>
      </c>
      <c r="V157" s="24" t="n">
        <v>41884</v>
      </c>
      <c r="W157" s="19"/>
      <c r="X157" s="19"/>
      <c r="Y157" s="19"/>
      <c r="Z157" s="19"/>
      <c r="AA157" s="25" t="n">
        <v>5766</v>
      </c>
      <c r="AB157" s="25" t="n">
        <v>15474</v>
      </c>
      <c r="AC157" s="25" t="n">
        <v>89223084</v>
      </c>
    </row>
    <row r="158" customFormat="false" ht="15" hidden="false" customHeight="false" outlineLevel="0" collapsed="false">
      <c r="A158" s="18" t="n">
        <v>157</v>
      </c>
      <c r="B158" s="19" t="s">
        <v>474</v>
      </c>
      <c r="C158" s="18" t="n">
        <v>2011</v>
      </c>
      <c r="D158" s="19" t="s">
        <v>454</v>
      </c>
      <c r="E158" s="19" t="s">
        <v>472</v>
      </c>
      <c r="F158" s="19" t="s">
        <v>176</v>
      </c>
      <c r="G158" s="18" t="s">
        <v>65</v>
      </c>
      <c r="H158" s="18" t="s">
        <v>34</v>
      </c>
      <c r="I158" s="20" t="n">
        <v>40878</v>
      </c>
      <c r="J158" s="20" t="n">
        <v>41960</v>
      </c>
      <c r="K158" s="21" t="n">
        <v>5</v>
      </c>
      <c r="L158" s="22" t="n">
        <v>5000</v>
      </c>
      <c r="M158" s="22" t="n">
        <v>0</v>
      </c>
      <c r="N158" s="22" t="n">
        <v>0</v>
      </c>
      <c r="O158" s="22" t="n">
        <v>0</v>
      </c>
      <c r="P158" s="22" t="n">
        <v>382.701875239189</v>
      </c>
      <c r="Q158" s="22" t="n">
        <v>382.701875239189</v>
      </c>
      <c r="R158" s="22" t="n">
        <v>0</v>
      </c>
      <c r="S158" s="22" t="n">
        <v>5765.40375047838</v>
      </c>
      <c r="T158" s="19" t="s">
        <v>35</v>
      </c>
      <c r="U158" s="23"/>
      <c r="V158" s="24"/>
      <c r="W158" s="19"/>
      <c r="X158" s="19"/>
      <c r="Y158" s="19"/>
      <c r="Z158" s="19"/>
      <c r="AA158" s="25"/>
      <c r="AB158" s="25"/>
      <c r="AC158" s="25" t="n">
        <v>0</v>
      </c>
    </row>
    <row r="159" customFormat="false" ht="15" hidden="false" customHeight="false" outlineLevel="0" collapsed="false">
      <c r="A159" s="18" t="n">
        <v>158</v>
      </c>
      <c r="B159" s="19" t="s">
        <v>475</v>
      </c>
      <c r="C159" s="18" t="n">
        <v>2011</v>
      </c>
      <c r="D159" s="19" t="s">
        <v>454</v>
      </c>
      <c r="E159" s="19" t="s">
        <v>476</v>
      </c>
      <c r="F159" s="19" t="s">
        <v>176</v>
      </c>
      <c r="G159" s="18" t="s">
        <v>65</v>
      </c>
      <c r="H159" s="18" t="s">
        <v>34</v>
      </c>
      <c r="I159" s="20" t="n">
        <v>40878</v>
      </c>
      <c r="J159" s="20" t="n">
        <v>41960</v>
      </c>
      <c r="K159" s="21" t="n">
        <v>5</v>
      </c>
      <c r="L159" s="22" t="n">
        <v>5000</v>
      </c>
      <c r="M159" s="22" t="n">
        <v>0</v>
      </c>
      <c r="N159" s="22" t="n">
        <v>0</v>
      </c>
      <c r="O159" s="22" t="n">
        <v>0</v>
      </c>
      <c r="P159" s="22" t="n">
        <v>382.701875239189</v>
      </c>
      <c r="Q159" s="22" t="n">
        <v>382.701875239189</v>
      </c>
      <c r="R159" s="22" t="n">
        <v>0</v>
      </c>
      <c r="S159" s="22" t="n">
        <v>5765.40375047838</v>
      </c>
      <c r="T159" s="19" t="s">
        <v>40</v>
      </c>
      <c r="U159" s="26" t="s">
        <v>477</v>
      </c>
      <c r="V159" s="24" t="n">
        <v>41883</v>
      </c>
      <c r="W159" s="19"/>
      <c r="X159" s="19"/>
      <c r="Y159" s="19"/>
      <c r="Z159" s="19"/>
      <c r="AA159" s="25" t="n">
        <v>5766</v>
      </c>
      <c r="AB159" s="25" t="n">
        <v>15444</v>
      </c>
      <c r="AC159" s="25" t="n">
        <v>89050104</v>
      </c>
    </row>
    <row r="160" customFormat="false" ht="15" hidden="false" customHeight="false" outlineLevel="0" collapsed="false">
      <c r="A160" s="18" t="n">
        <v>159</v>
      </c>
      <c r="B160" s="19" t="s">
        <v>478</v>
      </c>
      <c r="C160" s="18" t="n">
        <v>2011</v>
      </c>
      <c r="D160" s="19" t="s">
        <v>479</v>
      </c>
      <c r="E160" s="19" t="s">
        <v>142</v>
      </c>
      <c r="F160" s="19" t="s">
        <v>143</v>
      </c>
      <c r="G160" s="18" t="s">
        <v>65</v>
      </c>
      <c r="H160" s="18" t="s">
        <v>34</v>
      </c>
      <c r="I160" s="20" t="n">
        <v>40787</v>
      </c>
      <c r="J160" s="20" t="n">
        <v>41868</v>
      </c>
      <c r="K160" s="21" t="n">
        <v>2</v>
      </c>
      <c r="L160" s="22" t="n">
        <v>2200</v>
      </c>
      <c r="M160" s="22" t="n">
        <v>0</v>
      </c>
      <c r="N160" s="22" t="n">
        <v>0</v>
      </c>
      <c r="O160" s="22" t="n">
        <v>0</v>
      </c>
      <c r="P160" s="22" t="n">
        <v>382.701875239189</v>
      </c>
      <c r="Q160" s="22" t="n">
        <v>382.701875239189</v>
      </c>
      <c r="R160" s="22" t="n">
        <v>0</v>
      </c>
      <c r="S160" s="22" t="n">
        <v>2965.40375047838</v>
      </c>
      <c r="T160" s="19" t="s">
        <v>40</v>
      </c>
      <c r="U160" s="23" t="s">
        <v>480</v>
      </c>
      <c r="V160" s="24" t="n">
        <v>41890</v>
      </c>
      <c r="W160" s="19"/>
      <c r="X160" s="19"/>
      <c r="Y160" s="19"/>
      <c r="Z160" s="19"/>
      <c r="AA160" s="25"/>
      <c r="AB160" s="25"/>
      <c r="AC160" s="25" t="n">
        <v>0</v>
      </c>
    </row>
    <row r="161" customFormat="false" ht="15" hidden="false" customHeight="false" outlineLevel="0" collapsed="false">
      <c r="A161" s="18" t="n">
        <v>160</v>
      </c>
      <c r="B161" s="19" t="s">
        <v>481</v>
      </c>
      <c r="C161" s="18" t="n">
        <v>2011</v>
      </c>
      <c r="D161" s="19" t="s">
        <v>479</v>
      </c>
      <c r="E161" s="19" t="s">
        <v>482</v>
      </c>
      <c r="F161" s="19" t="s">
        <v>47</v>
      </c>
      <c r="G161" s="18" t="s">
        <v>48</v>
      </c>
      <c r="H161" s="18" t="s">
        <v>34</v>
      </c>
      <c r="I161" s="20" t="n">
        <v>40848</v>
      </c>
      <c r="J161" s="20" t="n">
        <v>41929</v>
      </c>
      <c r="K161" s="21" t="n">
        <v>4</v>
      </c>
      <c r="L161" s="22" t="n">
        <v>2400</v>
      </c>
      <c r="M161" s="22" t="n">
        <v>0</v>
      </c>
      <c r="N161" s="22" t="n">
        <v>0</v>
      </c>
      <c r="O161" s="22" t="n">
        <v>0</v>
      </c>
      <c r="P161" s="22" t="n">
        <v>517.732332384157</v>
      </c>
      <c r="Q161" s="22" t="n">
        <v>517.732332384157</v>
      </c>
      <c r="R161" s="22" t="n">
        <v>0</v>
      </c>
      <c r="S161" s="22" t="n">
        <v>3435.46466476832</v>
      </c>
      <c r="T161" s="19" t="s">
        <v>40</v>
      </c>
      <c r="U161" s="26" t="s">
        <v>483</v>
      </c>
      <c r="V161" s="24" t="n">
        <v>41859</v>
      </c>
      <c r="W161" s="19"/>
      <c r="X161" s="19"/>
      <c r="Y161" s="19"/>
      <c r="Z161" s="19"/>
      <c r="AA161" s="25" t="n">
        <v>3435.46466476832</v>
      </c>
      <c r="AB161" s="25" t="n">
        <v>11881</v>
      </c>
      <c r="AC161" s="25" t="n">
        <v>40816755.6821124</v>
      </c>
    </row>
    <row r="162" customFormat="false" ht="15" hidden="false" customHeight="false" outlineLevel="0" collapsed="false">
      <c r="A162" s="18" t="n">
        <v>161</v>
      </c>
      <c r="B162" s="19" t="s">
        <v>484</v>
      </c>
      <c r="C162" s="18" t="n">
        <v>2011</v>
      </c>
      <c r="D162" s="19" t="s">
        <v>479</v>
      </c>
      <c r="E162" s="19" t="s">
        <v>485</v>
      </c>
      <c r="F162" s="19" t="s">
        <v>38</v>
      </c>
      <c r="G162" s="18" t="s">
        <v>39</v>
      </c>
      <c r="H162" s="18" t="s">
        <v>34</v>
      </c>
      <c r="I162" s="20" t="n">
        <v>40756</v>
      </c>
      <c r="J162" s="20" t="n">
        <v>41837</v>
      </c>
      <c r="K162" s="21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19" t="s">
        <v>109</v>
      </c>
      <c r="U162" s="26"/>
      <c r="V162" s="24"/>
      <c r="W162" s="19"/>
      <c r="X162" s="19"/>
      <c r="Y162" s="19"/>
      <c r="Z162" s="19"/>
      <c r="AA162" s="25"/>
      <c r="AB162" s="25"/>
      <c r="AC162" s="25" t="n">
        <v>0</v>
      </c>
    </row>
    <row r="163" customFormat="false" ht="15" hidden="false" customHeight="false" outlineLevel="0" collapsed="false">
      <c r="A163" s="18" t="n">
        <v>162</v>
      </c>
      <c r="B163" s="19" t="s">
        <v>486</v>
      </c>
      <c r="C163" s="18" t="n">
        <v>2011</v>
      </c>
      <c r="D163" s="19" t="s">
        <v>479</v>
      </c>
      <c r="E163" s="19" t="s">
        <v>186</v>
      </c>
      <c r="F163" s="19" t="s">
        <v>143</v>
      </c>
      <c r="G163" s="18" t="s">
        <v>65</v>
      </c>
      <c r="H163" s="18" t="s">
        <v>34</v>
      </c>
      <c r="I163" s="20" t="n">
        <v>40787</v>
      </c>
      <c r="J163" s="20" t="n">
        <v>41868</v>
      </c>
      <c r="K163" s="21" t="n">
        <v>2</v>
      </c>
      <c r="L163" s="22" t="n">
        <v>2200</v>
      </c>
      <c r="M163" s="22" t="n">
        <v>0</v>
      </c>
      <c r="N163" s="22" t="n">
        <v>0</v>
      </c>
      <c r="O163" s="22" t="n">
        <v>0</v>
      </c>
      <c r="P163" s="22" t="n">
        <v>382.701875239189</v>
      </c>
      <c r="Q163" s="22" t="n">
        <v>382.701875239189</v>
      </c>
      <c r="R163" s="22" t="n">
        <v>0</v>
      </c>
      <c r="S163" s="22" t="n">
        <v>2965.40375047838</v>
      </c>
      <c r="T163" s="19" t="s">
        <v>40</v>
      </c>
      <c r="U163" s="26" t="s">
        <v>487</v>
      </c>
      <c r="V163" s="24" t="n">
        <v>41883</v>
      </c>
      <c r="W163" s="19"/>
      <c r="X163" s="19"/>
      <c r="Y163" s="19"/>
      <c r="Z163" s="19"/>
      <c r="AA163" s="25" t="n">
        <v>2966</v>
      </c>
      <c r="AB163" s="25" t="n">
        <v>15444</v>
      </c>
      <c r="AC163" s="25" t="n">
        <v>45806904</v>
      </c>
    </row>
    <row r="164" customFormat="false" ht="15" hidden="false" customHeight="false" outlineLevel="0" collapsed="false">
      <c r="A164" s="18" t="n">
        <v>163</v>
      </c>
      <c r="B164" s="19" t="s">
        <v>488</v>
      </c>
      <c r="C164" s="18" t="n">
        <v>2011</v>
      </c>
      <c r="D164" s="19" t="s">
        <v>479</v>
      </c>
      <c r="E164" s="19" t="s">
        <v>489</v>
      </c>
      <c r="F164" s="19" t="s">
        <v>32</v>
      </c>
      <c r="G164" s="18" t="s">
        <v>33</v>
      </c>
      <c r="H164" s="18" t="s">
        <v>34</v>
      </c>
      <c r="I164" s="20" t="n">
        <v>40756</v>
      </c>
      <c r="J164" s="20" t="n">
        <v>41837</v>
      </c>
      <c r="K164" s="21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19" t="s">
        <v>109</v>
      </c>
      <c r="U164" s="26"/>
      <c r="V164" s="24"/>
      <c r="W164" s="19"/>
      <c r="X164" s="19"/>
      <c r="Y164" s="19"/>
      <c r="Z164" s="19"/>
      <c r="AA164" s="25"/>
      <c r="AB164" s="25"/>
      <c r="AC164" s="25" t="n">
        <v>0</v>
      </c>
    </row>
    <row r="165" customFormat="false" ht="15" hidden="false" customHeight="false" outlineLevel="0" collapsed="false">
      <c r="A165" s="18" t="n">
        <v>164</v>
      </c>
      <c r="B165" s="19" t="s">
        <v>490</v>
      </c>
      <c r="C165" s="18" t="n">
        <v>2011</v>
      </c>
      <c r="D165" s="19" t="s">
        <v>479</v>
      </c>
      <c r="E165" s="19" t="s">
        <v>491</v>
      </c>
      <c r="F165" s="19" t="s">
        <v>53</v>
      </c>
      <c r="G165" s="18" t="s">
        <v>54</v>
      </c>
      <c r="H165" s="18" t="s">
        <v>34</v>
      </c>
      <c r="I165" s="20" t="n">
        <v>40787</v>
      </c>
      <c r="J165" s="20" t="n">
        <v>41868</v>
      </c>
      <c r="K165" s="21" t="n">
        <v>2</v>
      </c>
      <c r="L165" s="22" t="n">
        <v>3500</v>
      </c>
      <c r="M165" s="22" t="n">
        <v>0</v>
      </c>
      <c r="N165" s="22" t="n">
        <v>0</v>
      </c>
      <c r="O165" s="22" t="n">
        <v>0</v>
      </c>
      <c r="P165" s="22" t="n">
        <v>552.079499447921</v>
      </c>
      <c r="Q165" s="22" t="n">
        <v>552.079499447921</v>
      </c>
      <c r="R165" s="22" t="n">
        <v>0</v>
      </c>
      <c r="S165" s="22" t="n">
        <v>4604.15899889584</v>
      </c>
      <c r="T165" s="19" t="s">
        <v>40</v>
      </c>
      <c r="U165" s="26" t="s">
        <v>492</v>
      </c>
      <c r="V165" s="24" t="n">
        <v>41862</v>
      </c>
      <c r="W165" s="19" t="s">
        <v>56</v>
      </c>
      <c r="X165" s="19" t="s">
        <v>43</v>
      </c>
      <c r="Y165" s="19"/>
      <c r="Z165" s="27"/>
      <c r="AA165" s="25" t="n">
        <v>4604</v>
      </c>
      <c r="AB165" s="25" t="n">
        <v>10940</v>
      </c>
      <c r="AC165" s="25" t="n">
        <v>50367760</v>
      </c>
    </row>
    <row r="166" customFormat="false" ht="15" hidden="false" customHeight="false" outlineLevel="0" collapsed="false">
      <c r="A166" s="18" t="n">
        <v>165</v>
      </c>
      <c r="B166" s="19" t="s">
        <v>493</v>
      </c>
      <c r="C166" s="18" t="n">
        <v>2011</v>
      </c>
      <c r="D166" s="19" t="s">
        <v>479</v>
      </c>
      <c r="E166" s="19" t="s">
        <v>293</v>
      </c>
      <c r="F166" s="19" t="s">
        <v>53</v>
      </c>
      <c r="G166" s="18" t="s">
        <v>54</v>
      </c>
      <c r="H166" s="18" t="s">
        <v>34</v>
      </c>
      <c r="I166" s="20" t="n">
        <v>40756</v>
      </c>
      <c r="J166" s="20" t="n">
        <v>41837</v>
      </c>
      <c r="K166" s="21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1090</v>
      </c>
      <c r="S166" s="22" t="n">
        <v>1090</v>
      </c>
      <c r="T166" s="19" t="s">
        <v>40</v>
      </c>
      <c r="U166" s="23" t="s">
        <v>494</v>
      </c>
      <c r="V166" s="24" t="n">
        <v>41890</v>
      </c>
      <c r="W166" s="19"/>
      <c r="X166" s="19"/>
      <c r="Y166" s="19"/>
      <c r="Z166" s="19"/>
      <c r="AA166" s="25"/>
      <c r="AB166" s="25"/>
      <c r="AC166" s="25" t="n">
        <v>0</v>
      </c>
    </row>
    <row r="167" customFormat="false" ht="15" hidden="false" customHeight="false" outlineLevel="0" collapsed="false">
      <c r="A167" s="18" t="n">
        <v>166</v>
      </c>
      <c r="B167" s="19" t="s">
        <v>495</v>
      </c>
      <c r="C167" s="18" t="n">
        <v>2011</v>
      </c>
      <c r="D167" s="19" t="s">
        <v>479</v>
      </c>
      <c r="E167" s="19" t="s">
        <v>482</v>
      </c>
      <c r="F167" s="19" t="s">
        <v>47</v>
      </c>
      <c r="G167" s="18" t="s">
        <v>48</v>
      </c>
      <c r="H167" s="18" t="s">
        <v>34</v>
      </c>
      <c r="I167" s="20" t="n">
        <v>40848</v>
      </c>
      <c r="J167" s="20" t="n">
        <v>41929</v>
      </c>
      <c r="K167" s="21" t="n">
        <v>4</v>
      </c>
      <c r="L167" s="22" t="n">
        <v>2400</v>
      </c>
      <c r="M167" s="22" t="n">
        <v>0</v>
      </c>
      <c r="N167" s="22" t="n">
        <v>0</v>
      </c>
      <c r="O167" s="22" t="n">
        <v>0</v>
      </c>
      <c r="P167" s="22" t="n">
        <v>517.732332384157</v>
      </c>
      <c r="Q167" s="22" t="n">
        <v>517.732332384157</v>
      </c>
      <c r="R167" s="22" t="n">
        <v>0</v>
      </c>
      <c r="S167" s="22" t="n">
        <v>3435.46466476832</v>
      </c>
      <c r="T167" s="19" t="s">
        <v>40</v>
      </c>
      <c r="U167" s="26" t="s">
        <v>496</v>
      </c>
      <c r="V167" s="24" t="n">
        <v>41859</v>
      </c>
      <c r="W167" s="19"/>
      <c r="X167" s="19"/>
      <c r="Y167" s="19"/>
      <c r="Z167" s="19"/>
      <c r="AA167" s="25" t="n">
        <v>3435.46466476832</v>
      </c>
      <c r="AB167" s="25" t="n">
        <v>11881</v>
      </c>
      <c r="AC167" s="25" t="n">
        <v>40816755.6821124</v>
      </c>
    </row>
    <row r="168" customFormat="false" ht="15" hidden="false" customHeight="false" outlineLevel="0" collapsed="false">
      <c r="A168" s="18" t="n">
        <v>167</v>
      </c>
      <c r="B168" s="19" t="s">
        <v>497</v>
      </c>
      <c r="C168" s="18" t="n">
        <v>2011</v>
      </c>
      <c r="D168" s="19" t="s">
        <v>479</v>
      </c>
      <c r="E168" s="19" t="s">
        <v>334</v>
      </c>
      <c r="F168" s="19" t="s">
        <v>335</v>
      </c>
      <c r="G168" s="18" t="s">
        <v>39</v>
      </c>
      <c r="H168" s="18" t="s">
        <v>34</v>
      </c>
      <c r="I168" s="20" t="n">
        <v>40817</v>
      </c>
      <c r="J168" s="20" t="n">
        <v>41899</v>
      </c>
      <c r="K168" s="21" t="n">
        <v>3</v>
      </c>
      <c r="L168" s="22" t="n">
        <v>480000</v>
      </c>
      <c r="M168" s="22" t="n">
        <v>0</v>
      </c>
      <c r="N168" s="22" t="n">
        <v>0</v>
      </c>
      <c r="O168" s="22" t="n">
        <v>0</v>
      </c>
      <c r="P168" s="22" t="n">
        <v>52534.804307854</v>
      </c>
      <c r="Q168" s="22" t="n">
        <v>52534.804307854</v>
      </c>
      <c r="R168" s="22" t="n">
        <v>0</v>
      </c>
      <c r="S168" s="22" t="n">
        <v>585069.608615708</v>
      </c>
      <c r="T168" s="19" t="s">
        <v>40</v>
      </c>
      <c r="U168" s="23" t="s">
        <v>498</v>
      </c>
      <c r="V168" s="24" t="n">
        <v>41890</v>
      </c>
      <c r="W168" s="19"/>
      <c r="X168" s="19"/>
      <c r="Y168" s="19"/>
      <c r="Z168" s="19"/>
      <c r="AA168" s="25"/>
      <c r="AB168" s="25"/>
      <c r="AC168" s="25" t="n">
        <v>0</v>
      </c>
    </row>
    <row r="169" customFormat="false" ht="15" hidden="false" customHeight="false" outlineLevel="0" collapsed="false">
      <c r="A169" s="18" t="n">
        <v>168</v>
      </c>
      <c r="B169" s="19" t="s">
        <v>499</v>
      </c>
      <c r="C169" s="18" t="n">
        <v>2011</v>
      </c>
      <c r="D169" s="19" t="s">
        <v>479</v>
      </c>
      <c r="E169" s="19" t="s">
        <v>500</v>
      </c>
      <c r="F169" s="19" t="s">
        <v>32</v>
      </c>
      <c r="G169" s="18" t="s">
        <v>33</v>
      </c>
      <c r="H169" s="18" t="s">
        <v>34</v>
      </c>
      <c r="I169" s="20" t="n">
        <v>40817</v>
      </c>
      <c r="J169" s="20" t="n">
        <v>41899</v>
      </c>
      <c r="K169" s="21" t="n">
        <v>3</v>
      </c>
      <c r="L169" s="22" t="n">
        <v>2700</v>
      </c>
      <c r="M169" s="22" t="n">
        <v>0</v>
      </c>
      <c r="N169" s="22" t="n">
        <v>0</v>
      </c>
      <c r="O169" s="22" t="n">
        <v>0</v>
      </c>
      <c r="P169" s="22" t="n">
        <v>303.09153364316</v>
      </c>
      <c r="Q169" s="22" t="n">
        <v>303.09153364316</v>
      </c>
      <c r="R169" s="22" t="n">
        <v>0</v>
      </c>
      <c r="S169" s="22" t="n">
        <v>3306.18306728632</v>
      </c>
      <c r="T169" s="19" t="s">
        <v>40</v>
      </c>
      <c r="U169" s="26" t="s">
        <v>501</v>
      </c>
      <c r="V169" s="24" t="n">
        <v>41876</v>
      </c>
      <c r="W169" s="19" t="s">
        <v>80</v>
      </c>
      <c r="X169" s="19" t="s">
        <v>81</v>
      </c>
      <c r="Y169" s="19"/>
      <c r="Z169" s="27"/>
      <c r="AA169" s="25" t="n">
        <v>3306.18306728632</v>
      </c>
      <c r="AB169" s="25" t="n">
        <v>19495</v>
      </c>
      <c r="AC169" s="25" t="n">
        <v>64454038.8967468</v>
      </c>
    </row>
    <row r="170" customFormat="false" ht="15" hidden="false" customHeight="false" outlineLevel="0" collapsed="false">
      <c r="A170" s="18" t="n">
        <v>169</v>
      </c>
      <c r="B170" s="19" t="s">
        <v>502</v>
      </c>
      <c r="C170" s="18" t="n">
        <v>2011</v>
      </c>
      <c r="D170" s="19" t="s">
        <v>479</v>
      </c>
      <c r="E170" s="19" t="s">
        <v>503</v>
      </c>
      <c r="F170" s="19" t="s">
        <v>69</v>
      </c>
      <c r="G170" s="18" t="s">
        <v>65</v>
      </c>
      <c r="H170" s="18" t="s">
        <v>34</v>
      </c>
      <c r="I170" s="20" t="n">
        <v>40787</v>
      </c>
      <c r="J170" s="20" t="n">
        <v>41868</v>
      </c>
      <c r="K170" s="21" t="n">
        <v>2</v>
      </c>
      <c r="L170" s="22" t="n">
        <v>2000</v>
      </c>
      <c r="M170" s="22" t="n">
        <v>0</v>
      </c>
      <c r="N170" s="22" t="n">
        <v>0</v>
      </c>
      <c r="O170" s="22" t="n">
        <v>0</v>
      </c>
      <c r="P170" s="22" t="n">
        <v>382.701875239189</v>
      </c>
      <c r="Q170" s="22" t="n">
        <v>382.701875239189</v>
      </c>
      <c r="R170" s="22" t="n">
        <v>0</v>
      </c>
      <c r="S170" s="22" t="n">
        <v>2765.40375047838</v>
      </c>
      <c r="T170" s="19" t="s">
        <v>40</v>
      </c>
      <c r="U170" s="23" t="s">
        <v>504</v>
      </c>
      <c r="V170" s="24" t="n">
        <v>41890</v>
      </c>
      <c r="W170" s="19"/>
      <c r="X170" s="19"/>
      <c r="Y170" s="19"/>
      <c r="Z170" s="19"/>
      <c r="AA170" s="25"/>
      <c r="AB170" s="25"/>
      <c r="AC170" s="25" t="n">
        <v>0</v>
      </c>
    </row>
    <row r="171" customFormat="false" ht="15" hidden="false" customHeight="false" outlineLevel="0" collapsed="false">
      <c r="A171" s="18" t="n">
        <v>170</v>
      </c>
      <c r="B171" s="19" t="s">
        <v>505</v>
      </c>
      <c r="C171" s="18" t="n">
        <v>2011</v>
      </c>
      <c r="D171" s="19" t="s">
        <v>479</v>
      </c>
      <c r="E171" s="19" t="s">
        <v>257</v>
      </c>
      <c r="F171" s="19" t="s">
        <v>38</v>
      </c>
      <c r="G171" s="18" t="s">
        <v>39</v>
      </c>
      <c r="H171" s="18" t="s">
        <v>34</v>
      </c>
      <c r="I171" s="20" t="n">
        <v>40817</v>
      </c>
      <c r="J171" s="20" t="n">
        <v>41899</v>
      </c>
      <c r="K171" s="21" t="n">
        <v>3</v>
      </c>
      <c r="L171" s="22" t="n">
        <v>450000</v>
      </c>
      <c r="M171" s="22" t="n">
        <v>0</v>
      </c>
      <c r="N171" s="22" t="n">
        <v>0</v>
      </c>
      <c r="O171" s="22" t="n">
        <v>0</v>
      </c>
      <c r="P171" s="22" t="n">
        <v>52534.804307854</v>
      </c>
      <c r="Q171" s="22" t="n">
        <v>52534.804307854</v>
      </c>
      <c r="R171" s="22" t="n">
        <v>0</v>
      </c>
      <c r="S171" s="22" t="n">
        <v>555069.608615708</v>
      </c>
      <c r="T171" s="19" t="s">
        <v>40</v>
      </c>
      <c r="U171" s="26" t="s">
        <v>506</v>
      </c>
      <c r="V171" s="24" t="n">
        <v>41883</v>
      </c>
      <c r="W171" s="19"/>
      <c r="X171" s="19"/>
      <c r="Y171" s="19"/>
      <c r="Z171" s="19"/>
      <c r="AA171" s="25" t="n">
        <v>555070</v>
      </c>
      <c r="AB171" s="25" t="n">
        <v>113</v>
      </c>
      <c r="AC171" s="25" t="n">
        <v>62722910</v>
      </c>
    </row>
    <row r="172" customFormat="false" ht="15" hidden="false" customHeight="false" outlineLevel="0" collapsed="false">
      <c r="A172" s="18" t="n">
        <v>171</v>
      </c>
      <c r="B172" s="19" t="s">
        <v>507</v>
      </c>
      <c r="C172" s="18" t="n">
        <v>2011</v>
      </c>
      <c r="D172" s="19" t="s">
        <v>479</v>
      </c>
      <c r="E172" s="19" t="s">
        <v>508</v>
      </c>
      <c r="F172" s="19" t="s">
        <v>38</v>
      </c>
      <c r="G172" s="18" t="s">
        <v>39</v>
      </c>
      <c r="H172" s="18" t="s">
        <v>34</v>
      </c>
      <c r="I172" s="20" t="n">
        <v>40817</v>
      </c>
      <c r="J172" s="20" t="n">
        <v>41899</v>
      </c>
      <c r="K172" s="21" t="n">
        <v>3</v>
      </c>
      <c r="L172" s="22" t="n">
        <v>450000</v>
      </c>
      <c r="M172" s="22" t="n">
        <v>0</v>
      </c>
      <c r="N172" s="22" t="n">
        <v>0</v>
      </c>
      <c r="O172" s="22" t="n">
        <v>0</v>
      </c>
      <c r="P172" s="22" t="n">
        <v>52534.804307854</v>
      </c>
      <c r="Q172" s="22" t="n">
        <v>52534.804307854</v>
      </c>
      <c r="R172" s="22" t="n">
        <v>0</v>
      </c>
      <c r="S172" s="22" t="n">
        <v>555069.608615708</v>
      </c>
      <c r="T172" s="19" t="s">
        <v>35</v>
      </c>
      <c r="U172" s="23"/>
      <c r="V172" s="24"/>
      <c r="W172" s="19"/>
      <c r="X172" s="19"/>
      <c r="Y172" s="19"/>
      <c r="Z172" s="19"/>
      <c r="AA172" s="25"/>
      <c r="AB172" s="25"/>
      <c r="AC172" s="25" t="n">
        <v>0</v>
      </c>
    </row>
    <row r="173" customFormat="false" ht="15" hidden="false" customHeight="false" outlineLevel="0" collapsed="false">
      <c r="A173" s="18" t="n">
        <v>172</v>
      </c>
      <c r="B173" s="19" t="s">
        <v>509</v>
      </c>
      <c r="C173" s="18" t="n">
        <v>2011</v>
      </c>
      <c r="D173" s="19" t="s">
        <v>479</v>
      </c>
      <c r="E173" s="19" t="s">
        <v>371</v>
      </c>
      <c r="F173" s="19" t="s">
        <v>143</v>
      </c>
      <c r="G173" s="18" t="s">
        <v>65</v>
      </c>
      <c r="H173" s="18" t="s">
        <v>34</v>
      </c>
      <c r="I173" s="20" t="n">
        <v>40787</v>
      </c>
      <c r="J173" s="20" t="n">
        <v>41868</v>
      </c>
      <c r="K173" s="21" t="n">
        <v>2</v>
      </c>
      <c r="L173" s="22" t="n">
        <v>2200</v>
      </c>
      <c r="M173" s="22" t="n">
        <v>0</v>
      </c>
      <c r="N173" s="22" t="n">
        <v>0</v>
      </c>
      <c r="O173" s="22" t="n">
        <v>0</v>
      </c>
      <c r="P173" s="22" t="n">
        <v>382.701875239189</v>
      </c>
      <c r="Q173" s="22" t="n">
        <v>382.701875239189</v>
      </c>
      <c r="R173" s="22" t="n">
        <v>0</v>
      </c>
      <c r="S173" s="22" t="n">
        <v>2965.40375047838</v>
      </c>
      <c r="T173" s="19" t="s">
        <v>40</v>
      </c>
      <c r="U173" s="26" t="s">
        <v>510</v>
      </c>
      <c r="V173" s="24" t="n">
        <v>41876</v>
      </c>
      <c r="W173" s="19"/>
      <c r="X173" s="19"/>
      <c r="Y173" s="19"/>
      <c r="Z173" s="19"/>
      <c r="AA173" s="25" t="n">
        <v>2965.40375047838</v>
      </c>
      <c r="AB173" s="28" t="n">
        <v>15545</v>
      </c>
      <c r="AC173" s="25" t="n">
        <v>46097201.3011864</v>
      </c>
    </row>
    <row r="174" customFormat="false" ht="15" hidden="false" customHeight="false" outlineLevel="0" collapsed="false">
      <c r="A174" s="18" t="n">
        <v>173</v>
      </c>
      <c r="B174" s="19" t="s">
        <v>511</v>
      </c>
      <c r="C174" s="18" t="n">
        <v>2011</v>
      </c>
      <c r="D174" s="19" t="s">
        <v>479</v>
      </c>
      <c r="E174" s="19" t="s">
        <v>512</v>
      </c>
      <c r="F174" s="19" t="s">
        <v>513</v>
      </c>
      <c r="G174" s="18" t="s">
        <v>514</v>
      </c>
      <c r="H174" s="18" t="s">
        <v>34</v>
      </c>
      <c r="I174" s="20" t="n">
        <v>40787</v>
      </c>
      <c r="J174" s="20" t="n">
        <v>41868</v>
      </c>
      <c r="K174" s="21" t="n">
        <v>2</v>
      </c>
      <c r="L174" s="22" t="n">
        <v>2400</v>
      </c>
      <c r="M174" s="22" t="n">
        <v>0</v>
      </c>
      <c r="N174" s="22" t="n">
        <v>0</v>
      </c>
      <c r="O174" s="22" t="n">
        <v>0</v>
      </c>
      <c r="P174" s="22" t="n">
        <v>555.96738324685</v>
      </c>
      <c r="Q174" s="22" t="n">
        <v>555.96738324685</v>
      </c>
      <c r="R174" s="22" t="n">
        <v>3610</v>
      </c>
      <c r="S174" s="22" t="n">
        <v>7121.9347664937</v>
      </c>
      <c r="T174" s="19" t="s">
        <v>40</v>
      </c>
      <c r="U174" s="26" t="s">
        <v>515</v>
      </c>
      <c r="V174" s="24" t="n">
        <v>41859</v>
      </c>
      <c r="W174" s="19" t="s">
        <v>516</v>
      </c>
      <c r="X174" s="19" t="s">
        <v>517</v>
      </c>
      <c r="Y174" s="19" t="s">
        <v>518</v>
      </c>
      <c r="Z174" s="27" t="n">
        <v>41887</v>
      </c>
      <c r="AA174" s="25" t="n">
        <v>7121.9347664937</v>
      </c>
      <c r="AB174" s="28" t="n">
        <v>10858</v>
      </c>
      <c r="AC174" s="25" t="n">
        <v>77329967.6945886</v>
      </c>
    </row>
    <row r="175" customFormat="false" ht="15" hidden="false" customHeight="false" outlineLevel="0" collapsed="false">
      <c r="A175" s="18" t="n">
        <v>174</v>
      </c>
      <c r="B175" s="19" t="s">
        <v>519</v>
      </c>
      <c r="C175" s="18" t="n">
        <v>2011</v>
      </c>
      <c r="D175" s="19" t="s">
        <v>520</v>
      </c>
      <c r="E175" s="19" t="s">
        <v>108</v>
      </c>
      <c r="F175" s="19" t="s">
        <v>53</v>
      </c>
      <c r="G175" s="18" t="s">
        <v>54</v>
      </c>
      <c r="H175" s="18" t="s">
        <v>34</v>
      </c>
      <c r="I175" s="20" t="n">
        <v>40756</v>
      </c>
      <c r="J175" s="20" t="n">
        <v>41837</v>
      </c>
      <c r="K175" s="21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19" t="s">
        <v>109</v>
      </c>
      <c r="U175" s="26"/>
      <c r="V175" s="24"/>
      <c r="W175" s="19"/>
      <c r="X175" s="19"/>
      <c r="Y175" s="19"/>
      <c r="Z175" s="19"/>
      <c r="AA175" s="25"/>
      <c r="AB175" s="25"/>
      <c r="AC175" s="25" t="n">
        <v>0</v>
      </c>
    </row>
    <row r="176" customFormat="false" ht="15" hidden="false" customHeight="false" outlineLevel="0" collapsed="false">
      <c r="A176" s="18" t="n">
        <v>175</v>
      </c>
      <c r="B176" s="19" t="s">
        <v>521</v>
      </c>
      <c r="C176" s="18" t="n">
        <v>2011</v>
      </c>
      <c r="D176" s="19" t="s">
        <v>520</v>
      </c>
      <c r="E176" s="19" t="s">
        <v>448</v>
      </c>
      <c r="F176" s="19" t="s">
        <v>38</v>
      </c>
      <c r="G176" s="18" t="s">
        <v>39</v>
      </c>
      <c r="H176" s="18" t="s">
        <v>34</v>
      </c>
      <c r="I176" s="20" t="n">
        <v>40817</v>
      </c>
      <c r="J176" s="20" t="n">
        <v>41899</v>
      </c>
      <c r="K176" s="21" t="n">
        <v>3</v>
      </c>
      <c r="L176" s="22" t="n">
        <v>450000</v>
      </c>
      <c r="M176" s="22" t="n">
        <v>0</v>
      </c>
      <c r="N176" s="22" t="n">
        <v>0</v>
      </c>
      <c r="O176" s="22" t="n">
        <v>0</v>
      </c>
      <c r="P176" s="22" t="n">
        <v>52534.804307854</v>
      </c>
      <c r="Q176" s="22" t="n">
        <v>52534.804307854</v>
      </c>
      <c r="R176" s="22" t="n">
        <v>0</v>
      </c>
      <c r="S176" s="22" t="n">
        <v>555069.608615708</v>
      </c>
      <c r="T176" s="19" t="s">
        <v>40</v>
      </c>
      <c r="U176" s="26" t="s">
        <v>522</v>
      </c>
      <c r="V176" s="24" t="n">
        <v>41859</v>
      </c>
      <c r="W176" s="19" t="s">
        <v>126</v>
      </c>
      <c r="X176" s="19" t="s">
        <v>43</v>
      </c>
      <c r="Y176" s="19" t="s">
        <v>127</v>
      </c>
      <c r="Z176" s="27" t="n">
        <v>41886</v>
      </c>
      <c r="AA176" s="25" t="n">
        <v>555069.608615708</v>
      </c>
      <c r="AB176" s="25" t="n">
        <v>117</v>
      </c>
      <c r="AC176" s="25" t="n">
        <v>64943144.2080378</v>
      </c>
    </row>
    <row r="177" customFormat="false" ht="15" hidden="false" customHeight="false" outlineLevel="0" collapsed="false">
      <c r="A177" s="18" t="n">
        <v>176</v>
      </c>
      <c r="B177" s="19" t="s">
        <v>523</v>
      </c>
      <c r="C177" s="18" t="n">
        <v>2011</v>
      </c>
      <c r="D177" s="19" t="s">
        <v>520</v>
      </c>
      <c r="E177" s="19" t="s">
        <v>524</v>
      </c>
      <c r="F177" s="19" t="s">
        <v>243</v>
      </c>
      <c r="G177" s="18" t="s">
        <v>54</v>
      </c>
      <c r="H177" s="18" t="s">
        <v>34</v>
      </c>
      <c r="I177" s="20" t="n">
        <v>41091</v>
      </c>
      <c r="J177" s="20" t="n">
        <v>42172</v>
      </c>
      <c r="K177" s="21" t="n">
        <v>6</v>
      </c>
      <c r="L177" s="22" t="n">
        <v>12000</v>
      </c>
      <c r="M177" s="22" t="n">
        <v>9671</v>
      </c>
      <c r="N177" s="22" t="n">
        <v>30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21971</v>
      </c>
      <c r="T177" s="19" t="s">
        <v>35</v>
      </c>
      <c r="U177" s="23"/>
      <c r="V177" s="24"/>
      <c r="W177" s="19"/>
      <c r="X177" s="19"/>
      <c r="Y177" s="19"/>
      <c r="Z177" s="19"/>
      <c r="AA177" s="25"/>
      <c r="AB177" s="25"/>
      <c r="AC177" s="25" t="n">
        <v>0</v>
      </c>
    </row>
    <row r="178" customFormat="false" ht="15" hidden="false" customHeight="false" outlineLevel="0" collapsed="false">
      <c r="A178" s="18" t="n">
        <v>177</v>
      </c>
      <c r="B178" s="19" t="s">
        <v>525</v>
      </c>
      <c r="C178" s="18" t="n">
        <v>2011</v>
      </c>
      <c r="D178" s="19" t="s">
        <v>520</v>
      </c>
      <c r="E178" s="19" t="s">
        <v>293</v>
      </c>
      <c r="F178" s="19" t="s">
        <v>53</v>
      </c>
      <c r="G178" s="18" t="s">
        <v>54</v>
      </c>
      <c r="H178" s="18" t="s">
        <v>34</v>
      </c>
      <c r="I178" s="20" t="n">
        <v>40756</v>
      </c>
      <c r="J178" s="20" t="n">
        <v>41837</v>
      </c>
      <c r="K178" s="21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1320</v>
      </c>
      <c r="S178" s="22" t="n">
        <v>1320</v>
      </c>
      <c r="T178" s="19" t="s">
        <v>40</v>
      </c>
      <c r="U178" s="26" t="s">
        <v>526</v>
      </c>
      <c r="V178" s="24" t="n">
        <v>41859</v>
      </c>
      <c r="W178" s="19" t="s">
        <v>56</v>
      </c>
      <c r="X178" s="19" t="s">
        <v>43</v>
      </c>
      <c r="Y178" s="19"/>
      <c r="Z178" s="27"/>
      <c r="AA178" s="25" t="n">
        <v>1320</v>
      </c>
      <c r="AB178" s="25" t="n">
        <v>10997</v>
      </c>
      <c r="AC178" s="25" t="n">
        <v>14516040</v>
      </c>
    </row>
    <row r="179" customFormat="false" ht="15" hidden="false" customHeight="false" outlineLevel="0" collapsed="false">
      <c r="A179" s="18" t="n">
        <v>178</v>
      </c>
      <c r="B179" s="19" t="s">
        <v>527</v>
      </c>
      <c r="C179" s="18" t="n">
        <v>2011</v>
      </c>
      <c r="D179" s="19" t="s">
        <v>520</v>
      </c>
      <c r="E179" s="19" t="s">
        <v>528</v>
      </c>
      <c r="F179" s="19" t="s">
        <v>38</v>
      </c>
      <c r="G179" s="18" t="s">
        <v>39</v>
      </c>
      <c r="H179" s="18" t="s">
        <v>34</v>
      </c>
      <c r="I179" s="20" t="n">
        <v>40817</v>
      </c>
      <c r="J179" s="20" t="n">
        <v>41899</v>
      </c>
      <c r="K179" s="21" t="n">
        <v>3</v>
      </c>
      <c r="L179" s="22" t="n">
        <v>450000</v>
      </c>
      <c r="M179" s="22" t="n">
        <v>0</v>
      </c>
      <c r="N179" s="22" t="n">
        <v>0</v>
      </c>
      <c r="O179" s="22" t="n">
        <v>0</v>
      </c>
      <c r="P179" s="22" t="n">
        <v>52534.804307854</v>
      </c>
      <c r="Q179" s="22" t="n">
        <v>52534.804307854</v>
      </c>
      <c r="R179" s="22" t="n">
        <v>0</v>
      </c>
      <c r="S179" s="22" t="n">
        <v>555069.608615708</v>
      </c>
      <c r="T179" s="19" t="s">
        <v>35</v>
      </c>
      <c r="U179" s="23"/>
      <c r="V179" s="24"/>
      <c r="W179" s="19"/>
      <c r="X179" s="19"/>
      <c r="Y179" s="19"/>
      <c r="Z179" s="19"/>
      <c r="AA179" s="25"/>
      <c r="AB179" s="25"/>
      <c r="AC179" s="25" t="n">
        <v>0</v>
      </c>
    </row>
    <row r="180" customFormat="false" ht="15" hidden="false" customHeight="false" outlineLevel="0" collapsed="false">
      <c r="A180" s="18" t="n">
        <v>179</v>
      </c>
      <c r="B180" s="19" t="s">
        <v>529</v>
      </c>
      <c r="C180" s="18" t="n">
        <v>2011</v>
      </c>
      <c r="D180" s="19" t="s">
        <v>520</v>
      </c>
      <c r="E180" s="19" t="s">
        <v>530</v>
      </c>
      <c r="F180" s="19" t="s">
        <v>274</v>
      </c>
      <c r="G180" s="18" t="s">
        <v>48</v>
      </c>
      <c r="H180" s="18" t="s">
        <v>34</v>
      </c>
      <c r="I180" s="20" t="n">
        <v>40787</v>
      </c>
      <c r="J180" s="20" t="n">
        <v>41868</v>
      </c>
      <c r="K180" s="21" t="n">
        <v>2</v>
      </c>
      <c r="L180" s="22" t="n">
        <v>2400</v>
      </c>
      <c r="M180" s="22" t="n">
        <v>0</v>
      </c>
      <c r="N180" s="22" t="n">
        <v>0</v>
      </c>
      <c r="O180" s="22" t="n">
        <v>0</v>
      </c>
      <c r="P180" s="22" t="n">
        <v>517.732332384157</v>
      </c>
      <c r="Q180" s="22" t="n">
        <v>517.732332384157</v>
      </c>
      <c r="R180" s="22" t="n">
        <v>0</v>
      </c>
      <c r="S180" s="22" t="n">
        <v>3435.46466476832</v>
      </c>
      <c r="T180" s="19" t="s">
        <v>40</v>
      </c>
      <c r="U180" s="26" t="s">
        <v>531</v>
      </c>
      <c r="V180" s="24" t="n">
        <v>41862</v>
      </c>
      <c r="W180" s="19"/>
      <c r="X180" s="19"/>
      <c r="Y180" s="19"/>
      <c r="Z180" s="19"/>
      <c r="AA180" s="25" t="n">
        <v>3436</v>
      </c>
      <c r="AB180" s="25" t="n">
        <v>11787</v>
      </c>
      <c r="AC180" s="25" t="n">
        <v>40500132</v>
      </c>
    </row>
    <row r="181" customFormat="false" ht="15" hidden="false" customHeight="false" outlineLevel="0" collapsed="false">
      <c r="A181" s="18" t="n">
        <v>180</v>
      </c>
      <c r="B181" s="19" t="s">
        <v>532</v>
      </c>
      <c r="C181" s="18" t="n">
        <v>2011</v>
      </c>
      <c r="D181" s="19" t="s">
        <v>520</v>
      </c>
      <c r="E181" s="19" t="s">
        <v>204</v>
      </c>
      <c r="F181" s="19" t="s">
        <v>38</v>
      </c>
      <c r="G181" s="18" t="s">
        <v>39</v>
      </c>
      <c r="H181" s="18" t="s">
        <v>34</v>
      </c>
      <c r="I181" s="20" t="n">
        <v>40817</v>
      </c>
      <c r="J181" s="20" t="n">
        <v>41899</v>
      </c>
      <c r="K181" s="21" t="n">
        <v>3</v>
      </c>
      <c r="L181" s="22" t="n">
        <v>450000</v>
      </c>
      <c r="M181" s="22" t="n">
        <v>0</v>
      </c>
      <c r="N181" s="22" t="n">
        <v>0</v>
      </c>
      <c r="O181" s="22" t="n">
        <v>0</v>
      </c>
      <c r="P181" s="22" t="n">
        <v>52534.804307854</v>
      </c>
      <c r="Q181" s="22" t="n">
        <v>52534.804307854</v>
      </c>
      <c r="R181" s="22" t="n">
        <v>0</v>
      </c>
      <c r="S181" s="22" t="n">
        <v>555069.608615708</v>
      </c>
      <c r="T181" s="19" t="s">
        <v>40</v>
      </c>
      <c r="U181" s="26" t="s">
        <v>533</v>
      </c>
      <c r="V181" s="24" t="n">
        <v>41870</v>
      </c>
      <c r="W181" s="19" t="s">
        <v>112</v>
      </c>
      <c r="X181" s="19" t="s">
        <v>43</v>
      </c>
      <c r="Y181" s="19"/>
      <c r="Z181" s="27"/>
      <c r="AA181" s="25" t="n">
        <v>555070</v>
      </c>
      <c r="AB181" s="25" t="n">
        <v>115</v>
      </c>
      <c r="AC181" s="25" t="n">
        <v>63833050</v>
      </c>
    </row>
    <row r="182" customFormat="false" ht="15" hidden="false" customHeight="false" outlineLevel="0" collapsed="false">
      <c r="A182" s="18" t="n">
        <v>181</v>
      </c>
      <c r="B182" s="19" t="s">
        <v>534</v>
      </c>
      <c r="C182" s="18" t="n">
        <v>2011</v>
      </c>
      <c r="D182" s="19" t="s">
        <v>520</v>
      </c>
      <c r="E182" s="19" t="s">
        <v>204</v>
      </c>
      <c r="F182" s="19" t="s">
        <v>38</v>
      </c>
      <c r="G182" s="18" t="s">
        <v>39</v>
      </c>
      <c r="H182" s="18" t="s">
        <v>34</v>
      </c>
      <c r="I182" s="20" t="n">
        <v>40817</v>
      </c>
      <c r="J182" s="20" t="n">
        <v>41899</v>
      </c>
      <c r="K182" s="21" t="n">
        <v>3</v>
      </c>
      <c r="L182" s="22" t="n">
        <v>450000</v>
      </c>
      <c r="M182" s="22" t="n">
        <v>0</v>
      </c>
      <c r="N182" s="22" t="n">
        <v>0</v>
      </c>
      <c r="O182" s="22" t="n">
        <v>0</v>
      </c>
      <c r="P182" s="22" t="n">
        <v>52534.804307854</v>
      </c>
      <c r="Q182" s="22" t="n">
        <v>52534.804307854</v>
      </c>
      <c r="R182" s="22" t="n">
        <v>0</v>
      </c>
      <c r="S182" s="22" t="n">
        <v>555069.608615708</v>
      </c>
      <c r="T182" s="19" t="s">
        <v>40</v>
      </c>
      <c r="U182" s="26" t="s">
        <v>535</v>
      </c>
      <c r="V182" s="24" t="n">
        <v>41883</v>
      </c>
      <c r="W182" s="19"/>
      <c r="X182" s="19"/>
      <c r="Y182" s="19"/>
      <c r="Z182" s="19"/>
      <c r="AA182" s="25" t="n">
        <v>555070</v>
      </c>
      <c r="AB182" s="25" t="n">
        <v>113</v>
      </c>
      <c r="AC182" s="25" t="n">
        <v>62722910</v>
      </c>
    </row>
    <row r="183" customFormat="false" ht="15" hidden="false" customHeight="false" outlineLevel="0" collapsed="false">
      <c r="A183" s="18" t="n">
        <v>182</v>
      </c>
      <c r="B183" s="19" t="s">
        <v>536</v>
      </c>
      <c r="C183" s="18" t="n">
        <v>2011</v>
      </c>
      <c r="D183" s="19" t="s">
        <v>520</v>
      </c>
      <c r="E183" s="19" t="s">
        <v>124</v>
      </c>
      <c r="F183" s="19" t="s">
        <v>38</v>
      </c>
      <c r="G183" s="18" t="s">
        <v>39</v>
      </c>
      <c r="H183" s="18" t="s">
        <v>34</v>
      </c>
      <c r="I183" s="20" t="n">
        <v>40817</v>
      </c>
      <c r="J183" s="20" t="n">
        <v>41899</v>
      </c>
      <c r="K183" s="21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19" t="s">
        <v>109</v>
      </c>
      <c r="U183" s="26"/>
      <c r="V183" s="24"/>
      <c r="W183" s="19"/>
      <c r="X183" s="19"/>
      <c r="Y183" s="19"/>
      <c r="Z183" s="19"/>
      <c r="AA183" s="25"/>
      <c r="AB183" s="25"/>
      <c r="AC183" s="25" t="n">
        <v>0</v>
      </c>
    </row>
    <row r="184" customFormat="false" ht="15" hidden="false" customHeight="false" outlineLevel="0" collapsed="false">
      <c r="A184" s="18" t="n">
        <v>183</v>
      </c>
      <c r="B184" s="19" t="s">
        <v>537</v>
      </c>
      <c r="C184" s="18" t="n">
        <v>2011</v>
      </c>
      <c r="D184" s="19" t="s">
        <v>520</v>
      </c>
      <c r="E184" s="19" t="s">
        <v>448</v>
      </c>
      <c r="F184" s="19" t="s">
        <v>38</v>
      </c>
      <c r="G184" s="18" t="s">
        <v>39</v>
      </c>
      <c r="H184" s="18" t="s">
        <v>34</v>
      </c>
      <c r="I184" s="20" t="n">
        <v>40817</v>
      </c>
      <c r="J184" s="20" t="n">
        <v>41899</v>
      </c>
      <c r="K184" s="21" t="n">
        <v>3</v>
      </c>
      <c r="L184" s="22" t="n">
        <v>450000</v>
      </c>
      <c r="M184" s="22" t="n">
        <v>0</v>
      </c>
      <c r="N184" s="22" t="n">
        <v>0</v>
      </c>
      <c r="O184" s="22" t="n">
        <v>0</v>
      </c>
      <c r="P184" s="22" t="n">
        <v>52534.804307854</v>
      </c>
      <c r="Q184" s="22" t="n">
        <v>52534.804307854</v>
      </c>
      <c r="R184" s="22" t="n">
        <v>0</v>
      </c>
      <c r="S184" s="22" t="n">
        <v>555069.608615708</v>
      </c>
      <c r="T184" s="19" t="s">
        <v>40</v>
      </c>
      <c r="U184" s="26" t="s">
        <v>538</v>
      </c>
      <c r="V184" s="24" t="n">
        <v>41885</v>
      </c>
      <c r="W184" s="19"/>
      <c r="X184" s="19"/>
      <c r="Y184" s="19"/>
      <c r="Z184" s="19"/>
      <c r="AA184" s="25" t="n">
        <v>555070</v>
      </c>
      <c r="AB184" s="25" t="n">
        <v>113</v>
      </c>
      <c r="AC184" s="25" t="n">
        <v>62722910</v>
      </c>
    </row>
    <row r="185" customFormat="false" ht="15" hidden="false" customHeight="false" outlineLevel="0" collapsed="false">
      <c r="A185" s="18" t="n">
        <v>184</v>
      </c>
      <c r="B185" s="19" t="s">
        <v>539</v>
      </c>
      <c r="C185" s="18" t="n">
        <v>2011</v>
      </c>
      <c r="D185" s="19" t="s">
        <v>520</v>
      </c>
      <c r="E185" s="19" t="s">
        <v>540</v>
      </c>
      <c r="F185" s="19" t="s">
        <v>143</v>
      </c>
      <c r="G185" s="18" t="s">
        <v>65</v>
      </c>
      <c r="H185" s="18" t="s">
        <v>34</v>
      </c>
      <c r="I185" s="20" t="n">
        <v>40787</v>
      </c>
      <c r="J185" s="20" t="n">
        <v>41868</v>
      </c>
      <c r="K185" s="21" t="n">
        <v>2</v>
      </c>
      <c r="L185" s="22" t="n">
        <v>2200</v>
      </c>
      <c r="M185" s="22" t="n">
        <v>0</v>
      </c>
      <c r="N185" s="22" t="n">
        <v>0</v>
      </c>
      <c r="O185" s="22" t="n">
        <v>0</v>
      </c>
      <c r="P185" s="22" t="n">
        <v>382.701875239189</v>
      </c>
      <c r="Q185" s="22" t="n">
        <v>382.701875239189</v>
      </c>
      <c r="R185" s="22" t="n">
        <v>0</v>
      </c>
      <c r="S185" s="22" t="n">
        <v>2965.40375047838</v>
      </c>
      <c r="T185" s="19" t="s">
        <v>40</v>
      </c>
      <c r="U185" s="23" t="s">
        <v>541</v>
      </c>
      <c r="V185" s="24" t="n">
        <v>41890</v>
      </c>
      <c r="W185" s="19"/>
      <c r="X185" s="19"/>
      <c r="Y185" s="19"/>
      <c r="Z185" s="19"/>
      <c r="AA185" s="25"/>
      <c r="AB185" s="25"/>
      <c r="AC185" s="25" t="n">
        <v>0</v>
      </c>
    </row>
    <row r="186" customFormat="false" ht="15" hidden="false" customHeight="false" outlineLevel="0" collapsed="false">
      <c r="A186" s="18" t="n">
        <v>185</v>
      </c>
      <c r="B186" s="19" t="s">
        <v>542</v>
      </c>
      <c r="C186" s="18" t="n">
        <v>2011</v>
      </c>
      <c r="D186" s="19" t="s">
        <v>520</v>
      </c>
      <c r="E186" s="19" t="s">
        <v>204</v>
      </c>
      <c r="F186" s="19" t="s">
        <v>38</v>
      </c>
      <c r="G186" s="18" t="s">
        <v>39</v>
      </c>
      <c r="H186" s="18" t="s">
        <v>34</v>
      </c>
      <c r="I186" s="20" t="n">
        <v>40817</v>
      </c>
      <c r="J186" s="20" t="n">
        <v>41899</v>
      </c>
      <c r="K186" s="21" t="n">
        <v>3</v>
      </c>
      <c r="L186" s="22" t="n">
        <v>450000</v>
      </c>
      <c r="M186" s="22" t="n">
        <v>0</v>
      </c>
      <c r="N186" s="22" t="n">
        <v>0</v>
      </c>
      <c r="O186" s="22" t="n">
        <v>0</v>
      </c>
      <c r="P186" s="22" t="n">
        <v>52534.804307854</v>
      </c>
      <c r="Q186" s="22" t="n">
        <v>52534.804307854</v>
      </c>
      <c r="R186" s="22" t="n">
        <v>0</v>
      </c>
      <c r="S186" s="22" t="n">
        <v>555069.608615708</v>
      </c>
      <c r="T186" s="19" t="s">
        <v>40</v>
      </c>
      <c r="U186" s="26" t="s">
        <v>543</v>
      </c>
      <c r="V186" s="24" t="n">
        <v>41859</v>
      </c>
      <c r="W186" s="19" t="s">
        <v>126</v>
      </c>
      <c r="X186" s="19" t="s">
        <v>43</v>
      </c>
      <c r="Y186" s="19" t="s">
        <v>127</v>
      </c>
      <c r="Z186" s="27" t="n">
        <v>41886</v>
      </c>
      <c r="AA186" s="25" t="n">
        <v>555069.608615708</v>
      </c>
      <c r="AB186" s="25" t="n">
        <v>117</v>
      </c>
      <c r="AC186" s="25" t="n">
        <v>64943144.2080378</v>
      </c>
    </row>
    <row r="187" customFormat="false" ht="15" hidden="false" customHeight="false" outlineLevel="0" collapsed="false">
      <c r="A187" s="18" t="n">
        <v>186</v>
      </c>
      <c r="B187" s="19" t="s">
        <v>544</v>
      </c>
      <c r="C187" s="18" t="n">
        <v>2011</v>
      </c>
      <c r="D187" s="19" t="s">
        <v>520</v>
      </c>
      <c r="E187" s="19" t="s">
        <v>204</v>
      </c>
      <c r="F187" s="19" t="s">
        <v>38</v>
      </c>
      <c r="G187" s="18" t="s">
        <v>39</v>
      </c>
      <c r="H187" s="18" t="s">
        <v>34</v>
      </c>
      <c r="I187" s="20" t="n">
        <v>40817</v>
      </c>
      <c r="J187" s="20" t="n">
        <v>41899</v>
      </c>
      <c r="K187" s="21" t="n">
        <v>3</v>
      </c>
      <c r="L187" s="22" t="n">
        <v>450000</v>
      </c>
      <c r="M187" s="22" t="n">
        <v>0</v>
      </c>
      <c r="N187" s="22" t="n">
        <v>0</v>
      </c>
      <c r="O187" s="22" t="n">
        <v>0</v>
      </c>
      <c r="P187" s="22" t="n">
        <v>52534.804307854</v>
      </c>
      <c r="Q187" s="22" t="n">
        <v>52534.804307854</v>
      </c>
      <c r="R187" s="22" t="n">
        <v>0</v>
      </c>
      <c r="S187" s="22" t="n">
        <v>555069.608615708</v>
      </c>
      <c r="T187" s="19" t="s">
        <v>40</v>
      </c>
      <c r="U187" s="26" t="s">
        <v>545</v>
      </c>
      <c r="V187" s="24" t="n">
        <v>41859</v>
      </c>
      <c r="W187" s="19" t="s">
        <v>126</v>
      </c>
      <c r="X187" s="19" t="s">
        <v>43</v>
      </c>
      <c r="Y187" s="19" t="s">
        <v>127</v>
      </c>
      <c r="Z187" s="27" t="n">
        <v>41886</v>
      </c>
      <c r="AA187" s="25" t="n">
        <v>555069.608615708</v>
      </c>
      <c r="AB187" s="25" t="n">
        <v>117</v>
      </c>
      <c r="AC187" s="25" t="n">
        <v>64943144.2080378</v>
      </c>
    </row>
    <row r="188" customFormat="false" ht="15" hidden="false" customHeight="false" outlineLevel="0" collapsed="false">
      <c r="A188" s="18" t="n">
        <v>187</v>
      </c>
      <c r="B188" s="19" t="s">
        <v>546</v>
      </c>
      <c r="C188" s="18" t="n">
        <v>2011</v>
      </c>
      <c r="D188" s="19" t="s">
        <v>520</v>
      </c>
      <c r="E188" s="19" t="s">
        <v>204</v>
      </c>
      <c r="F188" s="19" t="s">
        <v>38</v>
      </c>
      <c r="G188" s="18" t="s">
        <v>39</v>
      </c>
      <c r="H188" s="18" t="s">
        <v>34</v>
      </c>
      <c r="I188" s="20" t="n">
        <v>40817</v>
      </c>
      <c r="J188" s="20" t="n">
        <v>41899</v>
      </c>
      <c r="K188" s="21" t="n">
        <v>3</v>
      </c>
      <c r="L188" s="22" t="n">
        <v>450000</v>
      </c>
      <c r="M188" s="22" t="n">
        <v>0</v>
      </c>
      <c r="N188" s="22" t="n">
        <v>0</v>
      </c>
      <c r="O188" s="22" t="n">
        <v>0</v>
      </c>
      <c r="P188" s="22" t="n">
        <v>52534.804307854</v>
      </c>
      <c r="Q188" s="22" t="n">
        <v>52534.804307854</v>
      </c>
      <c r="R188" s="22" t="n">
        <v>0</v>
      </c>
      <c r="S188" s="22" t="n">
        <v>555069.608615708</v>
      </c>
      <c r="T188" s="19" t="s">
        <v>40</v>
      </c>
      <c r="U188" s="26" t="s">
        <v>547</v>
      </c>
      <c r="V188" s="24" t="n">
        <v>41859</v>
      </c>
      <c r="W188" s="19" t="s">
        <v>42</v>
      </c>
      <c r="X188" s="19" t="s">
        <v>43</v>
      </c>
      <c r="Y188" s="19" t="s">
        <v>44</v>
      </c>
      <c r="Z188" s="27" t="n">
        <v>41886</v>
      </c>
      <c r="AA188" s="25" t="n">
        <v>555069.608615708</v>
      </c>
      <c r="AB188" s="25" t="n">
        <v>117</v>
      </c>
      <c r="AC188" s="25" t="n">
        <v>64943144.2080378</v>
      </c>
    </row>
    <row r="189" customFormat="false" ht="15" hidden="false" customHeight="false" outlineLevel="0" collapsed="false">
      <c r="A189" s="18" t="n">
        <v>188</v>
      </c>
      <c r="B189" s="19" t="s">
        <v>548</v>
      </c>
      <c r="C189" s="18" t="n">
        <v>2011</v>
      </c>
      <c r="D189" s="19" t="s">
        <v>520</v>
      </c>
      <c r="E189" s="19" t="s">
        <v>204</v>
      </c>
      <c r="F189" s="19" t="s">
        <v>38</v>
      </c>
      <c r="G189" s="18" t="s">
        <v>39</v>
      </c>
      <c r="H189" s="18" t="s">
        <v>34</v>
      </c>
      <c r="I189" s="20" t="n">
        <v>40817</v>
      </c>
      <c r="J189" s="20" t="n">
        <v>41899</v>
      </c>
      <c r="K189" s="21" t="n">
        <v>3</v>
      </c>
      <c r="L189" s="22" t="n">
        <v>450000</v>
      </c>
      <c r="M189" s="22" t="n">
        <v>0</v>
      </c>
      <c r="N189" s="22" t="n">
        <v>0</v>
      </c>
      <c r="O189" s="22" t="n">
        <v>0</v>
      </c>
      <c r="P189" s="22" t="n">
        <v>52534.804307854</v>
      </c>
      <c r="Q189" s="22" t="n">
        <v>52534.804307854</v>
      </c>
      <c r="R189" s="22" t="n">
        <v>0</v>
      </c>
      <c r="S189" s="22" t="n">
        <v>555069.608615708</v>
      </c>
      <c r="T189" s="19" t="s">
        <v>40</v>
      </c>
      <c r="U189" s="26" t="s">
        <v>549</v>
      </c>
      <c r="V189" s="24" t="n">
        <v>41859</v>
      </c>
      <c r="W189" s="19" t="s">
        <v>42</v>
      </c>
      <c r="X189" s="19" t="s">
        <v>43</v>
      </c>
      <c r="Y189" s="19" t="s">
        <v>44</v>
      </c>
      <c r="Z189" s="27" t="n">
        <v>41886</v>
      </c>
      <c r="AA189" s="25" t="n">
        <v>555069.608615708</v>
      </c>
      <c r="AB189" s="25" t="n">
        <v>117</v>
      </c>
      <c r="AC189" s="25" t="n">
        <v>64943144.2080378</v>
      </c>
    </row>
    <row r="190" customFormat="false" ht="15" hidden="false" customHeight="false" outlineLevel="0" collapsed="false">
      <c r="A190" s="18" t="n">
        <v>189</v>
      </c>
      <c r="B190" s="19" t="s">
        <v>550</v>
      </c>
      <c r="C190" s="18" t="n">
        <v>2011</v>
      </c>
      <c r="D190" s="19" t="s">
        <v>520</v>
      </c>
      <c r="E190" s="19" t="s">
        <v>204</v>
      </c>
      <c r="F190" s="19" t="s">
        <v>38</v>
      </c>
      <c r="G190" s="18" t="s">
        <v>39</v>
      </c>
      <c r="H190" s="18" t="s">
        <v>34</v>
      </c>
      <c r="I190" s="20" t="n">
        <v>40817</v>
      </c>
      <c r="J190" s="20" t="n">
        <v>41899</v>
      </c>
      <c r="K190" s="21" t="n">
        <v>3</v>
      </c>
      <c r="L190" s="22" t="n">
        <v>450000</v>
      </c>
      <c r="M190" s="22" t="n">
        <v>0</v>
      </c>
      <c r="N190" s="22" t="n">
        <v>0</v>
      </c>
      <c r="O190" s="22" t="n">
        <v>0</v>
      </c>
      <c r="P190" s="22" t="n">
        <v>52534.804307854</v>
      </c>
      <c r="Q190" s="22" t="n">
        <v>52534.804307854</v>
      </c>
      <c r="R190" s="22" t="n">
        <v>0</v>
      </c>
      <c r="S190" s="22" t="n">
        <v>555069.608615708</v>
      </c>
      <c r="T190" s="19" t="s">
        <v>40</v>
      </c>
      <c r="U190" s="26" t="s">
        <v>551</v>
      </c>
      <c r="V190" s="24" t="n">
        <v>41859</v>
      </c>
      <c r="W190" s="19" t="s">
        <v>42</v>
      </c>
      <c r="X190" s="19" t="s">
        <v>43</v>
      </c>
      <c r="Y190" s="19" t="s">
        <v>44</v>
      </c>
      <c r="Z190" s="27" t="n">
        <v>41886</v>
      </c>
      <c r="AA190" s="25" t="n">
        <v>555069.608615708</v>
      </c>
      <c r="AB190" s="25" t="n">
        <v>117</v>
      </c>
      <c r="AC190" s="25" t="n">
        <v>64943144.2080378</v>
      </c>
    </row>
    <row r="191" customFormat="false" ht="15" hidden="false" customHeight="false" outlineLevel="0" collapsed="false">
      <c r="A191" s="18" t="n">
        <v>190</v>
      </c>
      <c r="B191" s="19" t="s">
        <v>552</v>
      </c>
      <c r="C191" s="18" t="n">
        <v>2011</v>
      </c>
      <c r="D191" s="19" t="s">
        <v>520</v>
      </c>
      <c r="E191" s="19" t="s">
        <v>257</v>
      </c>
      <c r="F191" s="19" t="s">
        <v>38</v>
      </c>
      <c r="G191" s="18" t="s">
        <v>39</v>
      </c>
      <c r="H191" s="18" t="s">
        <v>34</v>
      </c>
      <c r="I191" s="20" t="n">
        <v>40817</v>
      </c>
      <c r="J191" s="20" t="n">
        <v>41899</v>
      </c>
      <c r="K191" s="21" t="n">
        <v>3</v>
      </c>
      <c r="L191" s="22" t="n">
        <v>450000</v>
      </c>
      <c r="M191" s="22" t="n">
        <v>0</v>
      </c>
      <c r="N191" s="22" t="n">
        <v>0</v>
      </c>
      <c r="O191" s="22" t="n">
        <v>0</v>
      </c>
      <c r="P191" s="22" t="n">
        <v>52534.804307854</v>
      </c>
      <c r="Q191" s="22" t="n">
        <v>52534.804307854</v>
      </c>
      <c r="R191" s="22" t="n">
        <v>0</v>
      </c>
      <c r="S191" s="22" t="n">
        <v>555069.608615708</v>
      </c>
      <c r="T191" s="19" t="s">
        <v>40</v>
      </c>
      <c r="U191" s="26" t="s">
        <v>553</v>
      </c>
      <c r="V191" s="24" t="n">
        <v>41859</v>
      </c>
      <c r="W191" s="19" t="s">
        <v>126</v>
      </c>
      <c r="X191" s="19" t="s">
        <v>43</v>
      </c>
      <c r="Y191" s="19" t="s">
        <v>127</v>
      </c>
      <c r="Z191" s="27" t="n">
        <v>41886</v>
      </c>
      <c r="AA191" s="25" t="n">
        <v>555069.608615708</v>
      </c>
      <c r="AB191" s="25" t="n">
        <v>117</v>
      </c>
      <c r="AC191" s="25" t="n">
        <v>64943144.2080378</v>
      </c>
    </row>
    <row r="192" customFormat="false" ht="15" hidden="false" customHeight="false" outlineLevel="0" collapsed="false">
      <c r="A192" s="18" t="n">
        <v>191</v>
      </c>
      <c r="B192" s="19" t="s">
        <v>554</v>
      </c>
      <c r="C192" s="18" t="n">
        <v>2011</v>
      </c>
      <c r="D192" s="19" t="s">
        <v>555</v>
      </c>
      <c r="E192" s="19" t="s">
        <v>221</v>
      </c>
      <c r="F192" s="19" t="s">
        <v>53</v>
      </c>
      <c r="G192" s="18" t="s">
        <v>54</v>
      </c>
      <c r="H192" s="18" t="s">
        <v>34</v>
      </c>
      <c r="I192" s="20" t="n">
        <v>40756</v>
      </c>
      <c r="J192" s="20" t="n">
        <v>41837</v>
      </c>
      <c r="K192" s="21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1192.2</v>
      </c>
      <c r="S192" s="22" t="n">
        <v>1192.2</v>
      </c>
      <c r="T192" s="19" t="s">
        <v>40</v>
      </c>
      <c r="U192" s="26" t="s">
        <v>556</v>
      </c>
      <c r="V192" s="24" t="n">
        <v>41876</v>
      </c>
      <c r="W192" s="19"/>
      <c r="X192" s="19"/>
      <c r="Y192" s="19"/>
      <c r="Z192" s="19"/>
      <c r="AA192" s="25" t="n">
        <v>1192.2</v>
      </c>
      <c r="AB192" s="25" t="n">
        <v>10969</v>
      </c>
      <c r="AC192" s="25" t="n">
        <v>13077241.8</v>
      </c>
    </row>
    <row r="193" customFormat="false" ht="15" hidden="false" customHeight="false" outlineLevel="0" collapsed="false">
      <c r="A193" s="18" t="n">
        <v>192</v>
      </c>
      <c r="B193" s="19" t="s">
        <v>557</v>
      </c>
      <c r="C193" s="18" t="n">
        <v>2011</v>
      </c>
      <c r="D193" s="19" t="s">
        <v>558</v>
      </c>
      <c r="E193" s="19" t="s">
        <v>559</v>
      </c>
      <c r="F193" s="19" t="s">
        <v>38</v>
      </c>
      <c r="G193" s="18" t="s">
        <v>39</v>
      </c>
      <c r="H193" s="18" t="s">
        <v>34</v>
      </c>
      <c r="I193" s="20" t="n">
        <v>40817</v>
      </c>
      <c r="J193" s="20" t="n">
        <v>41899</v>
      </c>
      <c r="K193" s="21" t="n">
        <v>3</v>
      </c>
      <c r="L193" s="22" t="n">
        <v>450000</v>
      </c>
      <c r="M193" s="22" t="n">
        <v>0</v>
      </c>
      <c r="N193" s="22" t="n">
        <v>0</v>
      </c>
      <c r="O193" s="22" t="n">
        <v>0</v>
      </c>
      <c r="P193" s="22" t="n">
        <v>52534.804307854</v>
      </c>
      <c r="Q193" s="22" t="n">
        <v>52534.804307854</v>
      </c>
      <c r="R193" s="22" t="n">
        <v>0</v>
      </c>
      <c r="S193" s="22" t="n">
        <v>555069.608615708</v>
      </c>
      <c r="T193" s="19" t="s">
        <v>40</v>
      </c>
      <c r="U193" s="23" t="s">
        <v>560</v>
      </c>
      <c r="V193" s="24" t="n">
        <v>41890</v>
      </c>
      <c r="W193" s="19"/>
      <c r="X193" s="19"/>
      <c r="Y193" s="19"/>
      <c r="Z193" s="19"/>
      <c r="AA193" s="25"/>
      <c r="AB193" s="25"/>
      <c r="AC193" s="25" t="n">
        <v>0</v>
      </c>
    </row>
    <row r="194" customFormat="false" ht="15" hidden="false" customHeight="false" outlineLevel="0" collapsed="false">
      <c r="A194" s="18" t="n">
        <v>193</v>
      </c>
      <c r="B194" s="19" t="s">
        <v>561</v>
      </c>
      <c r="C194" s="18" t="n">
        <v>2011</v>
      </c>
      <c r="D194" s="19" t="s">
        <v>558</v>
      </c>
      <c r="E194" s="19" t="s">
        <v>562</v>
      </c>
      <c r="F194" s="19" t="s">
        <v>335</v>
      </c>
      <c r="G194" s="18" t="s">
        <v>39</v>
      </c>
      <c r="H194" s="18" t="s">
        <v>34</v>
      </c>
      <c r="I194" s="20" t="n">
        <v>40787</v>
      </c>
      <c r="J194" s="20" t="n">
        <v>41868</v>
      </c>
      <c r="K194" s="21" t="n">
        <v>2</v>
      </c>
      <c r="L194" s="22" t="n">
        <v>320000</v>
      </c>
      <c r="M194" s="22" t="n">
        <v>0</v>
      </c>
      <c r="N194" s="22" t="n">
        <v>0</v>
      </c>
      <c r="O194" s="22" t="n">
        <v>0</v>
      </c>
      <c r="P194" s="22" t="n">
        <v>52534.804307854</v>
      </c>
      <c r="Q194" s="22" t="n">
        <v>52534.804307854</v>
      </c>
      <c r="R194" s="22" t="n">
        <v>0</v>
      </c>
      <c r="S194" s="22" t="n">
        <v>425069.608615708</v>
      </c>
      <c r="T194" s="19" t="s">
        <v>40</v>
      </c>
      <c r="U194" s="26" t="s">
        <v>563</v>
      </c>
      <c r="V194" s="24" t="n">
        <v>41859</v>
      </c>
      <c r="W194" s="19" t="s">
        <v>126</v>
      </c>
      <c r="X194" s="19" t="s">
        <v>43</v>
      </c>
      <c r="Y194" s="19" t="s">
        <v>127</v>
      </c>
      <c r="Z194" s="27" t="n">
        <v>41886</v>
      </c>
      <c r="AA194" s="25" t="n">
        <v>425069.608615708</v>
      </c>
      <c r="AB194" s="25" t="n">
        <v>117</v>
      </c>
      <c r="AC194" s="25" t="n">
        <v>49733144.2080378</v>
      </c>
    </row>
    <row r="195" customFormat="false" ht="15" hidden="false" customHeight="false" outlineLevel="0" collapsed="false">
      <c r="A195" s="18" t="n">
        <v>194</v>
      </c>
      <c r="B195" s="19" t="s">
        <v>564</v>
      </c>
      <c r="C195" s="18" t="n">
        <v>2011</v>
      </c>
      <c r="D195" s="19" t="s">
        <v>565</v>
      </c>
      <c r="E195" s="19" t="s">
        <v>257</v>
      </c>
      <c r="F195" s="19" t="s">
        <v>38</v>
      </c>
      <c r="G195" s="18" t="s">
        <v>39</v>
      </c>
      <c r="H195" s="18" t="s">
        <v>34</v>
      </c>
      <c r="I195" s="20" t="n">
        <v>40817</v>
      </c>
      <c r="J195" s="20" t="n">
        <v>41899</v>
      </c>
      <c r="K195" s="21" t="n">
        <v>3</v>
      </c>
      <c r="L195" s="22" t="n">
        <v>450000</v>
      </c>
      <c r="M195" s="22" t="n">
        <v>0</v>
      </c>
      <c r="N195" s="22" t="n">
        <v>0</v>
      </c>
      <c r="O195" s="22" t="n">
        <v>0</v>
      </c>
      <c r="P195" s="22" t="n">
        <v>52534.804307854</v>
      </c>
      <c r="Q195" s="22" t="n">
        <v>52534.804307854</v>
      </c>
      <c r="R195" s="22" t="n">
        <v>0</v>
      </c>
      <c r="S195" s="22" t="n">
        <v>555069.608615708</v>
      </c>
      <c r="T195" s="19" t="s">
        <v>40</v>
      </c>
      <c r="U195" s="26" t="s">
        <v>566</v>
      </c>
      <c r="V195" s="24" t="n">
        <v>41876</v>
      </c>
      <c r="W195" s="19" t="s">
        <v>126</v>
      </c>
      <c r="X195" s="19" t="s">
        <v>43</v>
      </c>
      <c r="Y195" s="19" t="s">
        <v>127</v>
      </c>
      <c r="Z195" s="27" t="n">
        <v>41886</v>
      </c>
      <c r="AA195" s="25" t="n">
        <v>555069.608615708</v>
      </c>
      <c r="AB195" s="25" t="n">
        <v>113</v>
      </c>
      <c r="AC195" s="25" t="n">
        <v>62722865.773575</v>
      </c>
    </row>
    <row r="196" customFormat="false" ht="15" hidden="false" customHeight="false" outlineLevel="0" collapsed="false">
      <c r="A196" s="18" t="n">
        <v>195</v>
      </c>
      <c r="B196" s="19" t="s">
        <v>567</v>
      </c>
      <c r="C196" s="18" t="n">
        <v>2011</v>
      </c>
      <c r="D196" s="19" t="s">
        <v>568</v>
      </c>
      <c r="E196" s="19" t="s">
        <v>569</v>
      </c>
      <c r="F196" s="19" t="s">
        <v>53</v>
      </c>
      <c r="G196" s="18" t="s">
        <v>54</v>
      </c>
      <c r="H196" s="18" t="s">
        <v>34</v>
      </c>
      <c r="I196" s="20" t="n">
        <v>40756</v>
      </c>
      <c r="J196" s="20" t="n">
        <v>41837</v>
      </c>
      <c r="K196" s="21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19" t="s">
        <v>109</v>
      </c>
      <c r="U196" s="26"/>
      <c r="V196" s="24"/>
      <c r="W196" s="19"/>
      <c r="X196" s="19"/>
      <c r="Y196" s="19"/>
      <c r="Z196" s="19"/>
      <c r="AA196" s="25"/>
      <c r="AB196" s="25"/>
      <c r="AC196" s="25" t="n">
        <v>0</v>
      </c>
    </row>
    <row r="197" customFormat="false" ht="15" hidden="false" customHeight="false" outlineLevel="0" collapsed="false">
      <c r="A197" s="18" t="n">
        <v>196</v>
      </c>
      <c r="B197" s="19" t="s">
        <v>570</v>
      </c>
      <c r="C197" s="18" t="n">
        <v>2011</v>
      </c>
      <c r="D197" s="19" t="s">
        <v>568</v>
      </c>
      <c r="E197" s="19" t="s">
        <v>448</v>
      </c>
      <c r="F197" s="19" t="s">
        <v>38</v>
      </c>
      <c r="G197" s="18" t="s">
        <v>39</v>
      </c>
      <c r="H197" s="18" t="s">
        <v>34</v>
      </c>
      <c r="I197" s="20" t="n">
        <v>40817</v>
      </c>
      <c r="J197" s="20" t="n">
        <v>41899</v>
      </c>
      <c r="K197" s="21" t="n">
        <v>3</v>
      </c>
      <c r="L197" s="22" t="n">
        <v>450000</v>
      </c>
      <c r="M197" s="22" t="n">
        <v>0</v>
      </c>
      <c r="N197" s="22" t="n">
        <v>0</v>
      </c>
      <c r="O197" s="22" t="n">
        <v>0</v>
      </c>
      <c r="P197" s="22" t="n">
        <v>52534.804307854</v>
      </c>
      <c r="Q197" s="22" t="n">
        <v>52534.804307854</v>
      </c>
      <c r="R197" s="22" t="n">
        <v>0</v>
      </c>
      <c r="S197" s="22" t="n">
        <v>555069.608615708</v>
      </c>
      <c r="T197" s="19" t="s">
        <v>40</v>
      </c>
      <c r="U197" s="26" t="s">
        <v>571</v>
      </c>
      <c r="V197" s="24" t="n">
        <v>41859</v>
      </c>
      <c r="W197" s="19" t="s">
        <v>126</v>
      </c>
      <c r="X197" s="19" t="s">
        <v>43</v>
      </c>
      <c r="Y197" s="19" t="s">
        <v>127</v>
      </c>
      <c r="Z197" s="27" t="n">
        <v>41886</v>
      </c>
      <c r="AA197" s="25" t="n">
        <v>555069.608615708</v>
      </c>
      <c r="AB197" s="25" t="n">
        <v>117</v>
      </c>
      <c r="AC197" s="25" t="n">
        <v>64943144.2080378</v>
      </c>
    </row>
    <row r="198" customFormat="false" ht="15" hidden="false" customHeight="false" outlineLevel="0" collapsed="false">
      <c r="A198" s="18" t="n">
        <v>197</v>
      </c>
      <c r="B198" s="19" t="s">
        <v>572</v>
      </c>
      <c r="C198" s="18" t="n">
        <v>2011</v>
      </c>
      <c r="D198" s="19" t="s">
        <v>568</v>
      </c>
      <c r="E198" s="19" t="s">
        <v>163</v>
      </c>
      <c r="F198" s="19" t="s">
        <v>38</v>
      </c>
      <c r="G198" s="18" t="s">
        <v>39</v>
      </c>
      <c r="H198" s="18" t="s">
        <v>34</v>
      </c>
      <c r="I198" s="20" t="n">
        <v>40817</v>
      </c>
      <c r="J198" s="20" t="n">
        <v>41899</v>
      </c>
      <c r="K198" s="21" t="n">
        <v>3</v>
      </c>
      <c r="L198" s="22" t="n">
        <v>450000</v>
      </c>
      <c r="M198" s="22" t="n">
        <v>0</v>
      </c>
      <c r="N198" s="22" t="n">
        <v>0</v>
      </c>
      <c r="O198" s="22" t="n">
        <v>0</v>
      </c>
      <c r="P198" s="22" t="n">
        <v>52534.804307854</v>
      </c>
      <c r="Q198" s="22" t="n">
        <v>52534.804307854</v>
      </c>
      <c r="R198" s="22" t="n">
        <v>0</v>
      </c>
      <c r="S198" s="22" t="n">
        <v>555069.608615708</v>
      </c>
      <c r="T198" s="19" t="s">
        <v>40</v>
      </c>
      <c r="U198" s="26" t="s">
        <v>573</v>
      </c>
      <c r="V198" s="24" t="n">
        <v>41859</v>
      </c>
      <c r="W198" s="19" t="s">
        <v>112</v>
      </c>
      <c r="X198" s="19" t="s">
        <v>43</v>
      </c>
      <c r="Y198" s="19"/>
      <c r="Z198" s="27"/>
      <c r="AA198" s="25" t="n">
        <v>555069.608615708</v>
      </c>
      <c r="AB198" s="25" t="n">
        <v>117</v>
      </c>
      <c r="AC198" s="25" t="n">
        <v>64943144.2080378</v>
      </c>
    </row>
    <row r="199" customFormat="false" ht="15" hidden="false" customHeight="false" outlineLevel="0" collapsed="false">
      <c r="A199" s="18" t="n">
        <v>198</v>
      </c>
      <c r="B199" s="19" t="s">
        <v>574</v>
      </c>
      <c r="C199" s="18" t="n">
        <v>2011</v>
      </c>
      <c r="D199" s="19" t="s">
        <v>575</v>
      </c>
      <c r="E199" s="19" t="s">
        <v>576</v>
      </c>
      <c r="F199" s="19" t="s">
        <v>53</v>
      </c>
      <c r="G199" s="18" t="s">
        <v>54</v>
      </c>
      <c r="H199" s="18" t="s">
        <v>34</v>
      </c>
      <c r="I199" s="20" t="n">
        <v>40756</v>
      </c>
      <c r="J199" s="20" t="n">
        <v>41837</v>
      </c>
      <c r="K199" s="21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19" t="s">
        <v>109</v>
      </c>
      <c r="U199" s="26"/>
      <c r="V199" s="24"/>
      <c r="W199" s="19"/>
      <c r="X199" s="19"/>
      <c r="Y199" s="19"/>
      <c r="Z199" s="19"/>
      <c r="AA199" s="25"/>
      <c r="AB199" s="25"/>
      <c r="AC199" s="25" t="n">
        <v>0</v>
      </c>
    </row>
    <row r="200" customFormat="false" ht="15" hidden="false" customHeight="false" outlineLevel="0" collapsed="false">
      <c r="A200" s="18" t="n">
        <v>199</v>
      </c>
      <c r="B200" s="19" t="s">
        <v>577</v>
      </c>
      <c r="C200" s="18" t="n">
        <v>2011</v>
      </c>
      <c r="D200" s="19" t="s">
        <v>575</v>
      </c>
      <c r="E200" s="19" t="s">
        <v>578</v>
      </c>
      <c r="F200" s="19" t="s">
        <v>335</v>
      </c>
      <c r="G200" s="18" t="s">
        <v>39</v>
      </c>
      <c r="H200" s="18" t="s">
        <v>34</v>
      </c>
      <c r="I200" s="20" t="n">
        <v>40817</v>
      </c>
      <c r="J200" s="20" t="n">
        <v>41899</v>
      </c>
      <c r="K200" s="21" t="n">
        <v>3</v>
      </c>
      <c r="L200" s="22" t="n">
        <v>480000</v>
      </c>
      <c r="M200" s="22" t="n">
        <v>0</v>
      </c>
      <c r="N200" s="22" t="n">
        <v>0</v>
      </c>
      <c r="O200" s="22" t="n">
        <v>0</v>
      </c>
      <c r="P200" s="22" t="n">
        <v>52534.804307854</v>
      </c>
      <c r="Q200" s="22" t="n">
        <v>52534.804307854</v>
      </c>
      <c r="R200" s="22" t="n">
        <v>0</v>
      </c>
      <c r="S200" s="22" t="n">
        <v>585069.608615708</v>
      </c>
      <c r="T200" s="19" t="s">
        <v>40</v>
      </c>
      <c r="U200" s="23" t="s">
        <v>579</v>
      </c>
      <c r="V200" s="24" t="n">
        <v>41890</v>
      </c>
      <c r="W200" s="19"/>
      <c r="X200" s="19"/>
      <c r="Y200" s="19"/>
      <c r="Z200" s="19"/>
      <c r="AA200" s="25"/>
      <c r="AB200" s="25"/>
      <c r="AC200" s="25" t="n">
        <v>0</v>
      </c>
    </row>
    <row r="201" customFormat="false" ht="15" hidden="false" customHeight="false" outlineLevel="0" collapsed="false">
      <c r="A201" s="18" t="n">
        <v>200</v>
      </c>
      <c r="B201" s="19" t="s">
        <v>580</v>
      </c>
      <c r="C201" s="18" t="n">
        <v>2011</v>
      </c>
      <c r="D201" s="19" t="s">
        <v>581</v>
      </c>
      <c r="E201" s="19" t="s">
        <v>582</v>
      </c>
      <c r="F201" s="19" t="s">
        <v>75</v>
      </c>
      <c r="G201" s="18" t="s">
        <v>54</v>
      </c>
      <c r="H201" s="18" t="s">
        <v>34</v>
      </c>
      <c r="I201" s="20" t="n">
        <v>40756</v>
      </c>
      <c r="J201" s="20" t="n">
        <v>41837</v>
      </c>
      <c r="K201" s="21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19" t="s">
        <v>109</v>
      </c>
      <c r="U201" s="26"/>
      <c r="V201" s="24"/>
      <c r="W201" s="19"/>
      <c r="X201" s="19"/>
      <c r="Y201" s="19"/>
      <c r="Z201" s="19"/>
      <c r="AA201" s="25"/>
      <c r="AB201" s="25"/>
      <c r="AC201" s="25" t="n">
        <v>0</v>
      </c>
    </row>
    <row r="202" customFormat="false" ht="15" hidden="false" customHeight="false" outlineLevel="0" collapsed="false">
      <c r="A202" s="18" t="n">
        <v>201</v>
      </c>
      <c r="B202" s="19" t="s">
        <v>583</v>
      </c>
      <c r="C202" s="18" t="n">
        <v>2011</v>
      </c>
      <c r="D202" s="19" t="s">
        <v>584</v>
      </c>
      <c r="E202" s="19" t="s">
        <v>204</v>
      </c>
      <c r="F202" s="19" t="s">
        <v>38</v>
      </c>
      <c r="G202" s="18" t="s">
        <v>39</v>
      </c>
      <c r="H202" s="18" t="s">
        <v>34</v>
      </c>
      <c r="I202" s="20" t="n">
        <v>40817</v>
      </c>
      <c r="J202" s="20" t="n">
        <v>41899</v>
      </c>
      <c r="K202" s="21" t="n">
        <v>3</v>
      </c>
      <c r="L202" s="22" t="n">
        <v>450000</v>
      </c>
      <c r="M202" s="22" t="n">
        <v>0</v>
      </c>
      <c r="N202" s="22" t="n">
        <v>0</v>
      </c>
      <c r="O202" s="22" t="n">
        <v>0</v>
      </c>
      <c r="P202" s="22" t="n">
        <v>52534.804307854</v>
      </c>
      <c r="Q202" s="22" t="n">
        <v>52534.804307854</v>
      </c>
      <c r="R202" s="22" t="n">
        <v>0</v>
      </c>
      <c r="S202" s="22" t="n">
        <v>555069.608615708</v>
      </c>
      <c r="T202" s="19" t="s">
        <v>40</v>
      </c>
      <c r="U202" s="26" t="s">
        <v>585</v>
      </c>
      <c r="V202" s="24" t="n">
        <v>41859</v>
      </c>
      <c r="W202" s="19" t="s">
        <v>126</v>
      </c>
      <c r="X202" s="19" t="s">
        <v>43</v>
      </c>
      <c r="Y202" s="19" t="s">
        <v>586</v>
      </c>
      <c r="Z202" s="27" t="n">
        <v>41886</v>
      </c>
      <c r="AA202" s="25" t="n">
        <v>555069.608615708</v>
      </c>
      <c r="AB202" s="25" t="n">
        <v>117</v>
      </c>
      <c r="AC202" s="25" t="n">
        <v>64943144.2080378</v>
      </c>
    </row>
    <row r="203" customFormat="false" ht="15" hidden="false" customHeight="false" outlineLevel="0" collapsed="false">
      <c r="A203" s="18" t="n">
        <v>202</v>
      </c>
      <c r="B203" s="19" t="s">
        <v>587</v>
      </c>
      <c r="C203" s="18" t="n">
        <v>2011</v>
      </c>
      <c r="D203" s="19" t="s">
        <v>588</v>
      </c>
      <c r="E203" s="19" t="s">
        <v>108</v>
      </c>
      <c r="F203" s="19" t="s">
        <v>53</v>
      </c>
      <c r="G203" s="18" t="s">
        <v>54</v>
      </c>
      <c r="H203" s="18" t="s">
        <v>34</v>
      </c>
      <c r="I203" s="20" t="n">
        <v>40878</v>
      </c>
      <c r="J203" s="20" t="n">
        <v>41960</v>
      </c>
      <c r="K203" s="21" t="n">
        <v>5</v>
      </c>
      <c r="L203" s="22" t="n">
        <v>8750</v>
      </c>
      <c r="M203" s="22" t="n">
        <v>0</v>
      </c>
      <c r="N203" s="22" t="n">
        <v>0</v>
      </c>
      <c r="O203" s="22" t="n">
        <v>0</v>
      </c>
      <c r="P203" s="22" t="n">
        <v>552.079499447921</v>
      </c>
      <c r="Q203" s="22" t="n">
        <v>552.079499447921</v>
      </c>
      <c r="R203" s="22" t="n">
        <v>0</v>
      </c>
      <c r="S203" s="22" t="n">
        <v>9854.15899889584</v>
      </c>
      <c r="T203" s="19" t="s">
        <v>40</v>
      </c>
      <c r="U203" s="26" t="s">
        <v>589</v>
      </c>
      <c r="V203" s="24" t="n">
        <v>41862</v>
      </c>
      <c r="W203" s="19" t="s">
        <v>56</v>
      </c>
      <c r="X203" s="19" t="s">
        <v>43</v>
      </c>
      <c r="Y203" s="19"/>
      <c r="Z203" s="27"/>
      <c r="AA203" s="25" t="n">
        <v>9854</v>
      </c>
      <c r="AB203" s="25" t="n">
        <v>10940</v>
      </c>
      <c r="AC203" s="25" t="n">
        <v>107802760</v>
      </c>
    </row>
    <row r="204" customFormat="false" ht="15" hidden="false" customHeight="false" outlineLevel="0" collapsed="false">
      <c r="A204" s="18" t="n">
        <v>203</v>
      </c>
      <c r="B204" s="19" t="s">
        <v>590</v>
      </c>
      <c r="C204" s="18" t="n">
        <v>2011</v>
      </c>
      <c r="D204" s="19" t="s">
        <v>591</v>
      </c>
      <c r="E204" s="19" t="s">
        <v>340</v>
      </c>
      <c r="F204" s="19" t="s">
        <v>38</v>
      </c>
      <c r="G204" s="18" t="s">
        <v>39</v>
      </c>
      <c r="H204" s="18" t="s">
        <v>34</v>
      </c>
      <c r="I204" s="20" t="n">
        <v>40817</v>
      </c>
      <c r="J204" s="20" t="n">
        <v>41899</v>
      </c>
      <c r="K204" s="21" t="n">
        <v>3</v>
      </c>
      <c r="L204" s="22" t="n">
        <v>450000</v>
      </c>
      <c r="M204" s="22" t="n">
        <v>0</v>
      </c>
      <c r="N204" s="22" t="n">
        <v>0</v>
      </c>
      <c r="O204" s="22" t="n">
        <v>0</v>
      </c>
      <c r="P204" s="22" t="n">
        <v>52534.804307854</v>
      </c>
      <c r="Q204" s="22" t="n">
        <v>52534.804307854</v>
      </c>
      <c r="R204" s="22" t="n">
        <v>0</v>
      </c>
      <c r="S204" s="22" t="n">
        <v>555069.608615708</v>
      </c>
      <c r="T204" s="19" t="s">
        <v>40</v>
      </c>
      <c r="U204" s="23" t="s">
        <v>592</v>
      </c>
      <c r="V204" s="24" t="n">
        <v>41890</v>
      </c>
      <c r="W204" s="19"/>
      <c r="X204" s="19"/>
      <c r="Y204" s="19"/>
      <c r="Z204" s="19"/>
      <c r="AA204" s="25"/>
      <c r="AB204" s="25"/>
      <c r="AC204" s="25" t="n">
        <v>0</v>
      </c>
    </row>
    <row r="205" customFormat="false" ht="15" hidden="false" customHeight="false" outlineLevel="0" collapsed="false">
      <c r="A205" s="18" t="n">
        <v>204</v>
      </c>
      <c r="B205" s="19" t="s">
        <v>593</v>
      </c>
      <c r="C205" s="18" t="n">
        <v>2011</v>
      </c>
      <c r="D205" s="19" t="s">
        <v>594</v>
      </c>
      <c r="E205" s="19" t="s">
        <v>37</v>
      </c>
      <c r="F205" s="19" t="s">
        <v>38</v>
      </c>
      <c r="G205" s="18" t="s">
        <v>39</v>
      </c>
      <c r="H205" s="18" t="s">
        <v>34</v>
      </c>
      <c r="I205" s="20" t="n">
        <v>40817</v>
      </c>
      <c r="J205" s="20" t="n">
        <v>41899</v>
      </c>
      <c r="K205" s="21" t="n">
        <v>3</v>
      </c>
      <c r="L205" s="22" t="n">
        <v>450000</v>
      </c>
      <c r="M205" s="22" t="n">
        <v>0</v>
      </c>
      <c r="N205" s="22" t="n">
        <v>0</v>
      </c>
      <c r="O205" s="22" t="n">
        <v>0</v>
      </c>
      <c r="P205" s="22" t="n">
        <v>52534.804307854</v>
      </c>
      <c r="Q205" s="22" t="n">
        <v>52534.804307854</v>
      </c>
      <c r="R205" s="22" t="n">
        <v>0</v>
      </c>
      <c r="S205" s="22" t="n">
        <v>555069.608615708</v>
      </c>
      <c r="T205" s="19" t="s">
        <v>40</v>
      </c>
      <c r="U205" s="26" t="s">
        <v>595</v>
      </c>
      <c r="V205" s="24" t="n">
        <v>41885</v>
      </c>
      <c r="W205" s="19"/>
      <c r="X205" s="19"/>
      <c r="Y205" s="19"/>
      <c r="Z205" s="19"/>
      <c r="AA205" s="25" t="n">
        <v>555070</v>
      </c>
      <c r="AB205" s="25" t="n">
        <v>113</v>
      </c>
      <c r="AC205" s="25" t="n">
        <v>62722910</v>
      </c>
    </row>
    <row r="206" customFormat="false" ht="15" hidden="false" customHeight="false" outlineLevel="0" collapsed="false">
      <c r="A206" s="18" t="n">
        <v>205</v>
      </c>
      <c r="B206" s="19" t="s">
        <v>596</v>
      </c>
      <c r="C206" s="18" t="n">
        <v>2011</v>
      </c>
      <c r="D206" s="19" t="s">
        <v>597</v>
      </c>
      <c r="E206" s="19" t="s">
        <v>52</v>
      </c>
      <c r="F206" s="19" t="s">
        <v>53</v>
      </c>
      <c r="G206" s="18" t="s">
        <v>54</v>
      </c>
      <c r="H206" s="18" t="s">
        <v>34</v>
      </c>
      <c r="I206" s="20" t="n">
        <v>40756</v>
      </c>
      <c r="J206" s="20" t="n">
        <v>41837</v>
      </c>
      <c r="K206" s="21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2500</v>
      </c>
      <c r="S206" s="22" t="n">
        <v>2500</v>
      </c>
      <c r="T206" s="19" t="s">
        <v>40</v>
      </c>
      <c r="U206" s="26" t="s">
        <v>598</v>
      </c>
      <c r="V206" s="24" t="n">
        <v>41885</v>
      </c>
      <c r="W206" s="19"/>
      <c r="X206" s="19"/>
      <c r="Y206" s="19"/>
      <c r="Z206" s="19"/>
      <c r="AA206" s="25" t="n">
        <v>2500</v>
      </c>
      <c r="AB206" s="25" t="n">
        <v>10989</v>
      </c>
      <c r="AC206" s="25" t="n">
        <v>27472500</v>
      </c>
    </row>
    <row r="207" customFormat="false" ht="15" hidden="false" customHeight="false" outlineLevel="0" collapsed="false">
      <c r="A207" s="18" t="n">
        <v>206</v>
      </c>
      <c r="B207" s="19" t="s">
        <v>599</v>
      </c>
      <c r="C207" s="18" t="n">
        <v>2011</v>
      </c>
      <c r="D207" s="19" t="s">
        <v>600</v>
      </c>
      <c r="E207" s="19" t="s">
        <v>254</v>
      </c>
      <c r="F207" s="19" t="s">
        <v>32</v>
      </c>
      <c r="G207" s="18" t="s">
        <v>33</v>
      </c>
      <c r="H207" s="18" t="s">
        <v>34</v>
      </c>
      <c r="I207" s="20" t="n">
        <v>40848</v>
      </c>
      <c r="J207" s="20" t="n">
        <v>41929</v>
      </c>
      <c r="K207" s="21" t="n">
        <v>4</v>
      </c>
      <c r="L207" s="22" t="n">
        <v>3600</v>
      </c>
      <c r="M207" s="22" t="n">
        <v>0</v>
      </c>
      <c r="N207" s="22" t="n">
        <v>0</v>
      </c>
      <c r="O207" s="22" t="n">
        <v>0</v>
      </c>
      <c r="P207" s="22" t="n">
        <v>303.09153364316</v>
      </c>
      <c r="Q207" s="22" t="n">
        <v>303.09153364316</v>
      </c>
      <c r="R207" s="22" t="n">
        <v>0</v>
      </c>
      <c r="S207" s="22" t="n">
        <v>4206.18306728632</v>
      </c>
      <c r="T207" s="19" t="s">
        <v>40</v>
      </c>
      <c r="U207" s="23" t="s">
        <v>601</v>
      </c>
      <c r="V207" s="24" t="n">
        <v>41890</v>
      </c>
      <c r="W207" s="19"/>
      <c r="X207" s="19"/>
      <c r="Y207" s="19"/>
      <c r="Z207" s="19"/>
      <c r="AA207" s="25"/>
      <c r="AB207" s="25"/>
      <c r="AC207" s="25" t="n">
        <v>0</v>
      </c>
    </row>
    <row r="208" customFormat="false" ht="15" hidden="false" customHeight="false" outlineLevel="0" collapsed="false">
      <c r="A208" s="18" t="n">
        <v>207</v>
      </c>
      <c r="B208" s="19" t="s">
        <v>602</v>
      </c>
      <c r="C208" s="18" t="n">
        <v>2011</v>
      </c>
      <c r="D208" s="19" t="s">
        <v>603</v>
      </c>
      <c r="E208" s="19" t="s">
        <v>448</v>
      </c>
      <c r="F208" s="19" t="s">
        <v>38</v>
      </c>
      <c r="G208" s="18" t="s">
        <v>39</v>
      </c>
      <c r="H208" s="18" t="s">
        <v>34</v>
      </c>
      <c r="I208" s="20" t="n">
        <v>40817</v>
      </c>
      <c r="J208" s="20" t="n">
        <v>41899</v>
      </c>
      <c r="K208" s="21" t="n">
        <v>3</v>
      </c>
      <c r="L208" s="22" t="n">
        <v>450000</v>
      </c>
      <c r="M208" s="22" t="n">
        <v>0</v>
      </c>
      <c r="N208" s="22" t="n">
        <v>0</v>
      </c>
      <c r="O208" s="22" t="n">
        <v>0</v>
      </c>
      <c r="P208" s="22" t="n">
        <v>52534.804307854</v>
      </c>
      <c r="Q208" s="22" t="n">
        <v>52534.804307854</v>
      </c>
      <c r="R208" s="22" t="n">
        <v>0</v>
      </c>
      <c r="S208" s="22" t="n">
        <v>555069.608615708</v>
      </c>
      <c r="T208" s="19" t="s">
        <v>40</v>
      </c>
      <c r="U208" s="26" t="s">
        <v>604</v>
      </c>
      <c r="V208" s="24" t="n">
        <v>41859</v>
      </c>
      <c r="W208" s="19" t="s">
        <v>126</v>
      </c>
      <c r="X208" s="19" t="s">
        <v>43</v>
      </c>
      <c r="Y208" s="19" t="s">
        <v>127</v>
      </c>
      <c r="Z208" s="27" t="n">
        <v>41886</v>
      </c>
      <c r="AA208" s="25" t="n">
        <v>555069.608615708</v>
      </c>
      <c r="AB208" s="25" t="n">
        <v>117</v>
      </c>
      <c r="AC208" s="25" t="n">
        <v>64943144.2080378</v>
      </c>
    </row>
    <row r="209" customFormat="false" ht="15" hidden="false" customHeight="false" outlineLevel="0" collapsed="false">
      <c r="A209" s="18" t="n">
        <v>208</v>
      </c>
      <c r="B209" s="19" t="s">
        <v>605</v>
      </c>
      <c r="C209" s="18" t="n">
        <v>2011</v>
      </c>
      <c r="D209" s="19" t="s">
        <v>606</v>
      </c>
      <c r="E209" s="19" t="s">
        <v>89</v>
      </c>
      <c r="F209" s="19" t="s">
        <v>53</v>
      </c>
      <c r="G209" s="18" t="s">
        <v>54</v>
      </c>
      <c r="H209" s="18" t="s">
        <v>34</v>
      </c>
      <c r="I209" s="20" t="n">
        <v>40787</v>
      </c>
      <c r="J209" s="20" t="n">
        <v>41868</v>
      </c>
      <c r="K209" s="21" t="n">
        <v>2</v>
      </c>
      <c r="L209" s="22" t="n">
        <v>3500</v>
      </c>
      <c r="M209" s="22" t="n">
        <v>0</v>
      </c>
      <c r="N209" s="22" t="n">
        <v>0</v>
      </c>
      <c r="O209" s="22" t="n">
        <v>0</v>
      </c>
      <c r="P209" s="22" t="n">
        <v>552.079499447921</v>
      </c>
      <c r="Q209" s="22" t="n">
        <v>552.079499447921</v>
      </c>
      <c r="R209" s="22" t="n">
        <v>2188</v>
      </c>
      <c r="S209" s="22" t="n">
        <v>6792.15899889584</v>
      </c>
      <c r="T209" s="19" t="s">
        <v>40</v>
      </c>
      <c r="U209" s="26" t="s">
        <v>607</v>
      </c>
      <c r="V209" s="24" t="n">
        <v>41859</v>
      </c>
      <c r="W209" s="19" t="s">
        <v>56</v>
      </c>
      <c r="X209" s="19" t="s">
        <v>43</v>
      </c>
      <c r="Y209" s="19"/>
      <c r="Z209" s="27"/>
      <c r="AA209" s="25" t="n">
        <v>6792.15899889584</v>
      </c>
      <c r="AB209" s="25" t="n">
        <v>10997</v>
      </c>
      <c r="AC209" s="25" t="n">
        <v>74693372.5108576</v>
      </c>
    </row>
    <row r="210" customFormat="false" ht="15" hidden="false" customHeight="false" outlineLevel="0" collapsed="false">
      <c r="A210" s="18" t="n">
        <v>209</v>
      </c>
      <c r="B210" s="19" t="s">
        <v>608</v>
      </c>
      <c r="C210" s="18" t="n">
        <v>2011</v>
      </c>
      <c r="D210" s="19" t="s">
        <v>609</v>
      </c>
      <c r="E210" s="19" t="s">
        <v>221</v>
      </c>
      <c r="F210" s="19" t="s">
        <v>53</v>
      </c>
      <c r="G210" s="18" t="s">
        <v>54</v>
      </c>
      <c r="H210" s="18" t="s">
        <v>34</v>
      </c>
      <c r="I210" s="20" t="n">
        <v>40756</v>
      </c>
      <c r="J210" s="20" t="n">
        <v>41837</v>
      </c>
      <c r="K210" s="21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1730</v>
      </c>
      <c r="S210" s="22" t="n">
        <v>1730</v>
      </c>
      <c r="T210" s="19" t="s">
        <v>40</v>
      </c>
      <c r="U210" s="23" t="s">
        <v>610</v>
      </c>
      <c r="V210" s="24" t="n">
        <v>41890</v>
      </c>
      <c r="W210" s="19"/>
      <c r="X210" s="19"/>
      <c r="Y210" s="19"/>
      <c r="Z210" s="19"/>
      <c r="AA210" s="25"/>
      <c r="AB210" s="25"/>
      <c r="AC210" s="25" t="n">
        <v>0</v>
      </c>
    </row>
    <row r="211" customFormat="false" ht="15" hidden="false" customHeight="false" outlineLevel="0" collapsed="false">
      <c r="A211" s="18" t="n">
        <v>210</v>
      </c>
      <c r="B211" s="19" t="s">
        <v>611</v>
      </c>
      <c r="C211" s="18" t="n">
        <v>2011</v>
      </c>
      <c r="D211" s="19" t="s">
        <v>609</v>
      </c>
      <c r="E211" s="19" t="s">
        <v>612</v>
      </c>
      <c r="F211" s="19" t="s">
        <v>32</v>
      </c>
      <c r="G211" s="18" t="s">
        <v>33</v>
      </c>
      <c r="H211" s="18" t="s">
        <v>34</v>
      </c>
      <c r="I211" s="20" t="n">
        <v>40787</v>
      </c>
      <c r="J211" s="20" t="n">
        <v>41868</v>
      </c>
      <c r="K211" s="21" t="n">
        <v>2</v>
      </c>
      <c r="L211" s="22" t="n">
        <v>1800</v>
      </c>
      <c r="M211" s="22" t="n">
        <v>0</v>
      </c>
      <c r="N211" s="22" t="n">
        <v>0</v>
      </c>
      <c r="O211" s="22" t="n">
        <v>0</v>
      </c>
      <c r="P211" s="22" t="n">
        <v>303.09153364316</v>
      </c>
      <c r="Q211" s="22" t="n">
        <v>303.09153364316</v>
      </c>
      <c r="R211" s="22" t="n">
        <v>682</v>
      </c>
      <c r="S211" s="22" t="n">
        <v>3088.18306728632</v>
      </c>
      <c r="T211" s="19" t="s">
        <v>40</v>
      </c>
      <c r="U211" s="23" t="s">
        <v>613</v>
      </c>
      <c r="V211" s="24" t="n">
        <v>41890</v>
      </c>
      <c r="W211" s="19"/>
      <c r="X211" s="19"/>
      <c r="Y211" s="19"/>
      <c r="Z211" s="19"/>
      <c r="AA211" s="25"/>
      <c r="AB211" s="25"/>
      <c r="AC211" s="25" t="n">
        <v>0</v>
      </c>
    </row>
    <row r="212" customFormat="false" ht="15" hidden="false" customHeight="false" outlineLevel="0" collapsed="false">
      <c r="A212" s="18" t="n">
        <v>211</v>
      </c>
      <c r="B212" s="19" t="s">
        <v>614</v>
      </c>
      <c r="C212" s="18" t="n">
        <v>2011</v>
      </c>
      <c r="D212" s="19" t="s">
        <v>615</v>
      </c>
      <c r="E212" s="19" t="s">
        <v>562</v>
      </c>
      <c r="F212" s="19" t="s">
        <v>335</v>
      </c>
      <c r="G212" s="18" t="s">
        <v>39</v>
      </c>
      <c r="H212" s="18" t="s">
        <v>34</v>
      </c>
      <c r="I212" s="20" t="n">
        <v>40787</v>
      </c>
      <c r="J212" s="20" t="n">
        <v>41868</v>
      </c>
      <c r="K212" s="21" t="n">
        <v>2</v>
      </c>
      <c r="L212" s="22" t="n">
        <v>320000</v>
      </c>
      <c r="M212" s="22" t="n">
        <v>0</v>
      </c>
      <c r="N212" s="22" t="n">
        <v>0</v>
      </c>
      <c r="O212" s="22" t="n">
        <v>0</v>
      </c>
      <c r="P212" s="22" t="n">
        <v>52534.804307854</v>
      </c>
      <c r="Q212" s="22" t="n">
        <v>52534.804307854</v>
      </c>
      <c r="R212" s="22" t="n">
        <v>0</v>
      </c>
      <c r="S212" s="22" t="n">
        <v>425069.608615708</v>
      </c>
      <c r="T212" s="19" t="s">
        <v>35</v>
      </c>
      <c r="U212" s="23"/>
      <c r="V212" s="24"/>
      <c r="W212" s="19"/>
      <c r="X212" s="19"/>
      <c r="Y212" s="19"/>
      <c r="Z212" s="19"/>
      <c r="AA212" s="25"/>
      <c r="AB212" s="25"/>
      <c r="AC212" s="25" t="n">
        <v>0</v>
      </c>
    </row>
    <row r="213" customFormat="false" ht="15" hidden="false" customHeight="false" outlineLevel="0" collapsed="false">
      <c r="A213" s="18" t="n">
        <v>212</v>
      </c>
      <c r="B213" s="19" t="s">
        <v>616</v>
      </c>
      <c r="C213" s="18" t="n">
        <v>2011</v>
      </c>
      <c r="D213" s="19" t="s">
        <v>617</v>
      </c>
      <c r="E213" s="19" t="s">
        <v>618</v>
      </c>
      <c r="F213" s="19" t="s">
        <v>38</v>
      </c>
      <c r="G213" s="18" t="s">
        <v>39</v>
      </c>
      <c r="H213" s="18" t="s">
        <v>34</v>
      </c>
      <c r="I213" s="20" t="n">
        <v>40756</v>
      </c>
      <c r="J213" s="20" t="n">
        <v>41837</v>
      </c>
      <c r="K213" s="21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19" t="s">
        <v>109</v>
      </c>
      <c r="U213" s="26"/>
      <c r="V213" s="24"/>
      <c r="W213" s="19"/>
      <c r="X213" s="19"/>
      <c r="Y213" s="19"/>
      <c r="Z213" s="19"/>
      <c r="AA213" s="25"/>
      <c r="AB213" s="25"/>
      <c r="AC213" s="25" t="n">
        <v>0</v>
      </c>
    </row>
    <row r="214" customFormat="false" ht="15" hidden="false" customHeight="false" outlineLevel="0" collapsed="false">
      <c r="A214" s="18" t="n">
        <v>213</v>
      </c>
      <c r="B214" s="19" t="s">
        <v>619</v>
      </c>
      <c r="C214" s="18" t="n">
        <v>2011</v>
      </c>
      <c r="D214" s="19" t="s">
        <v>617</v>
      </c>
      <c r="E214" s="19" t="s">
        <v>257</v>
      </c>
      <c r="F214" s="19" t="s">
        <v>38</v>
      </c>
      <c r="G214" s="18" t="s">
        <v>39</v>
      </c>
      <c r="H214" s="18" t="s">
        <v>34</v>
      </c>
      <c r="I214" s="20" t="n">
        <v>40817</v>
      </c>
      <c r="J214" s="20" t="n">
        <v>41899</v>
      </c>
      <c r="K214" s="21" t="n">
        <v>3</v>
      </c>
      <c r="L214" s="22" t="n">
        <v>450000</v>
      </c>
      <c r="M214" s="22" t="n">
        <v>0</v>
      </c>
      <c r="N214" s="22" t="n">
        <v>0</v>
      </c>
      <c r="O214" s="22" t="n">
        <v>0</v>
      </c>
      <c r="P214" s="22" t="n">
        <v>52534.804307854</v>
      </c>
      <c r="Q214" s="22" t="n">
        <v>52534.804307854</v>
      </c>
      <c r="R214" s="22" t="n">
        <v>0</v>
      </c>
      <c r="S214" s="22" t="n">
        <v>555069.608615708</v>
      </c>
      <c r="T214" s="19" t="s">
        <v>40</v>
      </c>
      <c r="U214" s="26" t="s">
        <v>620</v>
      </c>
      <c r="V214" s="24" t="n">
        <v>41862</v>
      </c>
      <c r="W214" s="19" t="s">
        <v>42</v>
      </c>
      <c r="X214" s="19" t="s">
        <v>43</v>
      </c>
      <c r="Y214" s="19" t="s">
        <v>44</v>
      </c>
      <c r="Z214" s="27" t="n">
        <v>41886</v>
      </c>
      <c r="AA214" s="25" t="n">
        <v>555070</v>
      </c>
      <c r="AB214" s="25" t="n">
        <v>116</v>
      </c>
      <c r="AC214" s="25" t="n">
        <v>64388120</v>
      </c>
    </row>
    <row r="215" customFormat="false" ht="15" hidden="false" customHeight="false" outlineLevel="0" collapsed="false">
      <c r="A215" s="18" t="n">
        <v>214</v>
      </c>
      <c r="B215" s="19" t="s">
        <v>621</v>
      </c>
      <c r="C215" s="18" t="n">
        <v>2011</v>
      </c>
      <c r="D215" s="19" t="s">
        <v>622</v>
      </c>
      <c r="E215" s="19" t="s">
        <v>257</v>
      </c>
      <c r="F215" s="19" t="s">
        <v>38</v>
      </c>
      <c r="G215" s="18" t="s">
        <v>39</v>
      </c>
      <c r="H215" s="18" t="s">
        <v>34</v>
      </c>
      <c r="I215" s="20" t="n">
        <v>40817</v>
      </c>
      <c r="J215" s="20" t="n">
        <v>41899</v>
      </c>
      <c r="K215" s="21" t="n">
        <v>3</v>
      </c>
      <c r="L215" s="22" t="n">
        <v>450000</v>
      </c>
      <c r="M215" s="22" t="n">
        <v>0</v>
      </c>
      <c r="N215" s="22" t="n">
        <v>0</v>
      </c>
      <c r="O215" s="22" t="n">
        <v>0</v>
      </c>
      <c r="P215" s="22" t="n">
        <v>52534.804307854</v>
      </c>
      <c r="Q215" s="22" t="n">
        <v>52534.804307854</v>
      </c>
      <c r="R215" s="22" t="n">
        <v>0</v>
      </c>
      <c r="S215" s="22" t="n">
        <v>555069.608615708</v>
      </c>
      <c r="T215" s="19" t="s">
        <v>40</v>
      </c>
      <c r="U215" s="26" t="s">
        <v>623</v>
      </c>
      <c r="V215" s="24" t="n">
        <v>41876</v>
      </c>
      <c r="W215" s="19" t="s">
        <v>126</v>
      </c>
      <c r="X215" s="19" t="s">
        <v>43</v>
      </c>
      <c r="Y215" s="19" t="s">
        <v>127</v>
      </c>
      <c r="Z215" s="27" t="n">
        <v>41886</v>
      </c>
      <c r="AA215" s="25" t="n">
        <v>555069.608615708</v>
      </c>
      <c r="AB215" s="25" t="n">
        <v>113</v>
      </c>
      <c r="AC215" s="25" t="n">
        <v>62722865.773575</v>
      </c>
    </row>
    <row r="216" customFormat="false" ht="15" hidden="false" customHeight="false" outlineLevel="0" collapsed="false">
      <c r="A216" s="18" t="n">
        <v>215</v>
      </c>
      <c r="B216" s="19" t="s">
        <v>624</v>
      </c>
      <c r="C216" s="18" t="n">
        <v>2011</v>
      </c>
      <c r="D216" s="19" t="s">
        <v>625</v>
      </c>
      <c r="E216" s="19" t="s">
        <v>193</v>
      </c>
      <c r="F216" s="19" t="s">
        <v>32</v>
      </c>
      <c r="G216" s="18" t="s">
        <v>33</v>
      </c>
      <c r="H216" s="18" t="s">
        <v>34</v>
      </c>
      <c r="I216" s="20" t="n">
        <v>40787</v>
      </c>
      <c r="J216" s="20" t="n">
        <v>41868</v>
      </c>
      <c r="K216" s="21" t="n">
        <v>2</v>
      </c>
      <c r="L216" s="22" t="n">
        <v>1800</v>
      </c>
      <c r="M216" s="22" t="n">
        <v>0</v>
      </c>
      <c r="N216" s="22" t="n">
        <v>0</v>
      </c>
      <c r="O216" s="22" t="n">
        <v>0</v>
      </c>
      <c r="P216" s="22" t="n">
        <v>303.09153364316</v>
      </c>
      <c r="Q216" s="22" t="n">
        <v>303.09153364316</v>
      </c>
      <c r="R216" s="22" t="n">
        <v>0</v>
      </c>
      <c r="S216" s="22" t="n">
        <v>2406.18306728632</v>
      </c>
      <c r="T216" s="19" t="s">
        <v>35</v>
      </c>
      <c r="U216" s="23"/>
      <c r="V216" s="24"/>
      <c r="W216" s="19"/>
      <c r="X216" s="19"/>
      <c r="Y216" s="19"/>
      <c r="Z216" s="19"/>
      <c r="AA216" s="25"/>
      <c r="AB216" s="25"/>
      <c r="AC216" s="25" t="n">
        <v>0</v>
      </c>
    </row>
    <row r="217" customFormat="false" ht="15" hidden="false" customHeight="false" outlineLevel="0" collapsed="false">
      <c r="A217" s="18" t="n">
        <v>216</v>
      </c>
      <c r="B217" s="19" t="s">
        <v>626</v>
      </c>
      <c r="C217" s="18" t="n">
        <v>2011</v>
      </c>
      <c r="D217" s="19" t="s">
        <v>627</v>
      </c>
      <c r="E217" s="19" t="s">
        <v>146</v>
      </c>
      <c r="F217" s="19" t="s">
        <v>53</v>
      </c>
      <c r="G217" s="18" t="s">
        <v>54</v>
      </c>
      <c r="H217" s="18" t="s">
        <v>34</v>
      </c>
      <c r="I217" s="20" t="n">
        <v>40787</v>
      </c>
      <c r="J217" s="20" t="n">
        <v>41868</v>
      </c>
      <c r="K217" s="21" t="n">
        <v>2</v>
      </c>
      <c r="L217" s="22" t="n">
        <v>3500</v>
      </c>
      <c r="M217" s="22" t="n">
        <v>0</v>
      </c>
      <c r="N217" s="22" t="n">
        <v>0</v>
      </c>
      <c r="O217" s="22" t="n">
        <v>0</v>
      </c>
      <c r="P217" s="22" t="n">
        <v>552.079499447921</v>
      </c>
      <c r="Q217" s="22" t="n">
        <v>552.079499447921</v>
      </c>
      <c r="R217" s="22" t="n">
        <v>432.5</v>
      </c>
      <c r="S217" s="22" t="n">
        <v>5036.65899889584</v>
      </c>
      <c r="T217" s="19" t="s">
        <v>40</v>
      </c>
      <c r="U217" s="26" t="s">
        <v>628</v>
      </c>
      <c r="V217" s="24" t="n">
        <v>41883</v>
      </c>
      <c r="W217" s="19"/>
      <c r="X217" s="19"/>
      <c r="Y217" s="19"/>
      <c r="Z217" s="19"/>
      <c r="AA217" s="25" t="n">
        <v>5037</v>
      </c>
      <c r="AB217" s="25" t="n">
        <v>10991</v>
      </c>
      <c r="AC217" s="25" t="n">
        <v>55361667</v>
      </c>
    </row>
    <row r="218" customFormat="false" ht="15" hidden="false" customHeight="false" outlineLevel="0" collapsed="false">
      <c r="A218" s="18" t="n">
        <v>217</v>
      </c>
      <c r="B218" s="19" t="s">
        <v>629</v>
      </c>
      <c r="C218" s="18" t="n">
        <v>2011</v>
      </c>
      <c r="D218" s="19" t="s">
        <v>630</v>
      </c>
      <c r="E218" s="19" t="s">
        <v>193</v>
      </c>
      <c r="F218" s="19" t="s">
        <v>32</v>
      </c>
      <c r="G218" s="18" t="s">
        <v>33</v>
      </c>
      <c r="H218" s="18" t="s">
        <v>34</v>
      </c>
      <c r="I218" s="20" t="n">
        <v>40848</v>
      </c>
      <c r="J218" s="20" t="n">
        <v>41929</v>
      </c>
      <c r="K218" s="21" t="n">
        <v>4</v>
      </c>
      <c r="L218" s="22" t="n">
        <v>3600</v>
      </c>
      <c r="M218" s="22" t="n">
        <v>0</v>
      </c>
      <c r="N218" s="22" t="n">
        <v>0</v>
      </c>
      <c r="O218" s="22" t="n">
        <v>0</v>
      </c>
      <c r="P218" s="22" t="n">
        <v>303.09153364316</v>
      </c>
      <c r="Q218" s="22" t="n">
        <v>303.09153364316</v>
      </c>
      <c r="R218" s="22" t="n">
        <v>0</v>
      </c>
      <c r="S218" s="22" t="n">
        <v>4206.18306728632</v>
      </c>
      <c r="T218" s="19" t="s">
        <v>40</v>
      </c>
      <c r="U218" s="23" t="s">
        <v>631</v>
      </c>
      <c r="V218" s="24" t="n">
        <v>41890</v>
      </c>
      <c r="W218" s="19"/>
      <c r="X218" s="19"/>
      <c r="Y218" s="19"/>
      <c r="Z218" s="19"/>
      <c r="AA218" s="25"/>
      <c r="AB218" s="25"/>
      <c r="AC218" s="25" t="n">
        <v>0</v>
      </c>
    </row>
    <row r="219" customFormat="false" ht="15" hidden="false" customHeight="false" outlineLevel="0" collapsed="false">
      <c r="A219" s="18" t="n">
        <v>218</v>
      </c>
      <c r="B219" s="19" t="s">
        <v>632</v>
      </c>
      <c r="C219" s="18" t="n">
        <v>2011</v>
      </c>
      <c r="D219" s="19" t="s">
        <v>633</v>
      </c>
      <c r="E219" s="19" t="s">
        <v>503</v>
      </c>
      <c r="F219" s="19" t="s">
        <v>69</v>
      </c>
      <c r="G219" s="18" t="s">
        <v>65</v>
      </c>
      <c r="H219" s="18" t="s">
        <v>34</v>
      </c>
      <c r="I219" s="20" t="n">
        <v>40787</v>
      </c>
      <c r="J219" s="20" t="n">
        <v>41868</v>
      </c>
      <c r="K219" s="21" t="n">
        <v>2</v>
      </c>
      <c r="L219" s="22" t="n">
        <v>2000</v>
      </c>
      <c r="M219" s="22" t="n">
        <v>0</v>
      </c>
      <c r="N219" s="22" t="n">
        <v>0</v>
      </c>
      <c r="O219" s="22" t="n">
        <v>0</v>
      </c>
      <c r="P219" s="22" t="n">
        <v>382.701875239189</v>
      </c>
      <c r="Q219" s="22" t="n">
        <v>382.701875239189</v>
      </c>
      <c r="R219" s="22" t="n">
        <v>269.53</v>
      </c>
      <c r="S219" s="22" t="n">
        <v>3034.93375047838</v>
      </c>
      <c r="T219" s="19" t="s">
        <v>40</v>
      </c>
      <c r="U219" s="23" t="s">
        <v>634</v>
      </c>
      <c r="V219" s="24" t="n">
        <v>41890</v>
      </c>
      <c r="W219" s="19"/>
      <c r="X219" s="19"/>
      <c r="Y219" s="19"/>
      <c r="Z219" s="19"/>
      <c r="AA219" s="25"/>
      <c r="AB219" s="25"/>
      <c r="AC219" s="25" t="n">
        <v>0</v>
      </c>
    </row>
    <row r="220" customFormat="false" ht="15" hidden="false" customHeight="false" outlineLevel="0" collapsed="false">
      <c r="A220" s="18" t="n">
        <v>219</v>
      </c>
      <c r="B220" s="19" t="s">
        <v>635</v>
      </c>
      <c r="C220" s="18" t="n">
        <v>2011</v>
      </c>
      <c r="D220" s="19" t="s">
        <v>636</v>
      </c>
      <c r="E220" s="19" t="s">
        <v>52</v>
      </c>
      <c r="F220" s="19" t="s">
        <v>53</v>
      </c>
      <c r="G220" s="18" t="s">
        <v>54</v>
      </c>
      <c r="H220" s="18" t="s">
        <v>34</v>
      </c>
      <c r="I220" s="20" t="n">
        <v>40787</v>
      </c>
      <c r="J220" s="20" t="n">
        <v>41868</v>
      </c>
      <c r="K220" s="21" t="n">
        <v>2</v>
      </c>
      <c r="L220" s="22" t="n">
        <v>3500</v>
      </c>
      <c r="M220" s="22" t="n">
        <v>0</v>
      </c>
      <c r="N220" s="22" t="n">
        <v>0</v>
      </c>
      <c r="O220" s="22" t="n">
        <v>0</v>
      </c>
      <c r="P220" s="22" t="n">
        <v>552.079499447921</v>
      </c>
      <c r="Q220" s="22" t="n">
        <v>552.079499447921</v>
      </c>
      <c r="R220" s="22" t="n">
        <v>2500</v>
      </c>
      <c r="S220" s="22" t="n">
        <v>7104.15899889584</v>
      </c>
      <c r="T220" s="19" t="s">
        <v>40</v>
      </c>
      <c r="U220" s="26" t="s">
        <v>637</v>
      </c>
      <c r="V220" s="24" t="n">
        <v>41862</v>
      </c>
      <c r="W220" s="19" t="s">
        <v>56</v>
      </c>
      <c r="X220" s="19" t="s">
        <v>43</v>
      </c>
      <c r="Y220" s="19"/>
      <c r="Z220" s="27"/>
      <c r="AA220" s="25" t="n">
        <v>7104</v>
      </c>
      <c r="AB220" s="25" t="n">
        <v>10940</v>
      </c>
      <c r="AC220" s="25" t="n">
        <v>77717760</v>
      </c>
    </row>
    <row r="221" customFormat="false" ht="15" hidden="false" customHeight="false" outlineLevel="0" collapsed="false">
      <c r="A221" s="18" t="n">
        <v>220</v>
      </c>
      <c r="B221" s="19" t="s">
        <v>638</v>
      </c>
      <c r="C221" s="18" t="n">
        <v>2011</v>
      </c>
      <c r="D221" s="19" t="s">
        <v>636</v>
      </c>
      <c r="E221" s="19" t="s">
        <v>74</v>
      </c>
      <c r="F221" s="19" t="s">
        <v>75</v>
      </c>
      <c r="G221" s="18" t="s">
        <v>54</v>
      </c>
      <c r="H221" s="18" t="s">
        <v>34</v>
      </c>
      <c r="I221" s="20" t="n">
        <v>40756</v>
      </c>
      <c r="J221" s="20" t="n">
        <v>41837</v>
      </c>
      <c r="K221" s="21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1963</v>
      </c>
      <c r="S221" s="22" t="n">
        <v>1963</v>
      </c>
      <c r="T221" s="19" t="s">
        <v>40</v>
      </c>
      <c r="U221" s="26" t="s">
        <v>639</v>
      </c>
      <c r="V221" s="24" t="n">
        <v>41863</v>
      </c>
      <c r="W221" s="19" t="s">
        <v>56</v>
      </c>
      <c r="X221" s="19" t="s">
        <v>43</v>
      </c>
      <c r="Y221" s="19"/>
      <c r="Z221" s="27"/>
      <c r="AA221" s="25" t="n">
        <v>1963</v>
      </c>
      <c r="AB221" s="25" t="n">
        <v>10940</v>
      </c>
      <c r="AC221" s="25" t="n">
        <v>21475220</v>
      </c>
    </row>
    <row r="222" customFormat="false" ht="15" hidden="false" customHeight="false" outlineLevel="0" collapsed="false">
      <c r="A222" s="18" t="n">
        <v>221</v>
      </c>
      <c r="B222" s="19" t="s">
        <v>640</v>
      </c>
      <c r="C222" s="18" t="n">
        <v>2011</v>
      </c>
      <c r="D222" s="19" t="s">
        <v>641</v>
      </c>
      <c r="E222" s="19" t="s">
        <v>257</v>
      </c>
      <c r="F222" s="19" t="s">
        <v>38</v>
      </c>
      <c r="G222" s="18" t="s">
        <v>39</v>
      </c>
      <c r="H222" s="18" t="s">
        <v>34</v>
      </c>
      <c r="I222" s="20" t="n">
        <v>40817</v>
      </c>
      <c r="J222" s="20" t="n">
        <v>41899</v>
      </c>
      <c r="K222" s="21" t="n">
        <v>3</v>
      </c>
      <c r="L222" s="22" t="n">
        <v>450000</v>
      </c>
      <c r="M222" s="22" t="n">
        <v>0</v>
      </c>
      <c r="N222" s="22" t="n">
        <v>0</v>
      </c>
      <c r="O222" s="22" t="n">
        <v>0</v>
      </c>
      <c r="P222" s="22" t="n">
        <v>52534.804307854</v>
      </c>
      <c r="Q222" s="22" t="n">
        <v>52534.804307854</v>
      </c>
      <c r="R222" s="22" t="n">
        <v>0</v>
      </c>
      <c r="S222" s="22" t="n">
        <v>555069.608615708</v>
      </c>
      <c r="T222" s="19" t="s">
        <v>40</v>
      </c>
      <c r="U222" s="26" t="s">
        <v>642</v>
      </c>
      <c r="V222" s="24" t="n">
        <v>41885</v>
      </c>
      <c r="W222" s="19"/>
      <c r="X222" s="19"/>
      <c r="Y222" s="19"/>
      <c r="Z222" s="19"/>
      <c r="AA222" s="25" t="n">
        <v>555070</v>
      </c>
      <c r="AB222" s="25" t="n">
        <v>113</v>
      </c>
      <c r="AC222" s="25" t="n">
        <v>62722910</v>
      </c>
    </row>
    <row r="223" customFormat="false" ht="15" hidden="false" customHeight="false" outlineLevel="0" collapsed="false">
      <c r="A223" s="18" t="n">
        <v>222</v>
      </c>
      <c r="B223" s="19" t="s">
        <v>643</v>
      </c>
      <c r="C223" s="18" t="n">
        <v>2011</v>
      </c>
      <c r="D223" s="19" t="s">
        <v>644</v>
      </c>
      <c r="E223" s="19" t="s">
        <v>74</v>
      </c>
      <c r="F223" s="19" t="s">
        <v>75</v>
      </c>
      <c r="G223" s="18" t="s">
        <v>54</v>
      </c>
      <c r="H223" s="18" t="s">
        <v>34</v>
      </c>
      <c r="I223" s="20" t="n">
        <v>40787</v>
      </c>
      <c r="J223" s="20" t="n">
        <v>41868</v>
      </c>
      <c r="K223" s="21" t="n">
        <v>2</v>
      </c>
      <c r="L223" s="22" t="n">
        <v>3700</v>
      </c>
      <c r="M223" s="22" t="n">
        <v>0</v>
      </c>
      <c r="N223" s="22" t="n">
        <v>0</v>
      </c>
      <c r="O223" s="22" t="n">
        <v>0</v>
      </c>
      <c r="P223" s="22" t="n">
        <v>552.079499447921</v>
      </c>
      <c r="Q223" s="22" t="n">
        <v>552.079499447921</v>
      </c>
      <c r="R223" s="22" t="n">
        <v>1963</v>
      </c>
      <c r="S223" s="22" t="n">
        <v>6767.15899889584</v>
      </c>
      <c r="T223" s="19" t="s">
        <v>40</v>
      </c>
      <c r="U223" s="26" t="s">
        <v>645</v>
      </c>
      <c r="V223" s="24" t="n">
        <v>41859</v>
      </c>
      <c r="W223" s="19" t="s">
        <v>56</v>
      </c>
      <c r="X223" s="19" t="s">
        <v>43</v>
      </c>
      <c r="Y223" s="19"/>
      <c r="Z223" s="27"/>
      <c r="AA223" s="25" t="n">
        <v>6767.15899889584</v>
      </c>
      <c r="AB223" s="25" t="n">
        <v>10997</v>
      </c>
      <c r="AC223" s="25" t="n">
        <v>74418447.5108576</v>
      </c>
    </row>
    <row r="224" customFormat="false" ht="15" hidden="false" customHeight="false" outlineLevel="0" collapsed="false">
      <c r="A224" s="18" t="n">
        <v>223</v>
      </c>
      <c r="B224" s="19" t="s">
        <v>646</v>
      </c>
      <c r="C224" s="18" t="n">
        <v>2011</v>
      </c>
      <c r="D224" s="19" t="s">
        <v>644</v>
      </c>
      <c r="E224" s="19" t="s">
        <v>193</v>
      </c>
      <c r="F224" s="19" t="s">
        <v>32</v>
      </c>
      <c r="G224" s="18" t="s">
        <v>33</v>
      </c>
      <c r="H224" s="18" t="s">
        <v>34</v>
      </c>
      <c r="I224" s="20" t="n">
        <v>40817</v>
      </c>
      <c r="J224" s="20" t="n">
        <v>41899</v>
      </c>
      <c r="K224" s="21" t="n">
        <v>3</v>
      </c>
      <c r="L224" s="22" t="n">
        <v>2700</v>
      </c>
      <c r="M224" s="22" t="n">
        <v>0</v>
      </c>
      <c r="N224" s="22" t="n">
        <v>0</v>
      </c>
      <c r="O224" s="22" t="n">
        <v>0</v>
      </c>
      <c r="P224" s="22" t="n">
        <v>303.09153364316</v>
      </c>
      <c r="Q224" s="22" t="n">
        <v>303.09153364316</v>
      </c>
      <c r="R224" s="22" t="n">
        <v>0</v>
      </c>
      <c r="S224" s="22" t="n">
        <v>3306.18306728632</v>
      </c>
      <c r="T224" s="19" t="s">
        <v>40</v>
      </c>
      <c r="U224" s="26" t="s">
        <v>647</v>
      </c>
      <c r="V224" s="24" t="n">
        <v>41862</v>
      </c>
      <c r="W224" s="19" t="s">
        <v>86</v>
      </c>
      <c r="X224" s="19" t="s">
        <v>87</v>
      </c>
      <c r="Y224" s="19"/>
      <c r="Z224" s="27"/>
      <c r="AA224" s="25" t="n">
        <v>3306</v>
      </c>
      <c r="AB224" s="25" t="n">
        <v>19777</v>
      </c>
      <c r="AC224" s="25" t="n">
        <v>65382762</v>
      </c>
    </row>
    <row r="225" customFormat="false" ht="15" hidden="false" customHeight="false" outlineLevel="0" collapsed="false">
      <c r="A225" s="18" t="n">
        <v>224</v>
      </c>
      <c r="B225" s="19" t="s">
        <v>648</v>
      </c>
      <c r="C225" s="18" t="n">
        <v>2011</v>
      </c>
      <c r="D225" s="19" t="s">
        <v>644</v>
      </c>
      <c r="E225" s="19" t="s">
        <v>316</v>
      </c>
      <c r="F225" s="19" t="s">
        <v>53</v>
      </c>
      <c r="G225" s="18" t="s">
        <v>54</v>
      </c>
      <c r="H225" s="18" t="s">
        <v>34</v>
      </c>
      <c r="I225" s="20" t="n">
        <v>40848</v>
      </c>
      <c r="J225" s="20" t="n">
        <v>41929</v>
      </c>
      <c r="K225" s="21" t="n">
        <v>4</v>
      </c>
      <c r="L225" s="22" t="n">
        <v>7000</v>
      </c>
      <c r="M225" s="22" t="n">
        <v>0</v>
      </c>
      <c r="N225" s="22" t="n">
        <v>0</v>
      </c>
      <c r="O225" s="22" t="n">
        <v>0</v>
      </c>
      <c r="P225" s="22" t="n">
        <v>552.079499447921</v>
      </c>
      <c r="Q225" s="22" t="n">
        <v>552.079499447921</v>
      </c>
      <c r="R225" s="22" t="n">
        <v>0</v>
      </c>
      <c r="S225" s="22" t="n">
        <v>8104.15899889584</v>
      </c>
      <c r="T225" s="19" t="s">
        <v>40</v>
      </c>
      <c r="U225" s="26" t="s">
        <v>649</v>
      </c>
      <c r="V225" s="24" t="n">
        <v>41859</v>
      </c>
      <c r="W225" s="19" t="s">
        <v>56</v>
      </c>
      <c r="X225" s="19" t="s">
        <v>43</v>
      </c>
      <c r="Y225" s="19"/>
      <c r="Z225" s="27"/>
      <c r="AA225" s="25" t="n">
        <v>8104.15899889584</v>
      </c>
      <c r="AB225" s="25" t="n">
        <v>10997</v>
      </c>
      <c r="AC225" s="25" t="n">
        <v>89121436.5108576</v>
      </c>
    </row>
    <row r="226" customFormat="false" ht="15" hidden="false" customHeight="false" outlineLevel="0" collapsed="false">
      <c r="A226" s="18" t="n">
        <v>225</v>
      </c>
      <c r="B226" s="19" t="s">
        <v>650</v>
      </c>
      <c r="C226" s="18" t="n">
        <v>2011</v>
      </c>
      <c r="D226" s="19" t="s">
        <v>651</v>
      </c>
      <c r="E226" s="19" t="s">
        <v>652</v>
      </c>
      <c r="F226" s="19" t="s">
        <v>32</v>
      </c>
      <c r="G226" s="18" t="s">
        <v>33</v>
      </c>
      <c r="H226" s="18" t="s">
        <v>34</v>
      </c>
      <c r="I226" s="20" t="n">
        <v>40817</v>
      </c>
      <c r="J226" s="20" t="n">
        <v>41899</v>
      </c>
      <c r="K226" s="21" t="n">
        <v>3</v>
      </c>
      <c r="L226" s="22" t="n">
        <v>2700</v>
      </c>
      <c r="M226" s="22" t="n">
        <v>0</v>
      </c>
      <c r="N226" s="22" t="n">
        <v>0</v>
      </c>
      <c r="O226" s="22" t="n">
        <v>0</v>
      </c>
      <c r="P226" s="22" t="n">
        <v>303.09153364316</v>
      </c>
      <c r="Q226" s="22" t="n">
        <v>303.09153364316</v>
      </c>
      <c r="R226" s="22" t="n">
        <v>0</v>
      </c>
      <c r="S226" s="22" t="n">
        <v>3306.18306728632</v>
      </c>
      <c r="T226" s="19" t="s">
        <v>40</v>
      </c>
      <c r="U226" s="26" t="s">
        <v>653</v>
      </c>
      <c r="V226" s="24" t="n">
        <v>41885</v>
      </c>
      <c r="W226" s="19"/>
      <c r="X226" s="19"/>
      <c r="Y226" s="19"/>
      <c r="Z226" s="19"/>
      <c r="AA226" s="25" t="n">
        <v>3306</v>
      </c>
      <c r="AB226" s="25" t="n">
        <v>19565</v>
      </c>
      <c r="AC226" s="25" t="n">
        <v>64681890</v>
      </c>
    </row>
    <row r="227" customFormat="false" ht="15" hidden="false" customHeight="false" outlineLevel="0" collapsed="false">
      <c r="A227" s="18" t="n">
        <v>226</v>
      </c>
      <c r="B227" s="19" t="s">
        <v>654</v>
      </c>
      <c r="C227" s="18" t="n">
        <v>2011</v>
      </c>
      <c r="D227" s="19" t="s">
        <v>655</v>
      </c>
      <c r="E227" s="19" t="s">
        <v>429</v>
      </c>
      <c r="F227" s="19" t="s">
        <v>32</v>
      </c>
      <c r="G227" s="18" t="s">
        <v>33</v>
      </c>
      <c r="H227" s="18" t="s">
        <v>34</v>
      </c>
      <c r="I227" s="20" t="n">
        <v>40817</v>
      </c>
      <c r="J227" s="20" t="n">
        <v>41899</v>
      </c>
      <c r="K227" s="21" t="n">
        <v>3</v>
      </c>
      <c r="L227" s="22" t="n">
        <v>2700</v>
      </c>
      <c r="M227" s="22" t="n">
        <v>0</v>
      </c>
      <c r="N227" s="22" t="n">
        <v>0</v>
      </c>
      <c r="O227" s="22" t="n">
        <v>0</v>
      </c>
      <c r="P227" s="22" t="n">
        <v>303.09153364316</v>
      </c>
      <c r="Q227" s="22" t="n">
        <v>303.09153364316</v>
      </c>
      <c r="R227" s="22" t="n">
        <v>0</v>
      </c>
      <c r="S227" s="22" t="n">
        <v>3306.18306728632</v>
      </c>
      <c r="T227" s="19" t="s">
        <v>40</v>
      </c>
      <c r="U227" s="26" t="s">
        <v>656</v>
      </c>
      <c r="V227" s="24" t="n">
        <v>41862</v>
      </c>
      <c r="W227" s="19" t="s">
        <v>80</v>
      </c>
      <c r="X227" s="19" t="s">
        <v>81</v>
      </c>
      <c r="Y227" s="19"/>
      <c r="Z227" s="27"/>
      <c r="AA227" s="25" t="n">
        <v>3306</v>
      </c>
      <c r="AB227" s="25" t="n">
        <v>19777</v>
      </c>
      <c r="AC227" s="25" t="n">
        <v>65382762</v>
      </c>
    </row>
    <row r="228" customFormat="false" ht="15" hidden="false" customHeight="false" outlineLevel="0" collapsed="false">
      <c r="A228" s="18" t="n">
        <v>227</v>
      </c>
      <c r="B228" s="19" t="s">
        <v>657</v>
      </c>
      <c r="C228" s="18" t="n">
        <v>2011</v>
      </c>
      <c r="D228" s="19" t="s">
        <v>658</v>
      </c>
      <c r="E228" s="19" t="s">
        <v>350</v>
      </c>
      <c r="F228" s="19" t="s">
        <v>32</v>
      </c>
      <c r="G228" s="18" t="s">
        <v>33</v>
      </c>
      <c r="H228" s="18" t="s">
        <v>34</v>
      </c>
      <c r="I228" s="20" t="n">
        <v>40787</v>
      </c>
      <c r="J228" s="20" t="n">
        <v>41868</v>
      </c>
      <c r="K228" s="21" t="n">
        <v>2</v>
      </c>
      <c r="L228" s="22" t="n">
        <v>1800</v>
      </c>
      <c r="M228" s="22" t="n">
        <v>0</v>
      </c>
      <c r="N228" s="22" t="n">
        <v>0</v>
      </c>
      <c r="O228" s="22" t="n">
        <v>0</v>
      </c>
      <c r="P228" s="22" t="n">
        <v>303.09153364316</v>
      </c>
      <c r="Q228" s="22" t="n">
        <v>303.09153364316</v>
      </c>
      <c r="R228" s="22" t="n">
        <v>442</v>
      </c>
      <c r="S228" s="22" t="n">
        <v>2848.18306728632</v>
      </c>
      <c r="T228" s="19" t="s">
        <v>40</v>
      </c>
      <c r="U228" s="23" t="s">
        <v>659</v>
      </c>
      <c r="V228" s="24" t="n">
        <v>41890</v>
      </c>
      <c r="W228" s="19"/>
      <c r="X228" s="19"/>
      <c r="Y228" s="19"/>
      <c r="Z228" s="19"/>
      <c r="AA228" s="25"/>
      <c r="AB228" s="25"/>
      <c r="AC228" s="25" t="n">
        <v>0</v>
      </c>
    </row>
    <row r="229" customFormat="false" ht="15" hidden="false" customHeight="false" outlineLevel="0" collapsed="false">
      <c r="A229" s="18" t="n">
        <v>228</v>
      </c>
      <c r="B229" s="19" t="s">
        <v>660</v>
      </c>
      <c r="C229" s="18" t="n">
        <v>2011</v>
      </c>
      <c r="D229" s="19" t="s">
        <v>658</v>
      </c>
      <c r="E229" s="19" t="s">
        <v>371</v>
      </c>
      <c r="F229" s="19" t="s">
        <v>143</v>
      </c>
      <c r="G229" s="18" t="s">
        <v>65</v>
      </c>
      <c r="H229" s="18" t="s">
        <v>34</v>
      </c>
      <c r="I229" s="20" t="n">
        <v>40787</v>
      </c>
      <c r="J229" s="20" t="n">
        <v>41868</v>
      </c>
      <c r="K229" s="21" t="n">
        <v>2</v>
      </c>
      <c r="L229" s="22" t="n">
        <v>2200</v>
      </c>
      <c r="M229" s="22" t="n">
        <v>0</v>
      </c>
      <c r="N229" s="22" t="n">
        <v>0</v>
      </c>
      <c r="O229" s="22" t="n">
        <v>0</v>
      </c>
      <c r="P229" s="22" t="n">
        <v>382.701875239189</v>
      </c>
      <c r="Q229" s="22" t="n">
        <v>382.701875239189</v>
      </c>
      <c r="R229" s="22" t="n">
        <v>0</v>
      </c>
      <c r="S229" s="22" t="n">
        <v>2965.40375047838</v>
      </c>
      <c r="T229" s="19" t="s">
        <v>40</v>
      </c>
      <c r="U229" s="26" t="s">
        <v>661</v>
      </c>
      <c r="V229" s="24" t="n">
        <v>41876</v>
      </c>
      <c r="W229" s="19"/>
      <c r="X229" s="19"/>
      <c r="Y229" s="19"/>
      <c r="Z229" s="19"/>
      <c r="AA229" s="25" t="n">
        <v>2965.40375047838</v>
      </c>
      <c r="AB229" s="25" t="n">
        <v>15545</v>
      </c>
      <c r="AC229" s="25" t="n">
        <v>46097201.3011864</v>
      </c>
    </row>
    <row r="230" customFormat="false" ht="15" hidden="false" customHeight="false" outlineLevel="0" collapsed="false">
      <c r="A230" s="18" t="n">
        <v>229</v>
      </c>
      <c r="B230" s="19" t="s">
        <v>662</v>
      </c>
      <c r="C230" s="18" t="n">
        <v>2011</v>
      </c>
      <c r="D230" s="19" t="s">
        <v>663</v>
      </c>
      <c r="E230" s="19" t="s">
        <v>316</v>
      </c>
      <c r="F230" s="19" t="s">
        <v>53</v>
      </c>
      <c r="G230" s="18" t="s">
        <v>54</v>
      </c>
      <c r="H230" s="18" t="s">
        <v>34</v>
      </c>
      <c r="I230" s="20" t="n">
        <v>40787</v>
      </c>
      <c r="J230" s="20" t="n">
        <v>41868</v>
      </c>
      <c r="K230" s="21" t="n">
        <v>2</v>
      </c>
      <c r="L230" s="22" t="n">
        <v>3500</v>
      </c>
      <c r="M230" s="22" t="n">
        <v>0</v>
      </c>
      <c r="N230" s="22" t="n">
        <v>0</v>
      </c>
      <c r="O230" s="22" t="n">
        <v>0</v>
      </c>
      <c r="P230" s="22" t="n">
        <v>552.079499447921</v>
      </c>
      <c r="Q230" s="22" t="n">
        <v>552.079499447921</v>
      </c>
      <c r="R230" s="22" t="n">
        <v>0</v>
      </c>
      <c r="S230" s="22" t="n">
        <v>4604.15899889584</v>
      </c>
      <c r="T230" s="19" t="s">
        <v>40</v>
      </c>
      <c r="U230" s="26" t="s">
        <v>664</v>
      </c>
      <c r="V230" s="24" t="n">
        <v>41870</v>
      </c>
      <c r="W230" s="19" t="s">
        <v>56</v>
      </c>
      <c r="X230" s="19" t="s">
        <v>43</v>
      </c>
      <c r="Y230" s="19"/>
      <c r="Z230" s="27"/>
      <c r="AA230" s="25" t="n">
        <v>4604</v>
      </c>
      <c r="AB230" s="25" t="n">
        <v>10938</v>
      </c>
      <c r="AC230" s="25" t="n">
        <v>50358552</v>
      </c>
    </row>
    <row r="231" customFormat="false" ht="15" hidden="false" customHeight="false" outlineLevel="0" collapsed="false">
      <c r="A231" s="18" t="n">
        <v>230</v>
      </c>
      <c r="B231" s="19" t="s">
        <v>665</v>
      </c>
      <c r="C231" s="18" t="n">
        <v>2011</v>
      </c>
      <c r="D231" s="19" t="s">
        <v>663</v>
      </c>
      <c r="E231" s="19" t="s">
        <v>326</v>
      </c>
      <c r="F231" s="19" t="s">
        <v>53</v>
      </c>
      <c r="G231" s="18" t="s">
        <v>54</v>
      </c>
      <c r="H231" s="18" t="s">
        <v>34</v>
      </c>
      <c r="I231" s="20" t="n">
        <v>40756</v>
      </c>
      <c r="J231" s="20" t="n">
        <v>41837</v>
      </c>
      <c r="K231" s="21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19" t="s">
        <v>109</v>
      </c>
      <c r="U231" s="26"/>
      <c r="V231" s="24"/>
      <c r="W231" s="19"/>
      <c r="X231" s="19"/>
      <c r="Y231" s="19"/>
      <c r="Z231" s="19"/>
      <c r="AA231" s="25"/>
      <c r="AB231" s="25"/>
      <c r="AC231" s="25" t="n">
        <v>0</v>
      </c>
    </row>
    <row r="232" customFormat="false" ht="15" hidden="false" customHeight="false" outlineLevel="0" collapsed="false">
      <c r="A232" s="18" t="n">
        <v>231</v>
      </c>
      <c r="B232" s="19" t="s">
        <v>666</v>
      </c>
      <c r="C232" s="18" t="n">
        <v>2011</v>
      </c>
      <c r="D232" s="19" t="s">
        <v>663</v>
      </c>
      <c r="E232" s="19" t="s">
        <v>37</v>
      </c>
      <c r="F232" s="19" t="s">
        <v>38</v>
      </c>
      <c r="G232" s="18" t="s">
        <v>39</v>
      </c>
      <c r="H232" s="18" t="s">
        <v>34</v>
      </c>
      <c r="I232" s="20" t="n">
        <v>40817</v>
      </c>
      <c r="J232" s="20" t="n">
        <v>41899</v>
      </c>
      <c r="K232" s="21" t="n">
        <v>3</v>
      </c>
      <c r="L232" s="22" t="n">
        <v>450000</v>
      </c>
      <c r="M232" s="22" t="n">
        <v>0</v>
      </c>
      <c r="N232" s="22" t="n">
        <v>0</v>
      </c>
      <c r="O232" s="22" t="n">
        <v>0</v>
      </c>
      <c r="P232" s="22" t="n">
        <v>52534.804307854</v>
      </c>
      <c r="Q232" s="22" t="n">
        <v>52534.804307854</v>
      </c>
      <c r="R232" s="22" t="n">
        <v>0</v>
      </c>
      <c r="S232" s="22" t="n">
        <v>555069.608615708</v>
      </c>
      <c r="T232" s="19" t="s">
        <v>35</v>
      </c>
      <c r="U232" s="23"/>
      <c r="V232" s="24"/>
      <c r="W232" s="19"/>
      <c r="X232" s="19"/>
      <c r="Y232" s="19"/>
      <c r="Z232" s="19"/>
      <c r="AA232" s="25"/>
      <c r="AB232" s="25"/>
      <c r="AC232" s="25" t="n">
        <v>0</v>
      </c>
    </row>
    <row r="233" customFormat="false" ht="15" hidden="false" customHeight="false" outlineLevel="0" collapsed="false">
      <c r="A233" s="18" t="n">
        <v>232</v>
      </c>
      <c r="B233" s="19" t="s">
        <v>667</v>
      </c>
      <c r="C233" s="18" t="n">
        <v>2011</v>
      </c>
      <c r="D233" s="19" t="s">
        <v>663</v>
      </c>
      <c r="E233" s="19" t="s">
        <v>74</v>
      </c>
      <c r="F233" s="19" t="s">
        <v>75</v>
      </c>
      <c r="G233" s="18" t="s">
        <v>54</v>
      </c>
      <c r="H233" s="18" t="s">
        <v>34</v>
      </c>
      <c r="I233" s="20" t="n">
        <v>40787</v>
      </c>
      <c r="J233" s="20" t="n">
        <v>41868</v>
      </c>
      <c r="K233" s="21" t="n">
        <v>2</v>
      </c>
      <c r="L233" s="22" t="n">
        <v>3700</v>
      </c>
      <c r="M233" s="22" t="n">
        <v>0</v>
      </c>
      <c r="N233" s="22" t="n">
        <v>0</v>
      </c>
      <c r="O233" s="22" t="n">
        <v>0</v>
      </c>
      <c r="P233" s="22" t="n">
        <v>552.079499447921</v>
      </c>
      <c r="Q233" s="22" t="n">
        <v>552.079499447921</v>
      </c>
      <c r="R233" s="22" t="n">
        <v>1963</v>
      </c>
      <c r="S233" s="22" t="n">
        <v>6767.15899889584</v>
      </c>
      <c r="T233" s="19" t="s">
        <v>40</v>
      </c>
      <c r="U233" s="23" t="s">
        <v>668</v>
      </c>
      <c r="V233" s="24" t="n">
        <v>41890</v>
      </c>
      <c r="W233" s="19"/>
      <c r="X233" s="19"/>
      <c r="Y233" s="19"/>
      <c r="Z233" s="19"/>
      <c r="AA233" s="25"/>
      <c r="AB233" s="25"/>
      <c r="AC233" s="25" t="n">
        <v>0</v>
      </c>
    </row>
    <row r="234" customFormat="false" ht="15" hidden="false" customHeight="false" outlineLevel="0" collapsed="false">
      <c r="A234" s="18" t="n">
        <v>233</v>
      </c>
      <c r="B234" s="19" t="s">
        <v>669</v>
      </c>
      <c r="C234" s="18" t="n">
        <v>2011</v>
      </c>
      <c r="D234" s="19" t="s">
        <v>663</v>
      </c>
      <c r="E234" s="19" t="s">
        <v>221</v>
      </c>
      <c r="F234" s="19" t="s">
        <v>53</v>
      </c>
      <c r="G234" s="18" t="s">
        <v>54</v>
      </c>
      <c r="H234" s="18" t="s">
        <v>34</v>
      </c>
      <c r="I234" s="20" t="n">
        <v>40817</v>
      </c>
      <c r="J234" s="20" t="n">
        <v>41899</v>
      </c>
      <c r="K234" s="21" t="n">
        <v>3</v>
      </c>
      <c r="L234" s="22" t="n">
        <v>5250</v>
      </c>
      <c r="M234" s="22" t="n">
        <v>0</v>
      </c>
      <c r="N234" s="22" t="n">
        <v>0</v>
      </c>
      <c r="O234" s="22" t="n">
        <v>0</v>
      </c>
      <c r="P234" s="22" t="n">
        <v>552.079499447921</v>
      </c>
      <c r="Q234" s="22" t="n">
        <v>552.079499447921</v>
      </c>
      <c r="R234" s="22" t="n">
        <v>1483.1</v>
      </c>
      <c r="S234" s="22" t="n">
        <v>7837.25899889584</v>
      </c>
      <c r="T234" s="19" t="s">
        <v>40</v>
      </c>
      <c r="U234" s="23" t="s">
        <v>670</v>
      </c>
      <c r="V234" s="24" t="n">
        <v>41890</v>
      </c>
      <c r="W234" s="19"/>
      <c r="X234" s="19"/>
      <c r="Y234" s="19"/>
      <c r="Z234" s="19"/>
      <c r="AA234" s="25"/>
      <c r="AB234" s="25"/>
      <c r="AC234" s="25" t="n">
        <v>0</v>
      </c>
    </row>
    <row r="235" customFormat="false" ht="15" hidden="false" customHeight="false" outlineLevel="0" collapsed="false">
      <c r="A235" s="18" t="n">
        <v>234</v>
      </c>
      <c r="B235" s="19" t="s">
        <v>671</v>
      </c>
      <c r="C235" s="18" t="n">
        <v>2011</v>
      </c>
      <c r="D235" s="19" t="s">
        <v>663</v>
      </c>
      <c r="E235" s="19" t="s">
        <v>672</v>
      </c>
      <c r="F235" s="19" t="s">
        <v>32</v>
      </c>
      <c r="G235" s="18" t="s">
        <v>33</v>
      </c>
      <c r="H235" s="18" t="s">
        <v>34</v>
      </c>
      <c r="I235" s="20" t="n">
        <v>40787</v>
      </c>
      <c r="J235" s="20" t="n">
        <v>41868</v>
      </c>
      <c r="K235" s="21" t="n">
        <v>2</v>
      </c>
      <c r="L235" s="22" t="n">
        <v>1800</v>
      </c>
      <c r="M235" s="22" t="n">
        <v>0</v>
      </c>
      <c r="N235" s="22" t="n">
        <v>0</v>
      </c>
      <c r="O235" s="22" t="n">
        <v>0</v>
      </c>
      <c r="P235" s="22" t="n">
        <v>303.09153364316</v>
      </c>
      <c r="Q235" s="22" t="n">
        <v>303.09153364316</v>
      </c>
      <c r="R235" s="22" t="n">
        <v>0</v>
      </c>
      <c r="S235" s="22" t="n">
        <v>2406.18306728632</v>
      </c>
      <c r="T235" s="19" t="s">
        <v>40</v>
      </c>
      <c r="U235" s="26" t="s">
        <v>673</v>
      </c>
      <c r="V235" s="24" t="n">
        <v>41883</v>
      </c>
      <c r="W235" s="19"/>
      <c r="X235" s="19"/>
      <c r="Y235" s="19"/>
      <c r="Z235" s="19"/>
      <c r="AA235" s="25" t="n">
        <v>2406</v>
      </c>
      <c r="AB235" s="25" t="n">
        <v>19531</v>
      </c>
      <c r="AC235" s="25" t="n">
        <v>46991586</v>
      </c>
    </row>
    <row r="236" customFormat="false" ht="15" hidden="false" customHeight="false" outlineLevel="0" collapsed="false">
      <c r="A236" s="18" t="n">
        <v>235</v>
      </c>
      <c r="B236" s="19" t="s">
        <v>674</v>
      </c>
      <c r="C236" s="18" t="n">
        <v>2011</v>
      </c>
      <c r="D236" s="19" t="s">
        <v>663</v>
      </c>
      <c r="E236" s="19" t="s">
        <v>675</v>
      </c>
      <c r="F236" s="19" t="s">
        <v>38</v>
      </c>
      <c r="G236" s="18" t="s">
        <v>39</v>
      </c>
      <c r="H236" s="18" t="s">
        <v>34</v>
      </c>
      <c r="I236" s="20" t="n">
        <v>40787</v>
      </c>
      <c r="J236" s="20" t="n">
        <v>41868</v>
      </c>
      <c r="K236" s="21" t="n">
        <v>2</v>
      </c>
      <c r="L236" s="22" t="n">
        <v>300000</v>
      </c>
      <c r="M236" s="22" t="n">
        <v>0</v>
      </c>
      <c r="N236" s="22" t="n">
        <v>0</v>
      </c>
      <c r="O236" s="22" t="n">
        <v>0</v>
      </c>
      <c r="P236" s="22" t="n">
        <v>52534.804307854</v>
      </c>
      <c r="Q236" s="22" t="n">
        <v>52534.804307854</v>
      </c>
      <c r="R236" s="22" t="n">
        <v>0</v>
      </c>
      <c r="S236" s="22" t="n">
        <v>405069.608615708</v>
      </c>
      <c r="T236" s="19" t="s">
        <v>40</v>
      </c>
      <c r="U236" s="26" t="s">
        <v>676</v>
      </c>
      <c r="V236" s="24" t="n">
        <v>41883</v>
      </c>
      <c r="W236" s="19"/>
      <c r="X236" s="19"/>
      <c r="Y236" s="19"/>
      <c r="Z236" s="19"/>
      <c r="AA236" s="25" t="n">
        <v>405070</v>
      </c>
      <c r="AB236" s="25" t="n">
        <v>113</v>
      </c>
      <c r="AC236" s="25" t="n">
        <v>45772910</v>
      </c>
    </row>
    <row r="237" customFormat="false" ht="15" hidden="false" customHeight="false" outlineLevel="0" collapsed="false">
      <c r="A237" s="18" t="n">
        <v>236</v>
      </c>
      <c r="B237" s="19" t="s">
        <v>677</v>
      </c>
      <c r="C237" s="18" t="n">
        <v>2011</v>
      </c>
      <c r="D237" s="19" t="s">
        <v>663</v>
      </c>
      <c r="E237" s="19" t="s">
        <v>618</v>
      </c>
      <c r="F237" s="19" t="s">
        <v>38</v>
      </c>
      <c r="G237" s="18" t="s">
        <v>39</v>
      </c>
      <c r="H237" s="18" t="s">
        <v>34</v>
      </c>
      <c r="I237" s="20" t="n">
        <v>40787</v>
      </c>
      <c r="J237" s="20" t="n">
        <v>41868</v>
      </c>
      <c r="K237" s="21" t="n">
        <v>2</v>
      </c>
      <c r="L237" s="22" t="n">
        <v>300000</v>
      </c>
      <c r="M237" s="22" t="n">
        <v>0</v>
      </c>
      <c r="N237" s="22" t="n">
        <v>0</v>
      </c>
      <c r="O237" s="22" t="n">
        <v>0</v>
      </c>
      <c r="P237" s="22" t="n">
        <v>52534.804307854</v>
      </c>
      <c r="Q237" s="22" t="n">
        <v>52534.804307854</v>
      </c>
      <c r="R237" s="22" t="n">
        <v>0</v>
      </c>
      <c r="S237" s="22" t="n">
        <v>405069.608615708</v>
      </c>
      <c r="T237" s="19" t="s">
        <v>40</v>
      </c>
      <c r="U237" s="26" t="s">
        <v>678</v>
      </c>
      <c r="V237" s="24" t="n">
        <v>41859</v>
      </c>
      <c r="W237" s="19" t="s">
        <v>126</v>
      </c>
      <c r="X237" s="19" t="s">
        <v>43</v>
      </c>
      <c r="Y237" s="19" t="s">
        <v>586</v>
      </c>
      <c r="Z237" s="27" t="n">
        <v>41886</v>
      </c>
      <c r="AA237" s="25" t="n">
        <v>405069.608615708</v>
      </c>
      <c r="AB237" s="25" t="n">
        <v>117</v>
      </c>
      <c r="AC237" s="25" t="n">
        <v>47393144.2080378</v>
      </c>
    </row>
    <row r="238" customFormat="false" ht="15" hidden="false" customHeight="false" outlineLevel="0" collapsed="false">
      <c r="A238" s="18" t="n">
        <v>237</v>
      </c>
      <c r="B238" s="19" t="s">
        <v>679</v>
      </c>
      <c r="C238" s="18" t="n">
        <v>2011</v>
      </c>
      <c r="D238" s="19" t="s">
        <v>680</v>
      </c>
      <c r="E238" s="19" t="s">
        <v>681</v>
      </c>
      <c r="F238" s="19" t="s">
        <v>47</v>
      </c>
      <c r="G238" s="18" t="s">
        <v>48</v>
      </c>
      <c r="H238" s="18" t="s">
        <v>34</v>
      </c>
      <c r="I238" s="20" t="n">
        <v>40756</v>
      </c>
      <c r="J238" s="20" t="n">
        <v>41837</v>
      </c>
      <c r="K238" s="21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19" t="s">
        <v>109</v>
      </c>
      <c r="U238" s="26"/>
      <c r="V238" s="24"/>
      <c r="W238" s="19"/>
      <c r="X238" s="19"/>
      <c r="Y238" s="19"/>
      <c r="Z238" s="19"/>
      <c r="AA238" s="25"/>
      <c r="AB238" s="25"/>
      <c r="AC238" s="25" t="n">
        <v>0</v>
      </c>
    </row>
    <row r="239" customFormat="false" ht="15" hidden="false" customHeight="false" outlineLevel="0" collapsed="false">
      <c r="A239" s="18" t="n">
        <v>238</v>
      </c>
      <c r="B239" s="19" t="s">
        <v>682</v>
      </c>
      <c r="C239" s="18" t="n">
        <v>2011</v>
      </c>
      <c r="D239" s="19" t="s">
        <v>680</v>
      </c>
      <c r="E239" s="19" t="s">
        <v>146</v>
      </c>
      <c r="F239" s="19" t="s">
        <v>53</v>
      </c>
      <c r="G239" s="18" t="s">
        <v>54</v>
      </c>
      <c r="H239" s="18" t="s">
        <v>34</v>
      </c>
      <c r="I239" s="20" t="n">
        <v>40756</v>
      </c>
      <c r="J239" s="20" t="n">
        <v>41837</v>
      </c>
      <c r="K239" s="21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19" t="s">
        <v>109</v>
      </c>
      <c r="U239" s="26"/>
      <c r="V239" s="24"/>
      <c r="W239" s="19"/>
      <c r="X239" s="19"/>
      <c r="Y239" s="19"/>
      <c r="Z239" s="19"/>
      <c r="AA239" s="25"/>
      <c r="AB239" s="25"/>
      <c r="AC239" s="25" t="n">
        <v>0</v>
      </c>
    </row>
    <row r="240" customFormat="false" ht="15" hidden="false" customHeight="false" outlineLevel="0" collapsed="false">
      <c r="A240" s="18" t="n">
        <v>239</v>
      </c>
      <c r="B240" s="19" t="s">
        <v>683</v>
      </c>
      <c r="C240" s="18" t="n">
        <v>2011</v>
      </c>
      <c r="D240" s="19" t="s">
        <v>684</v>
      </c>
      <c r="E240" s="19" t="s">
        <v>685</v>
      </c>
      <c r="F240" s="19" t="s">
        <v>38</v>
      </c>
      <c r="G240" s="18" t="s">
        <v>39</v>
      </c>
      <c r="H240" s="18" t="s">
        <v>34</v>
      </c>
      <c r="I240" s="20" t="n">
        <v>40817</v>
      </c>
      <c r="J240" s="20" t="n">
        <v>41899</v>
      </c>
      <c r="K240" s="21" t="n">
        <v>3</v>
      </c>
      <c r="L240" s="22" t="n">
        <v>450000</v>
      </c>
      <c r="M240" s="22" t="n">
        <v>0</v>
      </c>
      <c r="N240" s="22" t="n">
        <v>0</v>
      </c>
      <c r="O240" s="22" t="n">
        <v>0</v>
      </c>
      <c r="P240" s="22" t="n">
        <v>52534.804307854</v>
      </c>
      <c r="Q240" s="22" t="n">
        <v>52534.804307854</v>
      </c>
      <c r="R240" s="22" t="n">
        <v>0</v>
      </c>
      <c r="S240" s="22" t="n">
        <v>555069.608615708</v>
      </c>
      <c r="T240" s="19" t="s">
        <v>40</v>
      </c>
      <c r="U240" s="26" t="s">
        <v>686</v>
      </c>
      <c r="V240" s="24" t="n">
        <v>41883</v>
      </c>
      <c r="W240" s="19"/>
      <c r="X240" s="19"/>
      <c r="Y240" s="19"/>
      <c r="Z240" s="19"/>
      <c r="AA240" s="25" t="n">
        <v>555070</v>
      </c>
      <c r="AB240" s="25" t="n">
        <v>113</v>
      </c>
      <c r="AC240" s="25" t="n">
        <v>62722910</v>
      </c>
    </row>
    <row r="241" customFormat="false" ht="15" hidden="false" customHeight="false" outlineLevel="0" collapsed="false">
      <c r="A241" s="18" t="n">
        <v>240</v>
      </c>
      <c r="B241" s="19" t="s">
        <v>687</v>
      </c>
      <c r="C241" s="18" t="n">
        <v>2011</v>
      </c>
      <c r="D241" s="19" t="s">
        <v>688</v>
      </c>
      <c r="E241" s="19" t="s">
        <v>108</v>
      </c>
      <c r="F241" s="19" t="s">
        <v>53</v>
      </c>
      <c r="G241" s="18" t="s">
        <v>54</v>
      </c>
      <c r="H241" s="18" t="s">
        <v>34</v>
      </c>
      <c r="I241" s="20" t="n">
        <v>40756</v>
      </c>
      <c r="J241" s="20" t="n">
        <v>41837</v>
      </c>
      <c r="K241" s="21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19" t="s">
        <v>109</v>
      </c>
      <c r="U241" s="26"/>
      <c r="V241" s="24"/>
      <c r="W241" s="19"/>
      <c r="X241" s="19"/>
      <c r="Y241" s="19"/>
      <c r="Z241" s="19"/>
      <c r="AA241" s="25"/>
      <c r="AB241" s="25"/>
      <c r="AC241" s="25" t="n">
        <v>0</v>
      </c>
    </row>
    <row r="242" customFormat="false" ht="15" hidden="false" customHeight="false" outlineLevel="0" collapsed="false">
      <c r="A242" s="18" t="n">
        <v>241</v>
      </c>
      <c r="B242" s="19" t="s">
        <v>689</v>
      </c>
      <c r="C242" s="18" t="n">
        <v>2011</v>
      </c>
      <c r="D242" s="19" t="s">
        <v>690</v>
      </c>
      <c r="E242" s="19" t="s">
        <v>146</v>
      </c>
      <c r="F242" s="19" t="s">
        <v>53</v>
      </c>
      <c r="G242" s="18" t="s">
        <v>54</v>
      </c>
      <c r="H242" s="18" t="s">
        <v>34</v>
      </c>
      <c r="I242" s="20" t="n">
        <v>40756</v>
      </c>
      <c r="J242" s="20" t="n">
        <v>41837</v>
      </c>
      <c r="K242" s="21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19" t="s">
        <v>109</v>
      </c>
      <c r="U242" s="26"/>
      <c r="V242" s="24"/>
      <c r="W242" s="19"/>
      <c r="X242" s="19"/>
      <c r="Y242" s="19"/>
      <c r="Z242" s="19"/>
      <c r="AA242" s="25"/>
      <c r="AB242" s="25"/>
      <c r="AC242" s="25" t="n">
        <v>0</v>
      </c>
    </row>
    <row r="243" customFormat="false" ht="15" hidden="false" customHeight="false" outlineLevel="0" collapsed="false">
      <c r="A243" s="18" t="n">
        <v>242</v>
      </c>
      <c r="B243" s="19" t="s">
        <v>691</v>
      </c>
      <c r="C243" s="18" t="n">
        <v>2011</v>
      </c>
      <c r="D243" s="19" t="s">
        <v>692</v>
      </c>
      <c r="E243" s="19" t="s">
        <v>52</v>
      </c>
      <c r="F243" s="19" t="s">
        <v>53</v>
      </c>
      <c r="G243" s="18" t="s">
        <v>54</v>
      </c>
      <c r="H243" s="18" t="s">
        <v>34</v>
      </c>
      <c r="I243" s="20" t="n">
        <v>40848</v>
      </c>
      <c r="J243" s="20" t="n">
        <v>41929</v>
      </c>
      <c r="K243" s="21" t="n">
        <v>4</v>
      </c>
      <c r="L243" s="22" t="n">
        <v>7000</v>
      </c>
      <c r="M243" s="22" t="n">
        <v>0</v>
      </c>
      <c r="N243" s="22" t="n">
        <v>0</v>
      </c>
      <c r="O243" s="22" t="n">
        <v>0</v>
      </c>
      <c r="P243" s="22" t="n">
        <v>552.079499447921</v>
      </c>
      <c r="Q243" s="22" t="n">
        <v>552.079499447921</v>
      </c>
      <c r="R243" s="22" t="n">
        <v>2500</v>
      </c>
      <c r="S243" s="22" t="n">
        <v>10604.1589988958</v>
      </c>
      <c r="T243" s="19" t="s">
        <v>40</v>
      </c>
      <c r="U243" s="26" t="s">
        <v>693</v>
      </c>
      <c r="V243" s="24" t="n">
        <v>41863</v>
      </c>
      <c r="W243" s="19" t="s">
        <v>56</v>
      </c>
      <c r="X243" s="19" t="s">
        <v>43</v>
      </c>
      <c r="Y243" s="19"/>
      <c r="Z243" s="27"/>
      <c r="AA243" s="25" t="n">
        <v>10604</v>
      </c>
      <c r="AB243" s="25" t="n">
        <v>10940</v>
      </c>
      <c r="AC243" s="25" t="n">
        <v>116007760</v>
      </c>
    </row>
    <row r="244" customFormat="false" ht="15" hidden="false" customHeight="false" outlineLevel="0" collapsed="false">
      <c r="A244" s="18" t="n">
        <v>243</v>
      </c>
      <c r="B244" s="19" t="s">
        <v>694</v>
      </c>
      <c r="C244" s="18" t="n">
        <v>2011</v>
      </c>
      <c r="D244" s="19" t="s">
        <v>695</v>
      </c>
      <c r="E244" s="19" t="s">
        <v>409</v>
      </c>
      <c r="F244" s="19" t="s">
        <v>32</v>
      </c>
      <c r="G244" s="18" t="s">
        <v>33</v>
      </c>
      <c r="H244" s="18" t="s">
        <v>34</v>
      </c>
      <c r="I244" s="20" t="n">
        <v>40787</v>
      </c>
      <c r="J244" s="20" t="n">
        <v>41868</v>
      </c>
      <c r="K244" s="21" t="n">
        <v>2</v>
      </c>
      <c r="L244" s="22" t="n">
        <v>1800</v>
      </c>
      <c r="M244" s="22" t="n">
        <v>0</v>
      </c>
      <c r="N244" s="22" t="n">
        <v>0</v>
      </c>
      <c r="O244" s="22" t="n">
        <v>0</v>
      </c>
      <c r="P244" s="22" t="n">
        <v>303.09153364316</v>
      </c>
      <c r="Q244" s="22" t="n">
        <v>303.09153364316</v>
      </c>
      <c r="R244" s="22" t="n">
        <v>0</v>
      </c>
      <c r="S244" s="22" t="n">
        <v>2406.18306728632</v>
      </c>
      <c r="T244" s="19" t="s">
        <v>35</v>
      </c>
      <c r="U244" s="23"/>
      <c r="V244" s="24"/>
      <c r="W244" s="19"/>
      <c r="X244" s="19"/>
      <c r="Y244" s="19"/>
      <c r="Z244" s="19"/>
      <c r="AA244" s="25"/>
      <c r="AB244" s="25"/>
      <c r="AC244" s="25" t="n">
        <v>0</v>
      </c>
    </row>
    <row r="245" customFormat="false" ht="15" hidden="false" customHeight="false" outlineLevel="0" collapsed="false">
      <c r="A245" s="18" t="n">
        <v>244</v>
      </c>
      <c r="B245" s="19" t="s">
        <v>696</v>
      </c>
      <c r="C245" s="18" t="n">
        <v>2011</v>
      </c>
      <c r="D245" s="19" t="s">
        <v>695</v>
      </c>
      <c r="E245" s="19" t="s">
        <v>697</v>
      </c>
      <c r="F245" s="19" t="s">
        <v>32</v>
      </c>
      <c r="G245" s="18" t="s">
        <v>33</v>
      </c>
      <c r="H245" s="18" t="s">
        <v>34</v>
      </c>
      <c r="I245" s="20" t="n">
        <v>40817</v>
      </c>
      <c r="J245" s="20" t="n">
        <v>41899</v>
      </c>
      <c r="K245" s="21" t="n">
        <v>3</v>
      </c>
      <c r="L245" s="22" t="n">
        <v>2700</v>
      </c>
      <c r="M245" s="22" t="n">
        <v>0</v>
      </c>
      <c r="N245" s="22" t="n">
        <v>0</v>
      </c>
      <c r="O245" s="22" t="n">
        <v>0</v>
      </c>
      <c r="P245" s="22" t="n">
        <v>303.09153364316</v>
      </c>
      <c r="Q245" s="22" t="n">
        <v>303.09153364316</v>
      </c>
      <c r="R245" s="22" t="n">
        <v>0</v>
      </c>
      <c r="S245" s="22" t="n">
        <v>3306.18306728632</v>
      </c>
      <c r="T245" s="19" t="s">
        <v>35</v>
      </c>
      <c r="U245" s="23"/>
      <c r="V245" s="24"/>
      <c r="W245" s="19"/>
      <c r="X245" s="19"/>
      <c r="Y245" s="19"/>
      <c r="Z245" s="19"/>
      <c r="AA245" s="25"/>
      <c r="AB245" s="25"/>
      <c r="AC245" s="25" t="n">
        <v>0</v>
      </c>
    </row>
    <row r="246" customFormat="false" ht="15" hidden="false" customHeight="false" outlineLevel="0" collapsed="false">
      <c r="A246" s="18" t="n">
        <v>245</v>
      </c>
      <c r="B246" s="19" t="s">
        <v>698</v>
      </c>
      <c r="C246" s="18" t="n">
        <v>2011</v>
      </c>
      <c r="D246" s="19" t="s">
        <v>699</v>
      </c>
      <c r="E246" s="19" t="s">
        <v>221</v>
      </c>
      <c r="F246" s="19" t="s">
        <v>53</v>
      </c>
      <c r="G246" s="18" t="s">
        <v>54</v>
      </c>
      <c r="H246" s="18" t="s">
        <v>34</v>
      </c>
      <c r="I246" s="20" t="n">
        <v>40756</v>
      </c>
      <c r="J246" s="20" t="n">
        <v>41837</v>
      </c>
      <c r="K246" s="21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1730.5</v>
      </c>
      <c r="S246" s="22" t="n">
        <v>1730.5</v>
      </c>
      <c r="T246" s="19" t="s">
        <v>40</v>
      </c>
      <c r="U246" s="26" t="s">
        <v>700</v>
      </c>
      <c r="V246" s="24" t="n">
        <v>41870</v>
      </c>
      <c r="W246" s="19" t="s">
        <v>56</v>
      </c>
      <c r="X246" s="19" t="s">
        <v>43</v>
      </c>
      <c r="Y246" s="19"/>
      <c r="Z246" s="27"/>
      <c r="AA246" s="25" t="n">
        <v>1731</v>
      </c>
      <c r="AB246" s="25" t="n">
        <v>10938</v>
      </c>
      <c r="AC246" s="25" t="n">
        <v>18933678</v>
      </c>
    </row>
    <row r="247" customFormat="false" ht="15" hidden="false" customHeight="false" outlineLevel="0" collapsed="false">
      <c r="A247" s="18" t="n">
        <v>246</v>
      </c>
      <c r="B247" s="19" t="s">
        <v>701</v>
      </c>
      <c r="C247" s="18" t="n">
        <v>2011</v>
      </c>
      <c r="D247" s="19" t="s">
        <v>702</v>
      </c>
      <c r="E247" s="19" t="s">
        <v>157</v>
      </c>
      <c r="F247" s="19" t="s">
        <v>38</v>
      </c>
      <c r="G247" s="18" t="s">
        <v>39</v>
      </c>
      <c r="H247" s="18" t="s">
        <v>34</v>
      </c>
      <c r="I247" s="20" t="n">
        <v>40817</v>
      </c>
      <c r="J247" s="20" t="n">
        <v>41899</v>
      </c>
      <c r="K247" s="21" t="n">
        <v>3</v>
      </c>
      <c r="L247" s="22" t="n">
        <v>450000</v>
      </c>
      <c r="M247" s="22" t="n">
        <v>0</v>
      </c>
      <c r="N247" s="22" t="n">
        <v>0</v>
      </c>
      <c r="O247" s="22" t="n">
        <v>0</v>
      </c>
      <c r="P247" s="22" t="n">
        <v>52534.804307854</v>
      </c>
      <c r="Q247" s="22" t="n">
        <v>52534.804307854</v>
      </c>
      <c r="R247" s="22" t="n">
        <v>0</v>
      </c>
      <c r="S247" s="22" t="n">
        <v>555069.608615708</v>
      </c>
      <c r="T247" s="19" t="s">
        <v>40</v>
      </c>
      <c r="U247" s="26" t="s">
        <v>703</v>
      </c>
      <c r="V247" s="24" t="n">
        <v>41883</v>
      </c>
      <c r="W247" s="19"/>
      <c r="X247" s="19"/>
      <c r="Y247" s="19"/>
      <c r="Z247" s="19"/>
      <c r="AA247" s="25" t="n">
        <v>555070</v>
      </c>
      <c r="AB247" s="25" t="n">
        <v>113</v>
      </c>
      <c r="AC247" s="25" t="n">
        <v>62722910</v>
      </c>
    </row>
    <row r="248" customFormat="false" ht="15" hidden="false" customHeight="false" outlineLevel="0" collapsed="false">
      <c r="A248" s="18" t="n">
        <v>247</v>
      </c>
      <c r="B248" s="19" t="s">
        <v>704</v>
      </c>
      <c r="C248" s="18" t="n">
        <v>2011</v>
      </c>
      <c r="D248" s="19" t="s">
        <v>705</v>
      </c>
      <c r="E248" s="19" t="s">
        <v>706</v>
      </c>
      <c r="F248" s="19" t="s">
        <v>38</v>
      </c>
      <c r="G248" s="18" t="s">
        <v>39</v>
      </c>
      <c r="H248" s="18" t="s">
        <v>34</v>
      </c>
      <c r="I248" s="20" t="n">
        <v>40787</v>
      </c>
      <c r="J248" s="20" t="n">
        <v>41868</v>
      </c>
      <c r="K248" s="21" t="n">
        <v>2</v>
      </c>
      <c r="L248" s="22" t="n">
        <v>300000</v>
      </c>
      <c r="M248" s="22" t="n">
        <v>0</v>
      </c>
      <c r="N248" s="22" t="n">
        <v>0</v>
      </c>
      <c r="O248" s="22" t="n">
        <v>0</v>
      </c>
      <c r="P248" s="22" t="n">
        <v>52534.804307854</v>
      </c>
      <c r="Q248" s="22" t="n">
        <v>52534.804307854</v>
      </c>
      <c r="R248" s="22" t="n">
        <v>0</v>
      </c>
      <c r="S248" s="22" t="n">
        <v>405069.608615708</v>
      </c>
      <c r="T248" s="19" t="s">
        <v>40</v>
      </c>
      <c r="U248" s="26" t="s">
        <v>707</v>
      </c>
      <c r="V248" s="24" t="n">
        <v>41883</v>
      </c>
      <c r="W248" s="19"/>
      <c r="X248" s="19"/>
      <c r="Y248" s="19"/>
      <c r="Z248" s="19"/>
      <c r="AA248" s="25" t="n">
        <v>405070</v>
      </c>
      <c r="AB248" s="25" t="n">
        <v>113</v>
      </c>
      <c r="AC248" s="25" t="n">
        <v>45772910</v>
      </c>
    </row>
    <row r="249" customFormat="false" ht="15" hidden="false" customHeight="false" outlineLevel="0" collapsed="false">
      <c r="A249" s="18" t="n">
        <v>248</v>
      </c>
      <c r="B249" s="19" t="s">
        <v>708</v>
      </c>
      <c r="C249" s="18" t="n">
        <v>2011</v>
      </c>
      <c r="D249" s="19" t="s">
        <v>709</v>
      </c>
      <c r="E249" s="19" t="s">
        <v>52</v>
      </c>
      <c r="F249" s="19" t="s">
        <v>53</v>
      </c>
      <c r="G249" s="18" t="s">
        <v>54</v>
      </c>
      <c r="H249" s="18" t="s">
        <v>34</v>
      </c>
      <c r="I249" s="20" t="n">
        <v>40756</v>
      </c>
      <c r="J249" s="20" t="n">
        <v>41837</v>
      </c>
      <c r="K249" s="21" t="n">
        <v>3</v>
      </c>
      <c r="L249" s="22" t="n">
        <v>525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2500</v>
      </c>
      <c r="S249" s="22" t="n">
        <v>7750</v>
      </c>
      <c r="T249" s="19" t="s">
        <v>40</v>
      </c>
      <c r="U249" s="26" t="s">
        <v>710</v>
      </c>
      <c r="V249" s="24" t="n">
        <v>41883</v>
      </c>
      <c r="W249" s="19"/>
      <c r="X249" s="19"/>
      <c r="Y249" s="19"/>
      <c r="Z249" s="19"/>
      <c r="AA249" s="25" t="n">
        <v>7750</v>
      </c>
      <c r="AB249" s="25" t="n">
        <v>10991</v>
      </c>
      <c r="AC249" s="25" t="n">
        <v>85180250</v>
      </c>
    </row>
    <row r="250" customFormat="false" ht="15" hidden="false" customHeight="false" outlineLevel="0" collapsed="false">
      <c r="A250" s="18" t="n">
        <v>249</v>
      </c>
      <c r="B250" s="19" t="s">
        <v>711</v>
      </c>
      <c r="C250" s="18" t="n">
        <v>2011</v>
      </c>
      <c r="D250" s="19" t="s">
        <v>712</v>
      </c>
      <c r="E250" s="19" t="s">
        <v>713</v>
      </c>
      <c r="F250" s="19" t="s">
        <v>176</v>
      </c>
      <c r="G250" s="18" t="s">
        <v>65</v>
      </c>
      <c r="H250" s="18" t="s">
        <v>34</v>
      </c>
      <c r="I250" s="20" t="n">
        <v>40787</v>
      </c>
      <c r="J250" s="20" t="n">
        <v>41868</v>
      </c>
      <c r="K250" s="21" t="n">
        <v>2</v>
      </c>
      <c r="L250" s="22" t="n">
        <v>2000</v>
      </c>
      <c r="M250" s="22" t="n">
        <v>0</v>
      </c>
      <c r="N250" s="22" t="n">
        <v>0</v>
      </c>
      <c r="O250" s="22" t="n">
        <v>0</v>
      </c>
      <c r="P250" s="22" t="n">
        <v>382.701875239189</v>
      </c>
      <c r="Q250" s="22" t="n">
        <v>382.701875239189</v>
      </c>
      <c r="R250" s="22" t="n">
        <v>0</v>
      </c>
      <c r="S250" s="22" t="n">
        <v>2765.40375047838</v>
      </c>
      <c r="T250" s="19" t="s">
        <v>40</v>
      </c>
      <c r="U250" s="26" t="s">
        <v>714</v>
      </c>
      <c r="V250" s="24" t="n">
        <v>41885</v>
      </c>
      <c r="W250" s="19"/>
      <c r="X250" s="19"/>
      <c r="Y250" s="19"/>
      <c r="Z250" s="19"/>
      <c r="AA250" s="25" t="n">
        <v>2766</v>
      </c>
      <c r="AB250" s="25" t="n">
        <v>15474</v>
      </c>
      <c r="AC250" s="25" t="n">
        <v>42801084</v>
      </c>
    </row>
    <row r="251" customFormat="false" ht="15" hidden="false" customHeight="false" outlineLevel="0" collapsed="false">
      <c r="A251" s="18" t="n">
        <v>250</v>
      </c>
      <c r="B251" s="19" t="s">
        <v>715</v>
      </c>
      <c r="C251" s="18" t="n">
        <v>2011</v>
      </c>
      <c r="D251" s="19" t="s">
        <v>716</v>
      </c>
      <c r="E251" s="19" t="s">
        <v>717</v>
      </c>
      <c r="F251" s="19" t="s">
        <v>718</v>
      </c>
      <c r="G251" s="18" t="s">
        <v>719</v>
      </c>
      <c r="H251" s="18" t="s">
        <v>34</v>
      </c>
      <c r="I251" s="20" t="n">
        <v>40787</v>
      </c>
      <c r="J251" s="20" t="n">
        <v>41868</v>
      </c>
      <c r="K251" s="21" t="n">
        <v>2</v>
      </c>
      <c r="L251" s="22" t="n">
        <v>3800</v>
      </c>
      <c r="M251" s="22" t="n">
        <v>0</v>
      </c>
      <c r="N251" s="22" t="n">
        <v>0</v>
      </c>
      <c r="O251" s="22" t="n">
        <v>0</v>
      </c>
      <c r="P251" s="22" t="n">
        <v>596.125186289121</v>
      </c>
      <c r="Q251" s="22" t="n">
        <v>596.125186289121</v>
      </c>
      <c r="R251" s="22" t="n">
        <v>0</v>
      </c>
      <c r="S251" s="22" t="n">
        <v>4992.25037257824</v>
      </c>
      <c r="T251" s="19" t="s">
        <v>40</v>
      </c>
      <c r="U251" s="26" t="s">
        <v>720</v>
      </c>
      <c r="V251" s="24" t="n">
        <v>41876</v>
      </c>
      <c r="W251" s="19"/>
      <c r="X251" s="19"/>
      <c r="Y251" s="19"/>
      <c r="Z251" s="19"/>
      <c r="AA251" s="25" t="n">
        <v>4992.25037257824</v>
      </c>
      <c r="AB251" s="28" t="n">
        <v>9833</v>
      </c>
      <c r="AC251" s="25" t="n">
        <v>49088797.9135618</v>
      </c>
    </row>
    <row r="252" customFormat="false" ht="15" hidden="false" customHeight="false" outlineLevel="0" collapsed="false">
      <c r="A252" s="18" t="n">
        <v>251</v>
      </c>
      <c r="B252" s="19" t="s">
        <v>721</v>
      </c>
      <c r="C252" s="18" t="n">
        <v>2011</v>
      </c>
      <c r="D252" s="19" t="s">
        <v>722</v>
      </c>
      <c r="E252" s="19" t="s">
        <v>569</v>
      </c>
      <c r="F252" s="19" t="s">
        <v>53</v>
      </c>
      <c r="G252" s="18" t="s">
        <v>54</v>
      </c>
      <c r="H252" s="18" t="s">
        <v>34</v>
      </c>
      <c r="I252" s="20" t="n">
        <v>40756</v>
      </c>
      <c r="J252" s="20" t="n">
        <v>41837</v>
      </c>
      <c r="K252" s="21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19" t="s">
        <v>109</v>
      </c>
      <c r="U252" s="26"/>
      <c r="V252" s="24"/>
      <c r="W252" s="19"/>
      <c r="X252" s="19"/>
      <c r="Y252" s="19"/>
      <c r="Z252" s="19"/>
      <c r="AA252" s="25"/>
      <c r="AB252" s="25"/>
      <c r="AC252" s="25" t="n">
        <v>0</v>
      </c>
    </row>
    <row r="253" customFormat="false" ht="15" hidden="false" customHeight="false" outlineLevel="0" collapsed="false">
      <c r="A253" s="18" t="n">
        <v>252</v>
      </c>
      <c r="B253" s="19" t="s">
        <v>723</v>
      </c>
      <c r="C253" s="18" t="n">
        <v>2011</v>
      </c>
      <c r="D253" s="19" t="s">
        <v>724</v>
      </c>
      <c r="E253" s="19" t="s">
        <v>52</v>
      </c>
      <c r="F253" s="19" t="s">
        <v>53</v>
      </c>
      <c r="G253" s="18" t="s">
        <v>54</v>
      </c>
      <c r="H253" s="18" t="s">
        <v>34</v>
      </c>
      <c r="I253" s="20" t="n">
        <v>40756</v>
      </c>
      <c r="J253" s="20" t="n">
        <v>41837</v>
      </c>
      <c r="K253" s="21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2520</v>
      </c>
      <c r="S253" s="22" t="n">
        <v>2520</v>
      </c>
      <c r="T253" s="19" t="s">
        <v>40</v>
      </c>
      <c r="U253" s="23" t="s">
        <v>725</v>
      </c>
      <c r="V253" s="24" t="n">
        <v>41890</v>
      </c>
      <c r="W253" s="19"/>
      <c r="X253" s="19"/>
      <c r="Y253" s="19"/>
      <c r="Z253" s="19"/>
      <c r="AA253" s="25"/>
      <c r="AB253" s="25"/>
      <c r="AC253" s="25" t="n">
        <v>0</v>
      </c>
    </row>
    <row r="254" customFormat="false" ht="15" hidden="false" customHeight="false" outlineLevel="0" collapsed="false">
      <c r="A254" s="18" t="n">
        <v>253</v>
      </c>
      <c r="B254" s="19" t="s">
        <v>726</v>
      </c>
      <c r="C254" s="18" t="n">
        <v>2011</v>
      </c>
      <c r="D254" s="19" t="s">
        <v>727</v>
      </c>
      <c r="E254" s="19" t="s">
        <v>193</v>
      </c>
      <c r="F254" s="19" t="s">
        <v>32</v>
      </c>
      <c r="G254" s="18" t="s">
        <v>33</v>
      </c>
      <c r="H254" s="18" t="s">
        <v>34</v>
      </c>
      <c r="I254" s="20" t="n">
        <v>40817</v>
      </c>
      <c r="J254" s="20" t="n">
        <v>41899</v>
      </c>
      <c r="K254" s="21" t="n">
        <v>3</v>
      </c>
      <c r="L254" s="22" t="n">
        <v>2700</v>
      </c>
      <c r="M254" s="22" t="n">
        <v>0</v>
      </c>
      <c r="N254" s="22" t="n">
        <v>0</v>
      </c>
      <c r="O254" s="22" t="n">
        <v>0</v>
      </c>
      <c r="P254" s="22" t="n">
        <v>303.09153364316</v>
      </c>
      <c r="Q254" s="22" t="n">
        <v>303.09153364316</v>
      </c>
      <c r="R254" s="22" t="n">
        <v>0</v>
      </c>
      <c r="S254" s="22" t="n">
        <v>3306.18306728632</v>
      </c>
      <c r="T254" s="19" t="s">
        <v>40</v>
      </c>
      <c r="U254" s="26" t="s">
        <v>728</v>
      </c>
      <c r="V254" s="24" t="n">
        <v>41876</v>
      </c>
      <c r="W254" s="19" t="s">
        <v>80</v>
      </c>
      <c r="X254" s="19" t="s">
        <v>81</v>
      </c>
      <c r="Y254" s="19"/>
      <c r="Z254" s="27"/>
      <c r="AA254" s="25" t="n">
        <v>3306.18306728632</v>
      </c>
      <c r="AB254" s="25" t="n">
        <v>19495</v>
      </c>
      <c r="AC254" s="25" t="n">
        <v>64454038.8967468</v>
      </c>
    </row>
    <row r="255" customFormat="false" ht="15" hidden="false" customHeight="false" outlineLevel="0" collapsed="false">
      <c r="A255" s="18" t="n">
        <v>254</v>
      </c>
      <c r="B255" s="19" t="s">
        <v>729</v>
      </c>
      <c r="C255" s="18" t="n">
        <v>2011</v>
      </c>
      <c r="D255" s="19" t="s">
        <v>730</v>
      </c>
      <c r="E255" s="19" t="s">
        <v>731</v>
      </c>
      <c r="F255" s="19" t="s">
        <v>446</v>
      </c>
      <c r="G255" s="18" t="s">
        <v>65</v>
      </c>
      <c r="H255" s="18" t="s">
        <v>34</v>
      </c>
      <c r="I255" s="20" t="n">
        <v>40817</v>
      </c>
      <c r="J255" s="20" t="n">
        <v>41899</v>
      </c>
      <c r="K255" s="21" t="n">
        <v>3</v>
      </c>
      <c r="L255" s="22" t="n">
        <v>3000</v>
      </c>
      <c r="M255" s="22" t="n">
        <v>0</v>
      </c>
      <c r="N255" s="22" t="n">
        <v>0</v>
      </c>
      <c r="O255" s="22" t="n">
        <v>0</v>
      </c>
      <c r="P255" s="22" t="n">
        <v>382.701875239189</v>
      </c>
      <c r="Q255" s="22" t="n">
        <v>382.701875239189</v>
      </c>
      <c r="R255" s="22" t="n">
        <v>0</v>
      </c>
      <c r="S255" s="22" t="n">
        <v>3765.40375047838</v>
      </c>
      <c r="T255" s="19" t="s">
        <v>40</v>
      </c>
      <c r="U255" s="26" t="s">
        <v>732</v>
      </c>
      <c r="V255" s="24" t="n">
        <v>41883</v>
      </c>
      <c r="W255" s="19"/>
      <c r="X255" s="19"/>
      <c r="Y255" s="19"/>
      <c r="Z255" s="19"/>
      <c r="AA255" s="25" t="n">
        <v>3766</v>
      </c>
      <c r="AB255" s="25" t="n">
        <v>15444</v>
      </c>
      <c r="AC255" s="25" t="n">
        <v>58162104</v>
      </c>
    </row>
    <row r="256" customFormat="false" ht="15" hidden="false" customHeight="false" outlineLevel="0" collapsed="false">
      <c r="A256" s="18" t="n">
        <v>255</v>
      </c>
      <c r="B256" s="19" t="s">
        <v>733</v>
      </c>
      <c r="C256" s="18" t="n">
        <v>2011</v>
      </c>
      <c r="D256" s="19" t="s">
        <v>734</v>
      </c>
      <c r="E256" s="19" t="s">
        <v>137</v>
      </c>
      <c r="F256" s="19" t="s">
        <v>32</v>
      </c>
      <c r="G256" s="18" t="s">
        <v>33</v>
      </c>
      <c r="H256" s="18" t="s">
        <v>34</v>
      </c>
      <c r="I256" s="20" t="n">
        <v>40817</v>
      </c>
      <c r="J256" s="20" t="n">
        <v>41899</v>
      </c>
      <c r="K256" s="21" t="n">
        <v>3</v>
      </c>
      <c r="L256" s="22" t="n">
        <v>2700</v>
      </c>
      <c r="M256" s="22" t="n">
        <v>0</v>
      </c>
      <c r="N256" s="22" t="n">
        <v>0</v>
      </c>
      <c r="O256" s="22" t="n">
        <v>0</v>
      </c>
      <c r="P256" s="22" t="n">
        <v>303.09153364316</v>
      </c>
      <c r="Q256" s="22" t="n">
        <v>303.09153364316</v>
      </c>
      <c r="R256" s="22" t="n">
        <v>0</v>
      </c>
      <c r="S256" s="22" t="n">
        <v>3306.18306728632</v>
      </c>
      <c r="T256" s="19" t="s">
        <v>40</v>
      </c>
      <c r="U256" s="23" t="s">
        <v>735</v>
      </c>
      <c r="V256" s="24" t="n">
        <v>41890</v>
      </c>
      <c r="W256" s="19"/>
      <c r="X256" s="19"/>
      <c r="Y256" s="19"/>
      <c r="Z256" s="19"/>
      <c r="AA256" s="25"/>
      <c r="AB256" s="25"/>
      <c r="AC256" s="25" t="n">
        <v>0</v>
      </c>
    </row>
    <row r="257" customFormat="false" ht="15" hidden="false" customHeight="false" outlineLevel="0" collapsed="false">
      <c r="A257" s="18" t="n">
        <v>256</v>
      </c>
      <c r="B257" s="19" t="s">
        <v>736</v>
      </c>
      <c r="C257" s="18" t="n">
        <v>2011</v>
      </c>
      <c r="D257" s="19" t="s">
        <v>737</v>
      </c>
      <c r="E257" s="19" t="s">
        <v>221</v>
      </c>
      <c r="F257" s="19" t="s">
        <v>53</v>
      </c>
      <c r="G257" s="18" t="s">
        <v>54</v>
      </c>
      <c r="H257" s="18" t="s">
        <v>34</v>
      </c>
      <c r="I257" s="20" t="n">
        <v>40756</v>
      </c>
      <c r="J257" s="20" t="n">
        <v>41837</v>
      </c>
      <c r="K257" s="21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19" t="s">
        <v>109</v>
      </c>
      <c r="U257" s="26"/>
      <c r="V257" s="24"/>
      <c r="W257" s="19"/>
      <c r="X257" s="19"/>
      <c r="Y257" s="19"/>
      <c r="Z257" s="19"/>
      <c r="AA257" s="25"/>
      <c r="AB257" s="25"/>
      <c r="AC257" s="25" t="n">
        <v>0</v>
      </c>
    </row>
    <row r="258" customFormat="false" ht="15" hidden="false" customHeight="false" outlineLevel="0" collapsed="false">
      <c r="A258" s="18" t="n">
        <v>257</v>
      </c>
      <c r="B258" s="19" t="s">
        <v>738</v>
      </c>
      <c r="C258" s="18" t="n">
        <v>2011</v>
      </c>
      <c r="D258" s="19" t="s">
        <v>739</v>
      </c>
      <c r="E258" s="19" t="s">
        <v>52</v>
      </c>
      <c r="F258" s="19" t="s">
        <v>53</v>
      </c>
      <c r="G258" s="18" t="s">
        <v>54</v>
      </c>
      <c r="H258" s="18" t="s">
        <v>34</v>
      </c>
      <c r="I258" s="20" t="n">
        <v>40787</v>
      </c>
      <c r="J258" s="20" t="n">
        <v>41868</v>
      </c>
      <c r="K258" s="21" t="n">
        <v>2</v>
      </c>
      <c r="L258" s="22" t="n">
        <v>3500</v>
      </c>
      <c r="M258" s="22" t="n">
        <v>0</v>
      </c>
      <c r="N258" s="22" t="n">
        <v>0</v>
      </c>
      <c r="O258" s="22" t="n">
        <v>0</v>
      </c>
      <c r="P258" s="22" t="n">
        <v>552.079499447921</v>
      </c>
      <c r="Q258" s="22" t="n">
        <v>552.079499447921</v>
      </c>
      <c r="R258" s="22" t="n">
        <v>2520</v>
      </c>
      <c r="S258" s="22" t="n">
        <v>7124.15899889584</v>
      </c>
      <c r="T258" s="19" t="s">
        <v>40</v>
      </c>
      <c r="U258" s="26" t="s">
        <v>740</v>
      </c>
      <c r="V258" s="24" t="n">
        <v>41859</v>
      </c>
      <c r="W258" s="19" t="s">
        <v>56</v>
      </c>
      <c r="X258" s="19" t="s">
        <v>43</v>
      </c>
      <c r="Y258" s="19"/>
      <c r="Z258" s="27"/>
      <c r="AA258" s="25" t="n">
        <v>7124.15899889584</v>
      </c>
      <c r="AB258" s="25" t="n">
        <v>10997</v>
      </c>
      <c r="AC258" s="25" t="n">
        <v>78344376.5108576</v>
      </c>
    </row>
    <row r="259" customFormat="false" ht="15" hidden="false" customHeight="false" outlineLevel="0" collapsed="false">
      <c r="A259" s="18" t="n">
        <v>258</v>
      </c>
      <c r="B259" s="19" t="s">
        <v>741</v>
      </c>
      <c r="C259" s="18" t="n">
        <v>2011</v>
      </c>
      <c r="D259" s="19" t="s">
        <v>742</v>
      </c>
      <c r="E259" s="19" t="s">
        <v>215</v>
      </c>
      <c r="F259" s="19" t="s">
        <v>53</v>
      </c>
      <c r="G259" s="18" t="s">
        <v>54</v>
      </c>
      <c r="H259" s="18" t="s">
        <v>34</v>
      </c>
      <c r="I259" s="20" t="n">
        <v>40756</v>
      </c>
      <c r="J259" s="20" t="n">
        <v>41837</v>
      </c>
      <c r="K259" s="21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19" t="s">
        <v>109</v>
      </c>
      <c r="U259" s="26"/>
      <c r="V259" s="24"/>
      <c r="W259" s="19"/>
      <c r="X259" s="19"/>
      <c r="Y259" s="19"/>
      <c r="Z259" s="19"/>
      <c r="AA259" s="25"/>
      <c r="AB259" s="25"/>
      <c r="AC259" s="25" t="n">
        <v>0</v>
      </c>
    </row>
    <row r="260" customFormat="false" ht="15" hidden="false" customHeight="false" outlineLevel="0" collapsed="false">
      <c r="A260" s="18" t="n">
        <v>259</v>
      </c>
      <c r="B260" s="19" t="s">
        <v>743</v>
      </c>
      <c r="C260" s="18" t="n">
        <v>2011</v>
      </c>
      <c r="D260" s="19" t="s">
        <v>744</v>
      </c>
      <c r="E260" s="19" t="s">
        <v>283</v>
      </c>
      <c r="F260" s="19" t="s">
        <v>53</v>
      </c>
      <c r="G260" s="18" t="s">
        <v>54</v>
      </c>
      <c r="H260" s="18" t="s">
        <v>34</v>
      </c>
      <c r="I260" s="20" t="n">
        <v>40787</v>
      </c>
      <c r="J260" s="20" t="n">
        <v>41868</v>
      </c>
      <c r="K260" s="21" t="n">
        <v>2</v>
      </c>
      <c r="L260" s="22" t="n">
        <v>3500</v>
      </c>
      <c r="M260" s="22" t="n">
        <v>0</v>
      </c>
      <c r="N260" s="22" t="n">
        <v>0</v>
      </c>
      <c r="O260" s="22" t="n">
        <v>0</v>
      </c>
      <c r="P260" s="22" t="n">
        <v>552.079499447921</v>
      </c>
      <c r="Q260" s="22" t="n">
        <v>552.079499447921</v>
      </c>
      <c r="R260" s="22" t="n">
        <v>0</v>
      </c>
      <c r="S260" s="22" t="n">
        <v>4604.15899889584</v>
      </c>
      <c r="T260" s="19" t="s">
        <v>40</v>
      </c>
      <c r="U260" s="26" t="s">
        <v>745</v>
      </c>
      <c r="V260" s="24" t="n">
        <v>41859</v>
      </c>
      <c r="W260" s="19" t="s">
        <v>56</v>
      </c>
      <c r="X260" s="19" t="s">
        <v>43</v>
      </c>
      <c r="Y260" s="19"/>
      <c r="Z260" s="27"/>
      <c r="AA260" s="25" t="n">
        <v>4604.15899889584</v>
      </c>
      <c r="AB260" s="25" t="n">
        <v>10997</v>
      </c>
      <c r="AC260" s="25" t="n">
        <v>50631936.5108576</v>
      </c>
    </row>
    <row r="261" customFormat="false" ht="15" hidden="false" customHeight="false" outlineLevel="0" collapsed="false">
      <c r="A261" s="18" t="n">
        <v>260</v>
      </c>
      <c r="B261" s="19" t="s">
        <v>746</v>
      </c>
      <c r="C261" s="18" t="n">
        <v>2011</v>
      </c>
      <c r="D261" s="19" t="s">
        <v>744</v>
      </c>
      <c r="E261" s="19" t="s">
        <v>204</v>
      </c>
      <c r="F261" s="19" t="s">
        <v>38</v>
      </c>
      <c r="G261" s="18" t="s">
        <v>39</v>
      </c>
      <c r="H261" s="18" t="s">
        <v>34</v>
      </c>
      <c r="I261" s="20" t="n">
        <v>40817</v>
      </c>
      <c r="J261" s="20" t="n">
        <v>41899</v>
      </c>
      <c r="K261" s="21" t="n">
        <v>3</v>
      </c>
      <c r="L261" s="22" t="n">
        <v>450000</v>
      </c>
      <c r="M261" s="22" t="n">
        <v>0</v>
      </c>
      <c r="N261" s="22" t="n">
        <v>0</v>
      </c>
      <c r="O261" s="22" t="n">
        <v>0</v>
      </c>
      <c r="P261" s="22" t="n">
        <v>52534.804307854</v>
      </c>
      <c r="Q261" s="22" t="n">
        <v>52534.804307854</v>
      </c>
      <c r="R261" s="22" t="n">
        <v>0</v>
      </c>
      <c r="S261" s="22" t="n">
        <v>555069.608615708</v>
      </c>
      <c r="T261" s="19" t="s">
        <v>40</v>
      </c>
      <c r="U261" s="26" t="s">
        <v>747</v>
      </c>
      <c r="V261" s="24" t="n">
        <v>41859</v>
      </c>
      <c r="W261" s="19"/>
      <c r="X261" s="19"/>
      <c r="Y261" s="19"/>
      <c r="Z261" s="19"/>
      <c r="AA261" s="25" t="n">
        <v>555069.608615708</v>
      </c>
      <c r="AB261" s="25" t="n">
        <v>117</v>
      </c>
      <c r="AC261" s="25" t="n">
        <v>64943144.2080378</v>
      </c>
    </row>
    <row r="262" customFormat="false" ht="15" hidden="false" customHeight="false" outlineLevel="0" collapsed="false">
      <c r="A262" s="18" t="n">
        <v>261</v>
      </c>
      <c r="B262" s="19" t="s">
        <v>748</v>
      </c>
      <c r="C262" s="18" t="n">
        <v>2011</v>
      </c>
      <c r="D262" s="19" t="s">
        <v>749</v>
      </c>
      <c r="E262" s="19" t="s">
        <v>257</v>
      </c>
      <c r="F262" s="19" t="s">
        <v>38</v>
      </c>
      <c r="G262" s="18" t="s">
        <v>39</v>
      </c>
      <c r="H262" s="18" t="s">
        <v>34</v>
      </c>
      <c r="I262" s="20" t="n">
        <v>40817</v>
      </c>
      <c r="J262" s="20" t="n">
        <v>41899</v>
      </c>
      <c r="K262" s="21" t="n">
        <v>3</v>
      </c>
      <c r="L262" s="22" t="n">
        <v>450000</v>
      </c>
      <c r="M262" s="22" t="n">
        <v>0</v>
      </c>
      <c r="N262" s="22" t="n">
        <v>0</v>
      </c>
      <c r="O262" s="22" t="n">
        <v>0</v>
      </c>
      <c r="P262" s="22" t="n">
        <v>52534.804307854</v>
      </c>
      <c r="Q262" s="22" t="n">
        <v>52534.804307854</v>
      </c>
      <c r="R262" s="22" t="n">
        <v>0</v>
      </c>
      <c r="S262" s="22" t="n">
        <v>555069.608615708</v>
      </c>
      <c r="T262" s="19" t="s">
        <v>40</v>
      </c>
      <c r="U262" s="23" t="s">
        <v>750</v>
      </c>
      <c r="V262" s="24" t="n">
        <v>41890</v>
      </c>
      <c r="W262" s="19"/>
      <c r="X262" s="19"/>
      <c r="Y262" s="19"/>
      <c r="Z262" s="19"/>
      <c r="AA262" s="25"/>
      <c r="AB262" s="25"/>
      <c r="AC262" s="25" t="n">
        <v>0</v>
      </c>
    </row>
    <row r="263" customFormat="false" ht="15" hidden="false" customHeight="false" outlineLevel="0" collapsed="false">
      <c r="A263" s="18" t="n">
        <v>262</v>
      </c>
      <c r="B263" s="19" t="s">
        <v>751</v>
      </c>
      <c r="C263" s="18" t="n">
        <v>2011</v>
      </c>
      <c r="D263" s="19" t="s">
        <v>752</v>
      </c>
      <c r="E263" s="19" t="s">
        <v>124</v>
      </c>
      <c r="F263" s="19" t="s">
        <v>38</v>
      </c>
      <c r="G263" s="18" t="s">
        <v>39</v>
      </c>
      <c r="H263" s="18" t="s">
        <v>34</v>
      </c>
      <c r="I263" s="20" t="n">
        <v>40817</v>
      </c>
      <c r="J263" s="20" t="n">
        <v>41899</v>
      </c>
      <c r="K263" s="21" t="n">
        <v>3</v>
      </c>
      <c r="L263" s="22" t="n">
        <v>450000</v>
      </c>
      <c r="M263" s="22" t="n">
        <v>0</v>
      </c>
      <c r="N263" s="22" t="n">
        <v>0</v>
      </c>
      <c r="O263" s="22" t="n">
        <v>0</v>
      </c>
      <c r="P263" s="22" t="n">
        <v>52534.804307854</v>
      </c>
      <c r="Q263" s="22" t="n">
        <v>52534.804307854</v>
      </c>
      <c r="R263" s="22" t="n">
        <v>0</v>
      </c>
      <c r="S263" s="22" t="n">
        <v>555069.608615708</v>
      </c>
      <c r="T263" s="19" t="s">
        <v>40</v>
      </c>
      <c r="U263" s="26" t="s">
        <v>753</v>
      </c>
      <c r="V263" s="24" t="n">
        <v>41883</v>
      </c>
      <c r="W263" s="19"/>
      <c r="X263" s="19"/>
      <c r="Y263" s="19"/>
      <c r="Z263" s="19"/>
      <c r="AA263" s="25" t="n">
        <v>555070</v>
      </c>
      <c r="AB263" s="25" t="n">
        <v>113</v>
      </c>
      <c r="AC263" s="25" t="n">
        <v>62722910</v>
      </c>
    </row>
    <row r="264" customFormat="false" ht="15" hidden="false" customHeight="false" outlineLevel="0" collapsed="false">
      <c r="A264" s="18" t="n">
        <v>263</v>
      </c>
      <c r="B264" s="19" t="s">
        <v>754</v>
      </c>
      <c r="C264" s="18" t="n">
        <v>2011</v>
      </c>
      <c r="D264" s="19" t="s">
        <v>752</v>
      </c>
      <c r="E264" s="19" t="s">
        <v>218</v>
      </c>
      <c r="F264" s="19" t="s">
        <v>38</v>
      </c>
      <c r="G264" s="18" t="s">
        <v>39</v>
      </c>
      <c r="H264" s="18" t="s">
        <v>34</v>
      </c>
      <c r="I264" s="20" t="n">
        <v>40756</v>
      </c>
      <c r="J264" s="20" t="n">
        <v>41837</v>
      </c>
      <c r="K264" s="21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19" t="s">
        <v>109</v>
      </c>
      <c r="U264" s="26"/>
      <c r="V264" s="24"/>
      <c r="W264" s="19"/>
      <c r="X264" s="19"/>
      <c r="Y264" s="19"/>
      <c r="Z264" s="19"/>
      <c r="AA264" s="25"/>
      <c r="AB264" s="25"/>
      <c r="AC264" s="25" t="n">
        <v>0</v>
      </c>
    </row>
    <row r="265" customFormat="false" ht="15" hidden="false" customHeight="false" outlineLevel="0" collapsed="false">
      <c r="A265" s="18" t="n">
        <v>264</v>
      </c>
      <c r="B265" s="19" t="s">
        <v>755</v>
      </c>
      <c r="C265" s="18" t="n">
        <v>2011</v>
      </c>
      <c r="D265" s="19" t="s">
        <v>752</v>
      </c>
      <c r="E265" s="19" t="s">
        <v>448</v>
      </c>
      <c r="F265" s="19" t="s">
        <v>38</v>
      </c>
      <c r="G265" s="18" t="s">
        <v>39</v>
      </c>
      <c r="H265" s="18" t="s">
        <v>34</v>
      </c>
      <c r="I265" s="20" t="n">
        <v>40817</v>
      </c>
      <c r="J265" s="20" t="n">
        <v>41899</v>
      </c>
      <c r="K265" s="21" t="n">
        <v>3</v>
      </c>
      <c r="L265" s="22" t="n">
        <v>450000</v>
      </c>
      <c r="M265" s="22" t="n">
        <v>0</v>
      </c>
      <c r="N265" s="22" t="n">
        <v>0</v>
      </c>
      <c r="O265" s="22" t="n">
        <v>0</v>
      </c>
      <c r="P265" s="22" t="n">
        <v>52534.804307854</v>
      </c>
      <c r="Q265" s="22" t="n">
        <v>52534.804307854</v>
      </c>
      <c r="R265" s="22" t="n">
        <v>0</v>
      </c>
      <c r="S265" s="22" t="n">
        <v>555069.608615708</v>
      </c>
      <c r="T265" s="19" t="s">
        <v>40</v>
      </c>
      <c r="U265" s="26" t="s">
        <v>756</v>
      </c>
      <c r="V265" s="24" t="n">
        <v>41885</v>
      </c>
      <c r="W265" s="19"/>
      <c r="X265" s="19"/>
      <c r="Y265" s="19"/>
      <c r="Z265" s="19"/>
      <c r="AA265" s="25" t="n">
        <v>555070</v>
      </c>
      <c r="AB265" s="25" t="n">
        <v>113</v>
      </c>
      <c r="AC265" s="25" t="n">
        <v>62722910</v>
      </c>
    </row>
    <row r="266" customFormat="false" ht="15" hidden="false" customHeight="false" outlineLevel="0" collapsed="false">
      <c r="A266" s="18" t="n">
        <v>265</v>
      </c>
      <c r="B266" s="19" t="s">
        <v>757</v>
      </c>
      <c r="C266" s="18" t="n">
        <v>2011</v>
      </c>
      <c r="D266" s="19" t="s">
        <v>752</v>
      </c>
      <c r="E266" s="19" t="s">
        <v>578</v>
      </c>
      <c r="F266" s="19" t="s">
        <v>335</v>
      </c>
      <c r="G266" s="18" t="s">
        <v>39</v>
      </c>
      <c r="H266" s="18" t="s">
        <v>34</v>
      </c>
      <c r="I266" s="20" t="n">
        <v>40817</v>
      </c>
      <c r="J266" s="20" t="n">
        <v>41899</v>
      </c>
      <c r="K266" s="21" t="n">
        <v>3</v>
      </c>
      <c r="L266" s="22" t="n">
        <v>480000</v>
      </c>
      <c r="M266" s="22" t="n">
        <v>0</v>
      </c>
      <c r="N266" s="22" t="n">
        <v>0</v>
      </c>
      <c r="O266" s="22" t="n">
        <v>0</v>
      </c>
      <c r="P266" s="22" t="n">
        <v>52534.804307854</v>
      </c>
      <c r="Q266" s="22" t="n">
        <v>52534.804307854</v>
      </c>
      <c r="R266" s="22" t="n">
        <v>0</v>
      </c>
      <c r="S266" s="22" t="n">
        <v>585069.608615708</v>
      </c>
      <c r="T266" s="19" t="s">
        <v>40</v>
      </c>
      <c r="U266" s="26" t="s">
        <v>758</v>
      </c>
      <c r="V266" s="24" t="n">
        <v>41859</v>
      </c>
      <c r="W266" s="19" t="s">
        <v>112</v>
      </c>
      <c r="X266" s="19" t="s">
        <v>43</v>
      </c>
      <c r="Y266" s="19"/>
      <c r="Z266" s="27"/>
      <c r="AA266" s="25" t="n">
        <v>585069.608615708</v>
      </c>
      <c r="AB266" s="25" t="n">
        <v>117</v>
      </c>
      <c r="AC266" s="25" t="n">
        <v>68453144.2080378</v>
      </c>
    </row>
    <row r="267" customFormat="false" ht="15" hidden="false" customHeight="false" outlineLevel="0" collapsed="false">
      <c r="A267" s="18" t="n">
        <v>266</v>
      </c>
      <c r="B267" s="19" t="s">
        <v>759</v>
      </c>
      <c r="C267" s="18" t="n">
        <v>2011</v>
      </c>
      <c r="D267" s="19" t="s">
        <v>752</v>
      </c>
      <c r="E267" s="19" t="s">
        <v>760</v>
      </c>
      <c r="F267" s="19" t="s">
        <v>312</v>
      </c>
      <c r="G267" s="18" t="s">
        <v>33</v>
      </c>
      <c r="H267" s="18" t="s">
        <v>34</v>
      </c>
      <c r="I267" s="20" t="n">
        <v>40817</v>
      </c>
      <c r="J267" s="20" t="n">
        <v>41899</v>
      </c>
      <c r="K267" s="21" t="n">
        <v>3</v>
      </c>
      <c r="L267" s="22" t="n">
        <v>3300</v>
      </c>
      <c r="M267" s="22" t="n">
        <v>0</v>
      </c>
      <c r="N267" s="22" t="n">
        <v>0</v>
      </c>
      <c r="O267" s="22" t="n">
        <v>0</v>
      </c>
      <c r="P267" s="22" t="n">
        <v>303.09153364316</v>
      </c>
      <c r="Q267" s="22" t="n">
        <v>303.09153364316</v>
      </c>
      <c r="R267" s="22" t="n">
        <v>0</v>
      </c>
      <c r="S267" s="22" t="n">
        <v>3906.18306728632</v>
      </c>
      <c r="T267" s="19" t="s">
        <v>40</v>
      </c>
      <c r="U267" s="26" t="s">
        <v>761</v>
      </c>
      <c r="V267" s="24" t="n">
        <v>41885</v>
      </c>
      <c r="W267" s="19"/>
      <c r="X267" s="19"/>
      <c r="Y267" s="19"/>
      <c r="Z267" s="19"/>
      <c r="AA267" s="25" t="n">
        <v>3906</v>
      </c>
      <c r="AB267" s="25" t="n">
        <v>19565</v>
      </c>
      <c r="AC267" s="25" t="n">
        <v>76420890</v>
      </c>
    </row>
    <row r="268" customFormat="false" ht="15" hidden="false" customHeight="false" outlineLevel="0" collapsed="false">
      <c r="A268" s="18" t="n">
        <v>267</v>
      </c>
      <c r="B268" s="19" t="s">
        <v>762</v>
      </c>
      <c r="C268" s="18" t="n">
        <v>2011</v>
      </c>
      <c r="D268" s="19" t="s">
        <v>752</v>
      </c>
      <c r="E268" s="19" t="s">
        <v>763</v>
      </c>
      <c r="F268" s="19" t="s">
        <v>38</v>
      </c>
      <c r="G268" s="18" t="s">
        <v>39</v>
      </c>
      <c r="H268" s="18" t="s">
        <v>34</v>
      </c>
      <c r="I268" s="20" t="n">
        <v>40787</v>
      </c>
      <c r="J268" s="20" t="n">
        <v>41868</v>
      </c>
      <c r="K268" s="21" t="n">
        <v>2</v>
      </c>
      <c r="L268" s="22" t="n">
        <v>300000</v>
      </c>
      <c r="M268" s="22" t="n">
        <v>0</v>
      </c>
      <c r="N268" s="22" t="n">
        <v>0</v>
      </c>
      <c r="O268" s="22" t="n">
        <v>0</v>
      </c>
      <c r="P268" s="22" t="n">
        <v>52534.804307854</v>
      </c>
      <c r="Q268" s="22" t="n">
        <v>52534.804307854</v>
      </c>
      <c r="R268" s="22" t="n">
        <v>0</v>
      </c>
      <c r="S268" s="22" t="n">
        <v>405069.608615708</v>
      </c>
      <c r="T268" s="19" t="s">
        <v>40</v>
      </c>
      <c r="U268" s="26" t="s">
        <v>764</v>
      </c>
      <c r="V268" s="24" t="n">
        <v>41870</v>
      </c>
      <c r="W268" s="19" t="s">
        <v>112</v>
      </c>
      <c r="X268" s="19" t="s">
        <v>43</v>
      </c>
      <c r="Y268" s="19"/>
      <c r="Z268" s="27"/>
      <c r="AA268" s="25" t="n">
        <v>405070</v>
      </c>
      <c r="AB268" s="25" t="n">
        <v>115</v>
      </c>
      <c r="AC268" s="25" t="n">
        <v>46583050</v>
      </c>
    </row>
    <row r="269" customFormat="false" ht="15" hidden="false" customHeight="false" outlineLevel="0" collapsed="false">
      <c r="A269" s="18" t="n">
        <v>268</v>
      </c>
      <c r="B269" s="19" t="s">
        <v>765</v>
      </c>
      <c r="C269" s="18" t="n">
        <v>2011</v>
      </c>
      <c r="D269" s="19" t="s">
        <v>752</v>
      </c>
      <c r="E269" s="19" t="s">
        <v>448</v>
      </c>
      <c r="F269" s="19" t="s">
        <v>38</v>
      </c>
      <c r="G269" s="18" t="s">
        <v>39</v>
      </c>
      <c r="H269" s="18" t="s">
        <v>34</v>
      </c>
      <c r="I269" s="20" t="n">
        <v>40817</v>
      </c>
      <c r="J269" s="20" t="n">
        <v>41899</v>
      </c>
      <c r="K269" s="21" t="n">
        <v>3</v>
      </c>
      <c r="L269" s="22" t="n">
        <v>450000</v>
      </c>
      <c r="M269" s="22" t="n">
        <v>0</v>
      </c>
      <c r="N269" s="22" t="n">
        <v>0</v>
      </c>
      <c r="O269" s="22" t="n">
        <v>0</v>
      </c>
      <c r="P269" s="22" t="n">
        <v>52534.804307854</v>
      </c>
      <c r="Q269" s="22" t="n">
        <v>52534.804307854</v>
      </c>
      <c r="R269" s="22" t="n">
        <v>0</v>
      </c>
      <c r="S269" s="22" t="n">
        <v>555069.608615708</v>
      </c>
      <c r="T269" s="19" t="s">
        <v>40</v>
      </c>
      <c r="U269" s="26" t="s">
        <v>766</v>
      </c>
      <c r="V269" s="24" t="n">
        <v>41859</v>
      </c>
      <c r="W269" s="19" t="s">
        <v>42</v>
      </c>
      <c r="X269" s="19" t="s">
        <v>43</v>
      </c>
      <c r="Y269" s="19" t="s">
        <v>44</v>
      </c>
      <c r="Z269" s="27" t="n">
        <v>41886</v>
      </c>
      <c r="AA269" s="25" t="n">
        <v>555069.608615708</v>
      </c>
      <c r="AB269" s="25" t="n">
        <v>117</v>
      </c>
      <c r="AC269" s="25" t="n">
        <v>64943144.2080378</v>
      </c>
    </row>
    <row r="270" customFormat="false" ht="15" hidden="false" customHeight="false" outlineLevel="0" collapsed="false">
      <c r="A270" s="18" t="n">
        <v>269</v>
      </c>
      <c r="B270" s="19" t="s">
        <v>767</v>
      </c>
      <c r="C270" s="18" t="n">
        <v>2011</v>
      </c>
      <c r="D270" s="19" t="s">
        <v>752</v>
      </c>
      <c r="E270" s="19" t="s">
        <v>171</v>
      </c>
      <c r="F270" s="19" t="s">
        <v>167</v>
      </c>
      <c r="G270" s="18" t="s">
        <v>48</v>
      </c>
      <c r="H270" s="18" t="s">
        <v>34</v>
      </c>
      <c r="I270" s="20" t="n">
        <v>40787</v>
      </c>
      <c r="J270" s="20" t="n">
        <v>41868</v>
      </c>
      <c r="K270" s="21" t="n">
        <v>2</v>
      </c>
      <c r="L270" s="22" t="n">
        <v>1800</v>
      </c>
      <c r="M270" s="22" t="n">
        <v>0</v>
      </c>
      <c r="N270" s="22" t="n">
        <v>0</v>
      </c>
      <c r="O270" s="22" t="n">
        <v>0</v>
      </c>
      <c r="P270" s="22" t="n">
        <v>517.732332384157</v>
      </c>
      <c r="Q270" s="22" t="n">
        <v>517.732332384157</v>
      </c>
      <c r="R270" s="22" t="n">
        <v>0</v>
      </c>
      <c r="S270" s="22" t="n">
        <v>2835.46466476832</v>
      </c>
      <c r="T270" s="19" t="s">
        <v>40</v>
      </c>
      <c r="U270" s="23" t="s">
        <v>768</v>
      </c>
      <c r="V270" s="24" t="n">
        <v>41890</v>
      </c>
      <c r="W270" s="19"/>
      <c r="X270" s="19"/>
      <c r="Y270" s="19"/>
      <c r="Z270" s="19"/>
      <c r="AA270" s="25"/>
      <c r="AB270" s="25"/>
      <c r="AC270" s="25" t="n">
        <v>0</v>
      </c>
    </row>
    <row r="271" customFormat="false" ht="15" hidden="false" customHeight="false" outlineLevel="0" collapsed="false">
      <c r="A271" s="18" t="n">
        <v>270</v>
      </c>
      <c r="B271" s="19" t="s">
        <v>769</v>
      </c>
      <c r="C271" s="18" t="n">
        <v>2011</v>
      </c>
      <c r="D271" s="19" t="s">
        <v>752</v>
      </c>
      <c r="E271" s="19" t="s">
        <v>770</v>
      </c>
      <c r="F271" s="19" t="s">
        <v>32</v>
      </c>
      <c r="G271" s="18" t="s">
        <v>33</v>
      </c>
      <c r="H271" s="18" t="s">
        <v>34</v>
      </c>
      <c r="I271" s="20" t="n">
        <v>40817</v>
      </c>
      <c r="J271" s="20" t="n">
        <v>41899</v>
      </c>
      <c r="K271" s="21" t="n">
        <v>3</v>
      </c>
      <c r="L271" s="22" t="n">
        <v>2700</v>
      </c>
      <c r="M271" s="22" t="n">
        <v>0</v>
      </c>
      <c r="N271" s="22" t="n">
        <v>0</v>
      </c>
      <c r="O271" s="22" t="n">
        <v>0</v>
      </c>
      <c r="P271" s="22" t="n">
        <v>303.09153364316</v>
      </c>
      <c r="Q271" s="22" t="n">
        <v>303.09153364316</v>
      </c>
      <c r="R271" s="22" t="n">
        <v>912</v>
      </c>
      <c r="S271" s="22" t="n">
        <v>4218.18306728632</v>
      </c>
      <c r="T271" s="19" t="s">
        <v>40</v>
      </c>
      <c r="U271" s="26" t="s">
        <v>771</v>
      </c>
      <c r="V271" s="24" t="n">
        <v>41859</v>
      </c>
      <c r="W271" s="19" t="s">
        <v>86</v>
      </c>
      <c r="X271" s="19" t="s">
        <v>87</v>
      </c>
      <c r="Y271" s="19"/>
      <c r="Z271" s="27"/>
      <c r="AA271" s="25" t="n">
        <v>4218.18306728632</v>
      </c>
      <c r="AB271" s="25" t="n">
        <v>19972</v>
      </c>
      <c r="AC271" s="25" t="n">
        <v>84245552.2198424</v>
      </c>
    </row>
    <row r="272" customFormat="false" ht="15" hidden="false" customHeight="false" outlineLevel="0" collapsed="false">
      <c r="A272" s="18" t="n">
        <v>271</v>
      </c>
      <c r="B272" s="19" t="s">
        <v>772</v>
      </c>
      <c r="C272" s="18" t="n">
        <v>2011</v>
      </c>
      <c r="D272" s="19" t="s">
        <v>752</v>
      </c>
      <c r="E272" s="19" t="s">
        <v>114</v>
      </c>
      <c r="F272" s="19" t="s">
        <v>75</v>
      </c>
      <c r="G272" s="18" t="s">
        <v>54</v>
      </c>
      <c r="H272" s="18" t="s">
        <v>34</v>
      </c>
      <c r="I272" s="20" t="n">
        <v>40787</v>
      </c>
      <c r="J272" s="20" t="n">
        <v>41868</v>
      </c>
      <c r="K272" s="21" t="n">
        <v>2</v>
      </c>
      <c r="L272" s="22" t="n">
        <v>3700</v>
      </c>
      <c r="M272" s="22" t="n">
        <v>0</v>
      </c>
      <c r="N272" s="22" t="n">
        <v>0</v>
      </c>
      <c r="O272" s="22" t="n">
        <v>0</v>
      </c>
      <c r="P272" s="22" t="n">
        <v>552.079499447921</v>
      </c>
      <c r="Q272" s="22" t="n">
        <v>552.079499447921</v>
      </c>
      <c r="R272" s="22" t="n">
        <v>1940</v>
      </c>
      <c r="S272" s="22" t="n">
        <v>6744.15899889584</v>
      </c>
      <c r="T272" s="19" t="s">
        <v>40</v>
      </c>
      <c r="U272" s="26" t="s">
        <v>773</v>
      </c>
      <c r="V272" s="24" t="n">
        <v>41885</v>
      </c>
      <c r="W272" s="19"/>
      <c r="X272" s="19"/>
      <c r="Y272" s="19"/>
      <c r="Z272" s="19"/>
      <c r="AA272" s="25" t="n">
        <v>6744</v>
      </c>
      <c r="AB272" s="25" t="n">
        <v>10989</v>
      </c>
      <c r="AC272" s="25" t="n">
        <v>74109816</v>
      </c>
    </row>
    <row r="273" customFormat="false" ht="15" hidden="false" customHeight="false" outlineLevel="0" collapsed="false">
      <c r="A273" s="18" t="n">
        <v>272</v>
      </c>
      <c r="B273" s="19" t="s">
        <v>774</v>
      </c>
      <c r="C273" s="18" t="n">
        <v>2011</v>
      </c>
      <c r="D273" s="19" t="s">
        <v>752</v>
      </c>
      <c r="E273" s="19" t="s">
        <v>775</v>
      </c>
      <c r="F273" s="19" t="s">
        <v>776</v>
      </c>
      <c r="G273" s="18" t="s">
        <v>65</v>
      </c>
      <c r="H273" s="18" t="s">
        <v>34</v>
      </c>
      <c r="I273" s="20" t="n">
        <v>40848</v>
      </c>
      <c r="J273" s="20" t="n">
        <v>41929</v>
      </c>
      <c r="K273" s="21" t="n">
        <v>4</v>
      </c>
      <c r="L273" s="22" t="n">
        <v>4000</v>
      </c>
      <c r="M273" s="22" t="n">
        <v>0</v>
      </c>
      <c r="N273" s="22" t="n">
        <v>0</v>
      </c>
      <c r="O273" s="22" t="n">
        <v>0</v>
      </c>
      <c r="P273" s="22" t="n">
        <v>382.701875239189</v>
      </c>
      <c r="Q273" s="22" t="n">
        <v>382.701875239189</v>
      </c>
      <c r="R273" s="22" t="n">
        <v>0</v>
      </c>
      <c r="S273" s="22" t="n">
        <v>4765.40375047838</v>
      </c>
      <c r="T273" s="19" t="s">
        <v>40</v>
      </c>
      <c r="U273" s="26" t="s">
        <v>777</v>
      </c>
      <c r="V273" s="24" t="n">
        <v>41859</v>
      </c>
      <c r="W273" s="19" t="s">
        <v>71</v>
      </c>
      <c r="X273" s="19" t="s">
        <v>43</v>
      </c>
      <c r="Y273" s="19"/>
      <c r="Z273" s="27"/>
      <c r="AA273" s="25" t="n">
        <v>4765.40375047838</v>
      </c>
      <c r="AB273" s="25" t="n">
        <v>15879</v>
      </c>
      <c r="AC273" s="25" t="n">
        <v>75669846.1538462</v>
      </c>
    </row>
    <row r="274" customFormat="false" ht="15" hidden="false" customHeight="false" outlineLevel="0" collapsed="false">
      <c r="A274" s="18" t="n">
        <v>273</v>
      </c>
      <c r="B274" s="19" t="s">
        <v>778</v>
      </c>
      <c r="C274" s="18" t="n">
        <v>2011</v>
      </c>
      <c r="D274" s="19" t="s">
        <v>752</v>
      </c>
      <c r="E274" s="19" t="s">
        <v>124</v>
      </c>
      <c r="F274" s="19" t="s">
        <v>38</v>
      </c>
      <c r="G274" s="18" t="s">
        <v>39</v>
      </c>
      <c r="H274" s="18" t="s">
        <v>34</v>
      </c>
      <c r="I274" s="20" t="n">
        <v>40817</v>
      </c>
      <c r="J274" s="20" t="n">
        <v>41899</v>
      </c>
      <c r="K274" s="21" t="n">
        <v>3</v>
      </c>
      <c r="L274" s="22" t="n">
        <v>450000</v>
      </c>
      <c r="M274" s="22" t="n">
        <v>0</v>
      </c>
      <c r="N274" s="22" t="n">
        <v>0</v>
      </c>
      <c r="O274" s="22" t="n">
        <v>0</v>
      </c>
      <c r="P274" s="22" t="n">
        <v>52534.804307854</v>
      </c>
      <c r="Q274" s="22" t="n">
        <v>52534.804307854</v>
      </c>
      <c r="R274" s="22" t="n">
        <v>0</v>
      </c>
      <c r="S274" s="22" t="n">
        <v>555069.608615708</v>
      </c>
      <c r="T274" s="19" t="s">
        <v>40</v>
      </c>
      <c r="U274" s="26" t="s">
        <v>779</v>
      </c>
      <c r="V274" s="24" t="n">
        <v>41885</v>
      </c>
      <c r="W274" s="19"/>
      <c r="X274" s="19"/>
      <c r="Y274" s="19"/>
      <c r="Z274" s="19"/>
      <c r="AA274" s="25" t="n">
        <v>555070</v>
      </c>
      <c r="AB274" s="25" t="n">
        <v>113</v>
      </c>
      <c r="AC274" s="25" t="n">
        <v>62722910</v>
      </c>
    </row>
    <row r="275" customFormat="false" ht="15" hidden="false" customHeight="false" outlineLevel="0" collapsed="false">
      <c r="A275" s="18" t="n">
        <v>274</v>
      </c>
      <c r="B275" s="19" t="s">
        <v>780</v>
      </c>
      <c r="C275" s="18" t="n">
        <v>2011</v>
      </c>
      <c r="D275" s="19" t="s">
        <v>781</v>
      </c>
      <c r="E275" s="19" t="s">
        <v>37</v>
      </c>
      <c r="F275" s="19" t="s">
        <v>38</v>
      </c>
      <c r="G275" s="18" t="s">
        <v>39</v>
      </c>
      <c r="H275" s="18" t="s">
        <v>34</v>
      </c>
      <c r="I275" s="20" t="n">
        <v>40817</v>
      </c>
      <c r="J275" s="20" t="n">
        <v>41899</v>
      </c>
      <c r="K275" s="21" t="n">
        <v>3</v>
      </c>
      <c r="L275" s="22" t="n">
        <v>450000</v>
      </c>
      <c r="M275" s="22" t="n">
        <v>0</v>
      </c>
      <c r="N275" s="22" t="n">
        <v>0</v>
      </c>
      <c r="O275" s="22" t="n">
        <v>0</v>
      </c>
      <c r="P275" s="22" t="n">
        <v>52534.804307854</v>
      </c>
      <c r="Q275" s="22" t="n">
        <v>52534.804307854</v>
      </c>
      <c r="R275" s="22" t="n">
        <v>0</v>
      </c>
      <c r="S275" s="22" t="n">
        <v>555069.608615708</v>
      </c>
      <c r="T275" s="19" t="s">
        <v>40</v>
      </c>
      <c r="U275" s="23" t="s">
        <v>782</v>
      </c>
      <c r="V275" s="24" t="n">
        <v>41890</v>
      </c>
      <c r="W275" s="19"/>
      <c r="X275" s="19"/>
      <c r="Y275" s="19"/>
      <c r="Z275" s="19"/>
      <c r="AA275" s="25"/>
      <c r="AB275" s="25"/>
      <c r="AC275" s="25" t="n">
        <v>0</v>
      </c>
    </row>
    <row r="276" customFormat="false" ht="15" hidden="false" customHeight="false" outlineLevel="0" collapsed="false">
      <c r="A276" s="18" t="n">
        <v>275</v>
      </c>
      <c r="B276" s="19" t="s">
        <v>783</v>
      </c>
      <c r="C276" s="18" t="n">
        <v>2011</v>
      </c>
      <c r="D276" s="19" t="s">
        <v>781</v>
      </c>
      <c r="E276" s="19" t="s">
        <v>784</v>
      </c>
      <c r="F276" s="19" t="s">
        <v>335</v>
      </c>
      <c r="G276" s="18" t="s">
        <v>39</v>
      </c>
      <c r="H276" s="18" t="s">
        <v>34</v>
      </c>
      <c r="I276" s="20" t="n">
        <v>40817</v>
      </c>
      <c r="J276" s="20" t="n">
        <v>41899</v>
      </c>
      <c r="K276" s="21" t="n">
        <v>3</v>
      </c>
      <c r="L276" s="22" t="n">
        <v>480000</v>
      </c>
      <c r="M276" s="22" t="n">
        <v>0</v>
      </c>
      <c r="N276" s="22" t="n">
        <v>0</v>
      </c>
      <c r="O276" s="22" t="n">
        <v>0</v>
      </c>
      <c r="P276" s="22" t="n">
        <v>52534.804307854</v>
      </c>
      <c r="Q276" s="22" t="n">
        <v>52534.804307854</v>
      </c>
      <c r="R276" s="22" t="n">
        <v>0</v>
      </c>
      <c r="S276" s="22" t="n">
        <v>585069.608615708</v>
      </c>
      <c r="T276" s="19" t="s">
        <v>35</v>
      </c>
      <c r="U276" s="23"/>
      <c r="V276" s="24"/>
      <c r="W276" s="19"/>
      <c r="X276" s="19"/>
      <c r="Y276" s="19"/>
      <c r="Z276" s="19"/>
      <c r="AA276" s="25"/>
      <c r="AB276" s="25"/>
      <c r="AC276" s="25" t="n">
        <v>0</v>
      </c>
    </row>
    <row r="277" customFormat="false" ht="15" hidden="false" customHeight="false" outlineLevel="0" collapsed="false">
      <c r="A277" s="18" t="n">
        <v>276</v>
      </c>
      <c r="B277" s="19" t="s">
        <v>785</v>
      </c>
      <c r="C277" s="18" t="n">
        <v>2011</v>
      </c>
      <c r="D277" s="19" t="s">
        <v>781</v>
      </c>
      <c r="E277" s="19" t="s">
        <v>578</v>
      </c>
      <c r="F277" s="19" t="s">
        <v>335</v>
      </c>
      <c r="G277" s="18" t="s">
        <v>39</v>
      </c>
      <c r="H277" s="18" t="s">
        <v>34</v>
      </c>
      <c r="I277" s="20" t="n">
        <v>40817</v>
      </c>
      <c r="J277" s="20" t="n">
        <v>41899</v>
      </c>
      <c r="K277" s="21" t="n">
        <v>3</v>
      </c>
      <c r="L277" s="22" t="n">
        <v>480000</v>
      </c>
      <c r="M277" s="22" t="n">
        <v>0</v>
      </c>
      <c r="N277" s="22" t="n">
        <v>0</v>
      </c>
      <c r="O277" s="22" t="n">
        <v>0</v>
      </c>
      <c r="P277" s="22" t="n">
        <v>52534.804307854</v>
      </c>
      <c r="Q277" s="22" t="n">
        <v>52534.804307854</v>
      </c>
      <c r="R277" s="22" t="n">
        <v>0</v>
      </c>
      <c r="S277" s="22" t="n">
        <v>585069.608615708</v>
      </c>
      <c r="T277" s="19" t="s">
        <v>40</v>
      </c>
      <c r="U277" s="26" t="s">
        <v>786</v>
      </c>
      <c r="V277" s="24" t="n">
        <v>41859</v>
      </c>
      <c r="W277" s="19" t="s">
        <v>126</v>
      </c>
      <c r="X277" s="19" t="s">
        <v>43</v>
      </c>
      <c r="Y277" s="19" t="s">
        <v>127</v>
      </c>
      <c r="Z277" s="27" t="n">
        <v>41886</v>
      </c>
      <c r="AA277" s="25" t="n">
        <v>585069.608615708</v>
      </c>
      <c r="AB277" s="25" t="n">
        <v>117</v>
      </c>
      <c r="AC277" s="25" t="n">
        <v>68453144.2080378</v>
      </c>
    </row>
    <row r="278" customFormat="false" ht="15" hidden="false" customHeight="false" outlineLevel="0" collapsed="false">
      <c r="A278" s="18" t="n">
        <v>277</v>
      </c>
      <c r="B278" s="19" t="s">
        <v>787</v>
      </c>
      <c r="C278" s="18" t="n">
        <v>2011</v>
      </c>
      <c r="D278" s="19" t="s">
        <v>788</v>
      </c>
      <c r="E278" s="19" t="s">
        <v>789</v>
      </c>
      <c r="F278" s="19" t="s">
        <v>96</v>
      </c>
      <c r="G278" s="18" t="s">
        <v>65</v>
      </c>
      <c r="H278" s="18" t="s">
        <v>34</v>
      </c>
      <c r="I278" s="20" t="n">
        <v>40817</v>
      </c>
      <c r="J278" s="20" t="n">
        <v>41899</v>
      </c>
      <c r="K278" s="21" t="n">
        <v>3</v>
      </c>
      <c r="L278" s="22" t="n">
        <v>3000</v>
      </c>
      <c r="M278" s="22" t="n">
        <v>0</v>
      </c>
      <c r="N278" s="22" t="n">
        <v>0</v>
      </c>
      <c r="O278" s="22" t="n">
        <v>0</v>
      </c>
      <c r="P278" s="22" t="n">
        <v>382.701875239189</v>
      </c>
      <c r="Q278" s="22" t="n">
        <v>382.701875239189</v>
      </c>
      <c r="R278" s="22" t="n">
        <v>0</v>
      </c>
      <c r="S278" s="22" t="n">
        <v>3765.40375047838</v>
      </c>
      <c r="T278" s="19" t="s">
        <v>40</v>
      </c>
      <c r="U278" s="26" t="s">
        <v>790</v>
      </c>
      <c r="V278" s="24" t="n">
        <v>41883</v>
      </c>
      <c r="W278" s="19"/>
      <c r="X278" s="19"/>
      <c r="Y278" s="19"/>
      <c r="Z278" s="19"/>
      <c r="AA278" s="25" t="n">
        <v>3766</v>
      </c>
      <c r="AB278" s="25" t="n">
        <v>15444</v>
      </c>
      <c r="AC278" s="25" t="n">
        <v>58162104</v>
      </c>
    </row>
    <row r="279" customFormat="false" ht="15" hidden="false" customHeight="false" outlineLevel="0" collapsed="false">
      <c r="A279" s="18" t="n">
        <v>278</v>
      </c>
      <c r="B279" s="19" t="s">
        <v>791</v>
      </c>
      <c r="C279" s="18" t="n">
        <v>2011</v>
      </c>
      <c r="D279" s="19" t="s">
        <v>389</v>
      </c>
      <c r="E279" s="19" t="s">
        <v>792</v>
      </c>
      <c r="F279" s="19" t="s">
        <v>75</v>
      </c>
      <c r="G279" s="18" t="s">
        <v>54</v>
      </c>
      <c r="H279" s="18" t="s">
        <v>34</v>
      </c>
      <c r="I279" s="20" t="n">
        <v>40756</v>
      </c>
      <c r="J279" s="20" t="n">
        <v>41838</v>
      </c>
      <c r="K279" s="21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19" t="s">
        <v>109</v>
      </c>
      <c r="U279" s="26"/>
      <c r="V279" s="24"/>
      <c r="W279" s="19"/>
      <c r="X279" s="19"/>
      <c r="Y279" s="19"/>
      <c r="Z279" s="19"/>
      <c r="AA279" s="25"/>
      <c r="AB279" s="25"/>
      <c r="AC279" s="25" t="n">
        <v>0</v>
      </c>
    </row>
    <row r="280" customFormat="false" ht="15" hidden="false" customHeight="false" outlineLevel="0" collapsed="false">
      <c r="A280" s="18" t="n">
        <v>279</v>
      </c>
      <c r="B280" s="19" t="s">
        <v>793</v>
      </c>
      <c r="C280" s="18" t="n">
        <v>2011</v>
      </c>
      <c r="D280" s="19" t="s">
        <v>241</v>
      </c>
      <c r="E280" s="19" t="s">
        <v>794</v>
      </c>
      <c r="F280" s="19" t="s">
        <v>143</v>
      </c>
      <c r="G280" s="18" t="s">
        <v>65</v>
      </c>
      <c r="H280" s="18" t="s">
        <v>34</v>
      </c>
      <c r="I280" s="20" t="n">
        <v>40848</v>
      </c>
      <c r="J280" s="20" t="n">
        <v>41929</v>
      </c>
      <c r="K280" s="21" t="n">
        <v>2</v>
      </c>
      <c r="L280" s="22" t="n">
        <v>2200</v>
      </c>
      <c r="M280" s="22" t="n">
        <v>0</v>
      </c>
      <c r="N280" s="22" t="n">
        <v>0</v>
      </c>
      <c r="O280" s="22" t="n">
        <v>0</v>
      </c>
      <c r="P280" s="22" t="n">
        <v>382.701875239189</v>
      </c>
      <c r="Q280" s="22" t="n">
        <v>382.701875239189</v>
      </c>
      <c r="R280" s="22" t="n">
        <v>0</v>
      </c>
      <c r="S280" s="22" t="n">
        <v>2965.40375047838</v>
      </c>
      <c r="T280" s="19" t="s">
        <v>35</v>
      </c>
      <c r="U280" s="23"/>
      <c r="V280" s="24"/>
      <c r="W280" s="19"/>
      <c r="X280" s="19"/>
      <c r="Y280" s="19"/>
      <c r="Z280" s="19"/>
      <c r="AA280" s="25"/>
      <c r="AB280" s="25"/>
      <c r="AC280" s="25" t="n">
        <v>0</v>
      </c>
    </row>
    <row r="281" customFormat="false" ht="15" hidden="false" customHeight="false" outlineLevel="0" collapsed="false">
      <c r="A281" s="18" t="n">
        <v>280</v>
      </c>
      <c r="B281" s="19" t="s">
        <v>795</v>
      </c>
      <c r="C281" s="18" t="n">
        <v>2011</v>
      </c>
      <c r="D281" s="19" t="s">
        <v>355</v>
      </c>
      <c r="E281" s="19" t="s">
        <v>796</v>
      </c>
      <c r="F281" s="19" t="s">
        <v>122</v>
      </c>
      <c r="G281" s="18" t="s">
        <v>48</v>
      </c>
      <c r="H281" s="18" t="s">
        <v>797</v>
      </c>
      <c r="I281" s="20" t="n">
        <v>40848</v>
      </c>
      <c r="J281" s="20" t="n">
        <v>41990</v>
      </c>
      <c r="K281" s="21" t="n">
        <v>6</v>
      </c>
      <c r="L281" s="22" t="n">
        <v>4200</v>
      </c>
      <c r="M281" s="22" t="s">
        <v>798</v>
      </c>
      <c r="N281" s="22" t="n">
        <v>250</v>
      </c>
      <c r="O281" s="22" t="n">
        <v>0</v>
      </c>
      <c r="P281" s="22" t="n">
        <v>517.732332384157</v>
      </c>
      <c r="Q281" s="22" t="n">
        <v>517.732332384157</v>
      </c>
      <c r="R281" s="22" t="n">
        <v>0</v>
      </c>
      <c r="S281" s="22" t="n">
        <v>5485.46466476832</v>
      </c>
      <c r="T281" s="19" t="s">
        <v>35</v>
      </c>
      <c r="U281" s="23"/>
      <c r="V281" s="24"/>
      <c r="W281" s="19"/>
      <c r="X281" s="19"/>
      <c r="Y281" s="19"/>
      <c r="Z281" s="19"/>
      <c r="AA281" s="25"/>
      <c r="AB281" s="25"/>
      <c r="AC281" s="25" t="n">
        <v>0</v>
      </c>
    </row>
    <row r="282" customFormat="false" ht="15" hidden="false" customHeight="false" outlineLevel="0" collapsed="false">
      <c r="A282" s="18" t="n">
        <v>281</v>
      </c>
      <c r="B282" s="19" t="s">
        <v>799</v>
      </c>
      <c r="C282" s="18" t="n">
        <v>2011</v>
      </c>
      <c r="D282" s="19" t="s">
        <v>395</v>
      </c>
      <c r="E282" s="19" t="s">
        <v>800</v>
      </c>
      <c r="F282" s="19" t="s">
        <v>53</v>
      </c>
      <c r="G282" s="18" t="s">
        <v>54</v>
      </c>
      <c r="H282" s="18" t="s">
        <v>34</v>
      </c>
      <c r="I282" s="20" t="n">
        <v>40848</v>
      </c>
      <c r="J282" s="20" t="n">
        <v>41929</v>
      </c>
      <c r="K282" s="21" t="n">
        <v>2</v>
      </c>
      <c r="L282" s="22" t="n">
        <v>3500</v>
      </c>
      <c r="M282" s="22" t="n">
        <v>0</v>
      </c>
      <c r="N282" s="22" t="n">
        <v>0</v>
      </c>
      <c r="O282" s="22" t="n">
        <v>0</v>
      </c>
      <c r="P282" s="22" t="n">
        <v>552.079499447921</v>
      </c>
      <c r="Q282" s="22" t="n">
        <v>552.079499447921</v>
      </c>
      <c r="R282" s="22" t="n">
        <v>1952</v>
      </c>
      <c r="S282" s="22" t="n">
        <v>6556.15899889584</v>
      </c>
      <c r="T282" s="19" t="s">
        <v>40</v>
      </c>
      <c r="U282" s="23" t="s">
        <v>801</v>
      </c>
      <c r="V282" s="24" t="n">
        <v>41890</v>
      </c>
      <c r="W282" s="19"/>
      <c r="X282" s="19"/>
      <c r="Y282" s="19"/>
      <c r="Z282" s="19"/>
      <c r="AA282" s="25"/>
      <c r="AB282" s="25"/>
      <c r="AC282" s="25" t="n">
        <v>0</v>
      </c>
    </row>
    <row r="283" customFormat="false" ht="15" hidden="false" customHeight="false" outlineLevel="0" collapsed="false">
      <c r="A283" s="18" t="n">
        <v>282</v>
      </c>
      <c r="B283" s="19" t="s">
        <v>802</v>
      </c>
      <c r="C283" s="18" t="n">
        <v>2011</v>
      </c>
      <c r="D283" s="19" t="s">
        <v>418</v>
      </c>
      <c r="E283" s="19" t="s">
        <v>180</v>
      </c>
      <c r="F283" s="19" t="s">
        <v>38</v>
      </c>
      <c r="G283" s="18" t="s">
        <v>39</v>
      </c>
      <c r="H283" s="18" t="s">
        <v>34</v>
      </c>
      <c r="I283" s="20" t="n">
        <v>40878</v>
      </c>
      <c r="J283" s="20" t="n">
        <v>41960</v>
      </c>
      <c r="K283" s="21" t="n">
        <v>3</v>
      </c>
      <c r="L283" s="22" t="n">
        <v>450000</v>
      </c>
      <c r="M283" s="22" t="n">
        <v>0</v>
      </c>
      <c r="N283" s="22" t="n">
        <v>0</v>
      </c>
      <c r="O283" s="22" t="n">
        <v>0</v>
      </c>
      <c r="P283" s="22" t="n">
        <v>52534.804307854</v>
      </c>
      <c r="Q283" s="22" t="n">
        <v>52534.804307854</v>
      </c>
      <c r="R283" s="22" t="n">
        <v>0</v>
      </c>
      <c r="S283" s="22" t="n">
        <v>555069.608615708</v>
      </c>
      <c r="T283" s="19" t="s">
        <v>35</v>
      </c>
      <c r="U283" s="23"/>
      <c r="V283" s="24"/>
      <c r="W283" s="19"/>
      <c r="X283" s="19"/>
      <c r="Y283" s="19"/>
      <c r="Z283" s="19"/>
      <c r="AA283" s="25"/>
      <c r="AB283" s="25"/>
      <c r="AC283" s="25" t="n">
        <v>0</v>
      </c>
    </row>
    <row r="284" customFormat="false" ht="15" hidden="false" customHeight="false" outlineLevel="0" collapsed="false">
      <c r="A284" s="18" t="n">
        <v>283</v>
      </c>
      <c r="B284" s="19" t="s">
        <v>803</v>
      </c>
      <c r="C284" s="18" t="n">
        <v>2011</v>
      </c>
      <c r="D284" s="19" t="s">
        <v>454</v>
      </c>
      <c r="E284" s="19" t="s">
        <v>804</v>
      </c>
      <c r="F284" s="19" t="s">
        <v>69</v>
      </c>
      <c r="G284" s="18" t="s">
        <v>65</v>
      </c>
      <c r="H284" s="18" t="s">
        <v>34</v>
      </c>
      <c r="I284" s="20" t="n">
        <v>40817</v>
      </c>
      <c r="J284" s="20" t="n">
        <v>41899</v>
      </c>
      <c r="K284" s="21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19" t="s">
        <v>109</v>
      </c>
      <c r="U284" s="26"/>
      <c r="V284" s="24"/>
      <c r="W284" s="19"/>
      <c r="X284" s="19"/>
      <c r="Y284" s="19"/>
      <c r="Z284" s="19"/>
      <c r="AA284" s="25"/>
      <c r="AB284" s="25"/>
      <c r="AC284" s="25" t="n">
        <v>0</v>
      </c>
    </row>
    <row r="285" customFormat="false" ht="15" hidden="false" customHeight="false" outlineLevel="0" collapsed="false">
      <c r="A285" s="18" t="n">
        <v>284</v>
      </c>
      <c r="B285" s="19" t="s">
        <v>805</v>
      </c>
      <c r="C285" s="18" t="n">
        <v>2011</v>
      </c>
      <c r="D285" s="19" t="s">
        <v>479</v>
      </c>
      <c r="E285" s="19" t="s">
        <v>806</v>
      </c>
      <c r="F285" s="19" t="s">
        <v>69</v>
      </c>
      <c r="G285" s="18" t="s">
        <v>65</v>
      </c>
      <c r="H285" s="18" t="s">
        <v>34</v>
      </c>
      <c r="I285" s="20" t="n">
        <v>40787</v>
      </c>
      <c r="J285" s="20" t="n">
        <v>41868</v>
      </c>
      <c r="K285" s="21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19" t="s">
        <v>109</v>
      </c>
      <c r="U285" s="26"/>
      <c r="V285" s="24"/>
      <c r="W285" s="19"/>
      <c r="X285" s="19"/>
      <c r="Y285" s="19"/>
      <c r="Z285" s="19"/>
      <c r="AA285" s="25"/>
      <c r="AB285" s="25"/>
      <c r="AC285" s="25" t="n">
        <v>0</v>
      </c>
    </row>
    <row r="286" customFormat="false" ht="15" hidden="false" customHeight="false" outlineLevel="0" collapsed="false">
      <c r="A286" s="18" t="n">
        <v>285</v>
      </c>
      <c r="B286" s="19" t="s">
        <v>807</v>
      </c>
      <c r="C286" s="18" t="n">
        <v>2011</v>
      </c>
      <c r="D286" s="19" t="s">
        <v>520</v>
      </c>
      <c r="E286" s="19" t="s">
        <v>448</v>
      </c>
      <c r="F286" s="19" t="s">
        <v>38</v>
      </c>
      <c r="G286" s="18" t="s">
        <v>39</v>
      </c>
      <c r="H286" s="18" t="s">
        <v>34</v>
      </c>
      <c r="I286" s="20" t="n">
        <v>40817</v>
      </c>
      <c r="J286" s="20" t="n">
        <v>41899</v>
      </c>
      <c r="K286" s="21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19" t="s">
        <v>109</v>
      </c>
      <c r="U286" s="26"/>
      <c r="V286" s="24"/>
      <c r="W286" s="19"/>
      <c r="X286" s="19"/>
      <c r="Y286" s="19"/>
      <c r="Z286" s="19"/>
      <c r="AA286" s="25"/>
      <c r="AB286" s="25"/>
      <c r="AC286" s="25" t="n">
        <v>0</v>
      </c>
    </row>
    <row r="287" customFormat="false" ht="15" hidden="false" customHeight="false" outlineLevel="0" collapsed="false">
      <c r="A287" s="18" t="n">
        <v>286</v>
      </c>
      <c r="B287" s="19" t="s">
        <v>808</v>
      </c>
      <c r="C287" s="18" t="n">
        <v>2011</v>
      </c>
      <c r="D287" s="19" t="s">
        <v>520</v>
      </c>
      <c r="E287" s="19" t="s">
        <v>448</v>
      </c>
      <c r="F287" s="19" t="s">
        <v>38</v>
      </c>
      <c r="G287" s="18" t="s">
        <v>39</v>
      </c>
      <c r="H287" s="18" t="s">
        <v>34</v>
      </c>
      <c r="I287" s="20" t="n">
        <v>40817</v>
      </c>
      <c r="J287" s="20" t="n">
        <v>41899</v>
      </c>
      <c r="K287" s="21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19" t="s">
        <v>109</v>
      </c>
      <c r="U287" s="26"/>
      <c r="V287" s="24"/>
      <c r="W287" s="19"/>
      <c r="X287" s="19"/>
      <c r="Y287" s="19"/>
      <c r="Z287" s="19"/>
      <c r="AA287" s="25"/>
      <c r="AB287" s="25"/>
      <c r="AC287" s="25" t="n">
        <v>0</v>
      </c>
    </row>
    <row r="288" customFormat="false" ht="15" hidden="false" customHeight="false" outlineLevel="0" collapsed="false">
      <c r="A288" s="18" t="n">
        <v>287</v>
      </c>
      <c r="B288" s="19" t="s">
        <v>809</v>
      </c>
      <c r="C288" s="18" t="n">
        <v>2011</v>
      </c>
      <c r="D288" s="19" t="s">
        <v>520</v>
      </c>
      <c r="E288" s="19" t="s">
        <v>448</v>
      </c>
      <c r="F288" s="19" t="s">
        <v>38</v>
      </c>
      <c r="G288" s="18" t="s">
        <v>39</v>
      </c>
      <c r="H288" s="18" t="s">
        <v>34</v>
      </c>
      <c r="I288" s="20" t="n">
        <v>40817</v>
      </c>
      <c r="J288" s="20" t="n">
        <v>41899</v>
      </c>
      <c r="K288" s="21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19" t="s">
        <v>109</v>
      </c>
      <c r="U288" s="26"/>
      <c r="V288" s="24"/>
      <c r="W288" s="19"/>
      <c r="X288" s="19"/>
      <c r="Y288" s="19"/>
      <c r="Z288" s="19"/>
      <c r="AA288" s="25"/>
      <c r="AB288" s="25"/>
      <c r="AC288" s="25" t="n">
        <v>0</v>
      </c>
    </row>
    <row r="289" customFormat="false" ht="15" hidden="false" customHeight="false" outlineLevel="0" collapsed="false">
      <c r="A289" s="18" t="n">
        <v>288</v>
      </c>
      <c r="B289" s="19" t="s">
        <v>810</v>
      </c>
      <c r="C289" s="18" t="n">
        <v>2011</v>
      </c>
      <c r="D289" s="19" t="s">
        <v>520</v>
      </c>
      <c r="E289" s="19" t="s">
        <v>448</v>
      </c>
      <c r="F289" s="19" t="s">
        <v>38</v>
      </c>
      <c r="G289" s="18" t="s">
        <v>39</v>
      </c>
      <c r="H289" s="18" t="s">
        <v>34</v>
      </c>
      <c r="I289" s="20" t="n">
        <v>40817</v>
      </c>
      <c r="J289" s="20" t="n">
        <v>41899</v>
      </c>
      <c r="K289" s="21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19" t="s">
        <v>109</v>
      </c>
      <c r="U289" s="26"/>
      <c r="V289" s="24"/>
      <c r="W289" s="19"/>
      <c r="X289" s="19"/>
      <c r="Y289" s="19"/>
      <c r="Z289" s="19"/>
      <c r="AA289" s="25"/>
      <c r="AB289" s="25"/>
      <c r="AC289" s="25" t="n">
        <v>0</v>
      </c>
    </row>
    <row r="290" customFormat="false" ht="15" hidden="false" customHeight="false" outlineLevel="0" collapsed="false">
      <c r="A290" s="18" t="n">
        <v>289</v>
      </c>
      <c r="B290" s="19" t="s">
        <v>811</v>
      </c>
      <c r="C290" s="18" t="n">
        <v>2011</v>
      </c>
      <c r="D290" s="19" t="s">
        <v>520</v>
      </c>
      <c r="E290" s="19" t="s">
        <v>448</v>
      </c>
      <c r="F290" s="19" t="s">
        <v>38</v>
      </c>
      <c r="G290" s="18" t="s">
        <v>39</v>
      </c>
      <c r="H290" s="18" t="s">
        <v>34</v>
      </c>
      <c r="I290" s="20" t="n">
        <v>40817</v>
      </c>
      <c r="J290" s="20" t="n">
        <v>41899</v>
      </c>
      <c r="K290" s="21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19" t="s">
        <v>109</v>
      </c>
      <c r="U290" s="26"/>
      <c r="V290" s="24"/>
      <c r="W290" s="19"/>
      <c r="X290" s="19"/>
      <c r="Y290" s="19"/>
      <c r="Z290" s="19"/>
      <c r="AA290" s="25"/>
      <c r="AB290" s="25"/>
      <c r="AC290" s="25" t="n">
        <v>0</v>
      </c>
    </row>
    <row r="291" customFormat="false" ht="15" hidden="false" customHeight="false" outlineLevel="0" collapsed="false">
      <c r="A291" s="18" t="n">
        <v>290</v>
      </c>
      <c r="B291" s="19" t="s">
        <v>812</v>
      </c>
      <c r="C291" s="18" t="n">
        <v>2011</v>
      </c>
      <c r="D291" s="19" t="s">
        <v>520</v>
      </c>
      <c r="E291" s="19" t="s">
        <v>448</v>
      </c>
      <c r="F291" s="19" t="s">
        <v>38</v>
      </c>
      <c r="G291" s="18" t="s">
        <v>39</v>
      </c>
      <c r="H291" s="18" t="s">
        <v>34</v>
      </c>
      <c r="I291" s="20" t="n">
        <v>40817</v>
      </c>
      <c r="J291" s="20" t="n">
        <v>41899</v>
      </c>
      <c r="K291" s="21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19" t="s">
        <v>109</v>
      </c>
      <c r="U291" s="26"/>
      <c r="V291" s="24"/>
      <c r="W291" s="19"/>
      <c r="X291" s="19"/>
      <c r="Y291" s="19"/>
      <c r="Z291" s="19"/>
      <c r="AA291" s="25"/>
      <c r="AB291" s="25"/>
      <c r="AC291" s="25" t="n">
        <v>0</v>
      </c>
    </row>
    <row r="292" customFormat="false" ht="15" hidden="false" customHeight="false" outlineLevel="0" collapsed="false">
      <c r="A292" s="18" t="n">
        <v>291</v>
      </c>
      <c r="B292" s="19" t="s">
        <v>813</v>
      </c>
      <c r="C292" s="18" t="n">
        <v>2011</v>
      </c>
      <c r="D292" s="19" t="s">
        <v>520</v>
      </c>
      <c r="E292" s="19" t="s">
        <v>814</v>
      </c>
      <c r="F292" s="19" t="s">
        <v>122</v>
      </c>
      <c r="G292" s="18" t="s">
        <v>48</v>
      </c>
      <c r="H292" s="18" t="s">
        <v>34</v>
      </c>
      <c r="I292" s="20" t="n">
        <v>40787</v>
      </c>
      <c r="J292" s="20" t="n">
        <v>41868</v>
      </c>
      <c r="K292" s="21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19" t="s">
        <v>109</v>
      </c>
      <c r="U292" s="26"/>
      <c r="V292" s="24"/>
      <c r="W292" s="19"/>
      <c r="X292" s="19"/>
      <c r="Y292" s="19"/>
      <c r="Z292" s="19"/>
      <c r="AA292" s="25"/>
      <c r="AB292" s="25"/>
      <c r="AC292" s="25" t="n">
        <v>0</v>
      </c>
    </row>
    <row r="293" customFormat="false" ht="15" hidden="false" customHeight="false" outlineLevel="0" collapsed="false">
      <c r="A293" s="18" t="n">
        <v>292</v>
      </c>
      <c r="B293" s="19" t="s">
        <v>815</v>
      </c>
      <c r="C293" s="18" t="n">
        <v>2011</v>
      </c>
      <c r="D293" s="19" t="s">
        <v>520</v>
      </c>
      <c r="E293" s="19" t="s">
        <v>816</v>
      </c>
      <c r="F293" s="19" t="s">
        <v>47</v>
      </c>
      <c r="G293" s="18" t="s">
        <v>48</v>
      </c>
      <c r="H293" s="18" t="s">
        <v>34</v>
      </c>
      <c r="I293" s="20" t="n">
        <v>40848</v>
      </c>
      <c r="J293" s="20" t="n">
        <v>41929</v>
      </c>
      <c r="K293" s="21" t="n">
        <v>2</v>
      </c>
      <c r="L293" s="22" t="n">
        <v>1200</v>
      </c>
      <c r="M293" s="22" t="n">
        <v>0</v>
      </c>
      <c r="N293" s="22" t="n">
        <v>0</v>
      </c>
      <c r="O293" s="22" t="n">
        <v>0</v>
      </c>
      <c r="P293" s="22" t="n">
        <v>517.732332384157</v>
      </c>
      <c r="Q293" s="22" t="n">
        <v>517.732332384157</v>
      </c>
      <c r="R293" s="22" t="n">
        <v>0</v>
      </c>
      <c r="S293" s="22" t="n">
        <v>2235.46466476832</v>
      </c>
      <c r="T293" s="19" t="s">
        <v>40</v>
      </c>
      <c r="U293" s="26" t="s">
        <v>817</v>
      </c>
      <c r="V293" s="24" t="n">
        <v>41862</v>
      </c>
      <c r="W293" s="19"/>
      <c r="X293" s="19"/>
      <c r="Y293" s="19"/>
      <c r="Z293" s="19"/>
      <c r="AA293" s="25" t="n">
        <v>2236</v>
      </c>
      <c r="AB293" s="25" t="n">
        <v>11787</v>
      </c>
      <c r="AC293" s="25" t="n">
        <v>26355732</v>
      </c>
    </row>
    <row r="294" customFormat="false" ht="15" hidden="false" customHeight="false" outlineLevel="0" collapsed="false">
      <c r="A294" s="18" t="n">
        <v>293</v>
      </c>
      <c r="B294" s="19" t="s">
        <v>818</v>
      </c>
      <c r="C294" s="18" t="n">
        <v>2011</v>
      </c>
      <c r="D294" s="19" t="s">
        <v>781</v>
      </c>
      <c r="E294" s="19" t="s">
        <v>180</v>
      </c>
      <c r="F294" s="19" t="s">
        <v>38</v>
      </c>
      <c r="G294" s="18" t="s">
        <v>39</v>
      </c>
      <c r="H294" s="18" t="s">
        <v>34</v>
      </c>
      <c r="I294" s="20" t="n">
        <v>40817</v>
      </c>
      <c r="J294" s="20" t="n">
        <v>41899</v>
      </c>
      <c r="K294" s="21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19" t="s">
        <v>109</v>
      </c>
      <c r="U294" s="26"/>
      <c r="V294" s="24"/>
      <c r="W294" s="19"/>
      <c r="X294" s="19"/>
      <c r="Y294" s="19"/>
      <c r="Z294" s="19"/>
      <c r="AA294" s="25"/>
      <c r="AB294" s="25"/>
      <c r="AC294" s="25" t="n">
        <v>0</v>
      </c>
    </row>
    <row r="295" customFormat="false" ht="15" hidden="false" customHeight="false" outlineLevel="0" collapsed="false">
      <c r="A295" s="18" t="n">
        <v>294</v>
      </c>
      <c r="B295" s="19" t="s">
        <v>819</v>
      </c>
      <c r="C295" s="18" t="n">
        <v>2011</v>
      </c>
      <c r="D295" s="19" t="s">
        <v>781</v>
      </c>
      <c r="E295" s="19" t="s">
        <v>820</v>
      </c>
      <c r="F295" s="19" t="s">
        <v>69</v>
      </c>
      <c r="G295" s="18" t="s">
        <v>65</v>
      </c>
      <c r="H295" s="18" t="s">
        <v>34</v>
      </c>
      <c r="I295" s="20" t="n">
        <v>40787</v>
      </c>
      <c r="J295" s="20" t="n">
        <v>41868</v>
      </c>
      <c r="K295" s="21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19" t="s">
        <v>109</v>
      </c>
      <c r="U295" s="26"/>
      <c r="V295" s="24"/>
      <c r="W295" s="19"/>
      <c r="X295" s="19"/>
      <c r="Y295" s="19"/>
      <c r="Z295" s="19"/>
      <c r="AA295" s="25"/>
      <c r="AB295" s="25"/>
      <c r="AC295" s="25" t="n">
        <v>0</v>
      </c>
    </row>
    <row r="296" customFormat="false" ht="15" hidden="false" customHeight="false" outlineLevel="0" collapsed="false">
      <c r="A296" s="18" t="n">
        <v>295</v>
      </c>
      <c r="B296" s="19" t="s">
        <v>821</v>
      </c>
      <c r="C296" s="18" t="n">
        <v>2011</v>
      </c>
      <c r="D296" s="19" t="s">
        <v>788</v>
      </c>
      <c r="E296" s="19" t="s">
        <v>822</v>
      </c>
      <c r="F296" s="19" t="s">
        <v>176</v>
      </c>
      <c r="G296" s="18" t="s">
        <v>65</v>
      </c>
      <c r="H296" s="18" t="s">
        <v>34</v>
      </c>
      <c r="I296" s="20" t="n">
        <v>41091</v>
      </c>
      <c r="J296" s="20" t="n">
        <v>41808</v>
      </c>
      <c r="K296" s="21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19" t="s">
        <v>109</v>
      </c>
      <c r="U296" s="26"/>
      <c r="V296" s="24"/>
      <c r="W296" s="19"/>
      <c r="X296" s="19"/>
      <c r="Y296" s="19"/>
      <c r="Z296" s="19"/>
      <c r="AA296" s="25"/>
      <c r="AB296" s="25"/>
      <c r="AC296" s="25" t="n">
        <v>0</v>
      </c>
    </row>
    <row r="297" customFormat="false" ht="15" hidden="false" customHeight="false" outlineLevel="0" collapsed="false">
      <c r="A297" s="18" t="n">
        <v>296</v>
      </c>
      <c r="B297" s="19" t="s">
        <v>823</v>
      </c>
      <c r="C297" s="18" t="n">
        <v>2011</v>
      </c>
      <c r="D297" s="19" t="s">
        <v>788</v>
      </c>
      <c r="E297" s="19" t="s">
        <v>822</v>
      </c>
      <c r="F297" s="19" t="s">
        <v>176</v>
      </c>
      <c r="G297" s="18" t="s">
        <v>65</v>
      </c>
      <c r="H297" s="18" t="s">
        <v>34</v>
      </c>
      <c r="I297" s="20" t="n">
        <v>41153</v>
      </c>
      <c r="J297" s="20" t="n">
        <v>41869</v>
      </c>
      <c r="K297" s="21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19" t="s">
        <v>109</v>
      </c>
      <c r="U297" s="26"/>
      <c r="V297" s="24"/>
      <c r="W297" s="19"/>
      <c r="X297" s="19"/>
      <c r="Y297" s="19"/>
      <c r="Z297" s="19"/>
      <c r="AA297" s="25"/>
      <c r="AB297" s="25"/>
      <c r="AC297" s="25" t="n">
        <v>0</v>
      </c>
    </row>
    <row r="298" customFormat="false" ht="15" hidden="false" customHeight="false" outlineLevel="0" collapsed="false">
      <c r="A298" s="18" t="n">
        <v>297</v>
      </c>
      <c r="B298" s="19" t="s">
        <v>824</v>
      </c>
      <c r="C298" s="18" t="n">
        <v>2011</v>
      </c>
      <c r="D298" s="19" t="s">
        <v>788</v>
      </c>
      <c r="E298" s="19" t="s">
        <v>822</v>
      </c>
      <c r="F298" s="19" t="s">
        <v>176</v>
      </c>
      <c r="G298" s="18" t="s">
        <v>65</v>
      </c>
      <c r="H298" s="18" t="s">
        <v>34</v>
      </c>
      <c r="I298" s="20" t="n">
        <v>41153</v>
      </c>
      <c r="J298" s="20" t="n">
        <v>41869</v>
      </c>
      <c r="K298" s="21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19" t="s">
        <v>109</v>
      </c>
      <c r="U298" s="26"/>
      <c r="V298" s="24"/>
      <c r="W298" s="19"/>
      <c r="X298" s="19"/>
      <c r="Y298" s="19"/>
      <c r="Z298" s="19"/>
      <c r="AA298" s="25"/>
      <c r="AB298" s="25"/>
      <c r="AC298" s="25" t="n">
        <v>0</v>
      </c>
    </row>
    <row r="299" customFormat="false" ht="15" hidden="false" customHeight="false" outlineLevel="0" collapsed="false">
      <c r="A299" s="18" t="n">
        <v>298</v>
      </c>
      <c r="B299" s="19" t="s">
        <v>825</v>
      </c>
      <c r="C299" s="18" t="n">
        <v>2011</v>
      </c>
      <c r="D299" s="19" t="s">
        <v>30</v>
      </c>
      <c r="E299" s="19" t="s">
        <v>826</v>
      </c>
      <c r="F299" s="19" t="s">
        <v>827</v>
      </c>
      <c r="G299" s="18" t="s">
        <v>828</v>
      </c>
      <c r="H299" s="18" t="s">
        <v>34</v>
      </c>
      <c r="I299" s="20" t="n">
        <v>40756</v>
      </c>
      <c r="J299" s="20" t="n">
        <v>42021</v>
      </c>
      <c r="K299" s="21" t="n">
        <v>6</v>
      </c>
      <c r="L299" s="22" t="n">
        <v>3000</v>
      </c>
      <c r="M299" s="22" t="n">
        <v>1917.04</v>
      </c>
      <c r="N299" s="22" t="n">
        <v>200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5117.04</v>
      </c>
      <c r="T299" s="19" t="s">
        <v>35</v>
      </c>
      <c r="U299" s="23"/>
      <c r="V299" s="24"/>
      <c r="W299" s="19"/>
      <c r="X299" s="19"/>
      <c r="Y299" s="19"/>
      <c r="Z299" s="19"/>
      <c r="AA299" s="25"/>
      <c r="AB299" s="25"/>
      <c r="AC299" s="25" t="n">
        <v>0</v>
      </c>
    </row>
    <row r="300" customFormat="false" ht="15" hidden="false" customHeight="false" outlineLevel="0" collapsed="false">
      <c r="A300" s="18" t="n">
        <v>299</v>
      </c>
      <c r="B300" s="19" t="s">
        <v>829</v>
      </c>
      <c r="C300" s="18" t="n">
        <v>2011</v>
      </c>
      <c r="D300" s="19" t="s">
        <v>30</v>
      </c>
      <c r="E300" s="19" t="s">
        <v>46</v>
      </c>
      <c r="F300" s="19" t="s">
        <v>47</v>
      </c>
      <c r="G300" s="18" t="s">
        <v>48</v>
      </c>
      <c r="H300" s="18" t="s">
        <v>34</v>
      </c>
      <c r="I300" s="20" t="n">
        <v>40756</v>
      </c>
      <c r="J300" s="20" t="n">
        <v>41837</v>
      </c>
      <c r="K300" s="21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19" t="s">
        <v>109</v>
      </c>
      <c r="U300" s="26"/>
      <c r="V300" s="24"/>
      <c r="W300" s="19"/>
      <c r="X300" s="19"/>
      <c r="Y300" s="19"/>
      <c r="Z300" s="19"/>
      <c r="AA300" s="25"/>
      <c r="AB300" s="25"/>
      <c r="AC300" s="25" t="n">
        <v>0</v>
      </c>
    </row>
    <row r="301" customFormat="false" ht="15" hidden="false" customHeight="false" outlineLevel="0" collapsed="false">
      <c r="A301" s="18" t="n">
        <v>300</v>
      </c>
      <c r="B301" s="19" t="s">
        <v>830</v>
      </c>
      <c r="C301" s="18" t="n">
        <v>2011</v>
      </c>
      <c r="D301" s="19" t="s">
        <v>73</v>
      </c>
      <c r="E301" s="19" t="s">
        <v>831</v>
      </c>
      <c r="F301" s="19" t="s">
        <v>53</v>
      </c>
      <c r="G301" s="18" t="s">
        <v>54</v>
      </c>
      <c r="H301" s="18" t="s">
        <v>34</v>
      </c>
      <c r="I301" s="20" t="n">
        <v>40756</v>
      </c>
      <c r="J301" s="20" t="n">
        <v>41837</v>
      </c>
      <c r="K301" s="21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19" t="s">
        <v>109</v>
      </c>
      <c r="U301" s="26"/>
      <c r="V301" s="24"/>
      <c r="W301" s="19"/>
      <c r="X301" s="19"/>
      <c r="Y301" s="19"/>
      <c r="Z301" s="19"/>
      <c r="AA301" s="25"/>
      <c r="AB301" s="25"/>
      <c r="AC301" s="25" t="n">
        <v>0</v>
      </c>
    </row>
    <row r="302" customFormat="false" ht="15" hidden="false" customHeight="false" outlineLevel="0" collapsed="false">
      <c r="A302" s="18" t="n">
        <v>301</v>
      </c>
      <c r="B302" s="19" t="s">
        <v>832</v>
      </c>
      <c r="C302" s="18" t="n">
        <v>2011</v>
      </c>
      <c r="D302" s="19" t="s">
        <v>73</v>
      </c>
      <c r="E302" s="19" t="s">
        <v>221</v>
      </c>
      <c r="F302" s="19" t="s">
        <v>53</v>
      </c>
      <c r="G302" s="18" t="s">
        <v>54</v>
      </c>
      <c r="H302" s="18" t="s">
        <v>34</v>
      </c>
      <c r="I302" s="20" t="n">
        <v>40756</v>
      </c>
      <c r="J302" s="20" t="n">
        <v>41837</v>
      </c>
      <c r="K302" s="21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19" t="s">
        <v>109</v>
      </c>
      <c r="U302" s="26"/>
      <c r="V302" s="24"/>
      <c r="W302" s="19"/>
      <c r="X302" s="19"/>
      <c r="Y302" s="19"/>
      <c r="Z302" s="19"/>
      <c r="AA302" s="25"/>
      <c r="AB302" s="25"/>
      <c r="AC302" s="25" t="n">
        <v>0</v>
      </c>
    </row>
    <row r="303" customFormat="false" ht="15" hidden="false" customHeight="false" outlineLevel="0" collapsed="false">
      <c r="A303" s="18" t="n">
        <v>302</v>
      </c>
      <c r="B303" s="19" t="s">
        <v>833</v>
      </c>
      <c r="C303" s="18" t="n">
        <v>2011</v>
      </c>
      <c r="D303" s="19" t="s">
        <v>73</v>
      </c>
      <c r="E303" s="19" t="s">
        <v>204</v>
      </c>
      <c r="F303" s="19" t="s">
        <v>38</v>
      </c>
      <c r="G303" s="18" t="s">
        <v>39</v>
      </c>
      <c r="H303" s="18" t="s">
        <v>34</v>
      </c>
      <c r="I303" s="20" t="n">
        <v>40817</v>
      </c>
      <c r="J303" s="20" t="n">
        <v>41899</v>
      </c>
      <c r="K303" s="21" t="n">
        <v>3</v>
      </c>
      <c r="L303" s="22" t="n">
        <v>450000</v>
      </c>
      <c r="M303" s="22" t="n">
        <v>0</v>
      </c>
      <c r="N303" s="22" t="n">
        <v>0</v>
      </c>
      <c r="O303" s="22" t="n">
        <v>0</v>
      </c>
      <c r="P303" s="22" t="n">
        <v>52534.804307854</v>
      </c>
      <c r="Q303" s="22" t="n">
        <v>52534.804307854</v>
      </c>
      <c r="R303" s="22" t="n">
        <v>0</v>
      </c>
      <c r="S303" s="22" t="n">
        <v>555069.608615708</v>
      </c>
      <c r="T303" s="19" t="s">
        <v>40</v>
      </c>
      <c r="U303" s="26" t="s">
        <v>834</v>
      </c>
      <c r="V303" s="24" t="n">
        <v>41859</v>
      </c>
      <c r="W303" s="19"/>
      <c r="X303" s="19"/>
      <c r="Y303" s="19"/>
      <c r="Z303" s="19"/>
      <c r="AA303" s="25" t="n">
        <v>555069.608615708</v>
      </c>
      <c r="AB303" s="25" t="n">
        <v>117</v>
      </c>
      <c r="AC303" s="25" t="n">
        <v>64943144.2080378</v>
      </c>
    </row>
    <row r="304" customFormat="false" ht="15" hidden="false" customHeight="false" outlineLevel="0" collapsed="false">
      <c r="A304" s="18" t="n">
        <v>303</v>
      </c>
      <c r="B304" s="19" t="s">
        <v>835</v>
      </c>
      <c r="C304" s="18" t="n">
        <v>2011</v>
      </c>
      <c r="D304" s="19" t="s">
        <v>83</v>
      </c>
      <c r="E304" s="19" t="s">
        <v>108</v>
      </c>
      <c r="F304" s="19" t="s">
        <v>53</v>
      </c>
      <c r="G304" s="18" t="s">
        <v>54</v>
      </c>
      <c r="H304" s="18" t="s">
        <v>34</v>
      </c>
      <c r="I304" s="20" t="n">
        <v>40756</v>
      </c>
      <c r="J304" s="20" t="n">
        <v>41837</v>
      </c>
      <c r="K304" s="21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19" t="s">
        <v>109</v>
      </c>
      <c r="U304" s="26"/>
      <c r="V304" s="24"/>
      <c r="W304" s="19"/>
      <c r="X304" s="19"/>
      <c r="Y304" s="19"/>
      <c r="Z304" s="19"/>
      <c r="AA304" s="25"/>
      <c r="AB304" s="25"/>
      <c r="AC304" s="25" t="n">
        <v>0</v>
      </c>
    </row>
    <row r="305" customFormat="false" ht="15" hidden="false" customHeight="false" outlineLevel="0" collapsed="false">
      <c r="A305" s="18" t="n">
        <v>304</v>
      </c>
      <c r="B305" s="19" t="s">
        <v>836</v>
      </c>
      <c r="C305" s="18" t="n">
        <v>2011</v>
      </c>
      <c r="D305" s="19" t="s">
        <v>83</v>
      </c>
      <c r="E305" s="19" t="s">
        <v>578</v>
      </c>
      <c r="F305" s="19" t="s">
        <v>335</v>
      </c>
      <c r="G305" s="18" t="s">
        <v>39</v>
      </c>
      <c r="H305" s="18" t="s">
        <v>34</v>
      </c>
      <c r="I305" s="20" t="n">
        <v>40817</v>
      </c>
      <c r="J305" s="20" t="n">
        <v>41899</v>
      </c>
      <c r="K305" s="21" t="n">
        <v>3</v>
      </c>
      <c r="L305" s="22" t="n">
        <v>480000</v>
      </c>
      <c r="M305" s="22" t="n">
        <v>0</v>
      </c>
      <c r="N305" s="22" t="n">
        <v>0</v>
      </c>
      <c r="O305" s="22" t="n">
        <v>0</v>
      </c>
      <c r="P305" s="22" t="n">
        <v>52534.804307854</v>
      </c>
      <c r="Q305" s="22" t="n">
        <v>52534.804307854</v>
      </c>
      <c r="R305" s="22" t="n">
        <v>0</v>
      </c>
      <c r="S305" s="22" t="n">
        <v>585069.608615708</v>
      </c>
      <c r="T305" s="19" t="s">
        <v>40</v>
      </c>
      <c r="U305" s="26" t="s">
        <v>837</v>
      </c>
      <c r="V305" s="24" t="n">
        <v>41859</v>
      </c>
      <c r="W305" s="19" t="s">
        <v>42</v>
      </c>
      <c r="X305" s="19" t="s">
        <v>43</v>
      </c>
      <c r="Y305" s="19" t="s">
        <v>44</v>
      </c>
      <c r="Z305" s="27" t="n">
        <v>41886</v>
      </c>
      <c r="AA305" s="25" t="n">
        <v>585069.608615708</v>
      </c>
      <c r="AB305" s="25" t="n">
        <v>117</v>
      </c>
      <c r="AC305" s="25" t="n">
        <v>68453144.2080378</v>
      </c>
    </row>
    <row r="306" customFormat="false" ht="15" hidden="false" customHeight="false" outlineLevel="0" collapsed="false">
      <c r="A306" s="18" t="n">
        <v>305</v>
      </c>
      <c r="B306" s="19" t="s">
        <v>838</v>
      </c>
      <c r="C306" s="18" t="n">
        <v>2011</v>
      </c>
      <c r="D306" s="19" t="s">
        <v>83</v>
      </c>
      <c r="E306" s="19" t="s">
        <v>316</v>
      </c>
      <c r="F306" s="19" t="s">
        <v>53</v>
      </c>
      <c r="G306" s="18" t="s">
        <v>54</v>
      </c>
      <c r="H306" s="18" t="s">
        <v>34</v>
      </c>
      <c r="I306" s="20" t="n">
        <v>40787</v>
      </c>
      <c r="J306" s="20" t="n">
        <v>41868</v>
      </c>
      <c r="K306" s="21" t="n">
        <v>2</v>
      </c>
      <c r="L306" s="22" t="n">
        <v>3500</v>
      </c>
      <c r="M306" s="22" t="n">
        <v>0</v>
      </c>
      <c r="N306" s="22" t="n">
        <v>0</v>
      </c>
      <c r="O306" s="22" t="n">
        <v>0</v>
      </c>
      <c r="P306" s="22" t="n">
        <v>552.079499447921</v>
      </c>
      <c r="Q306" s="22" t="n">
        <v>552.079499447921</v>
      </c>
      <c r="R306" s="22" t="n">
        <v>0</v>
      </c>
      <c r="S306" s="22" t="n">
        <v>4604.15899889584</v>
      </c>
      <c r="T306" s="19" t="s">
        <v>35</v>
      </c>
      <c r="U306" s="23"/>
      <c r="V306" s="24"/>
      <c r="W306" s="19"/>
      <c r="X306" s="19"/>
      <c r="Y306" s="19"/>
      <c r="Z306" s="19"/>
      <c r="AA306" s="25"/>
      <c r="AB306" s="25"/>
      <c r="AC306" s="25" t="n">
        <v>0</v>
      </c>
    </row>
    <row r="307" customFormat="false" ht="15" hidden="false" customHeight="false" outlineLevel="0" collapsed="false">
      <c r="A307" s="18" t="n">
        <v>306</v>
      </c>
      <c r="B307" s="19" t="s">
        <v>839</v>
      </c>
      <c r="C307" s="18" t="n">
        <v>2011</v>
      </c>
      <c r="D307" s="19" t="s">
        <v>83</v>
      </c>
      <c r="E307" s="19" t="s">
        <v>840</v>
      </c>
      <c r="F307" s="19" t="s">
        <v>167</v>
      </c>
      <c r="G307" s="18" t="s">
        <v>48</v>
      </c>
      <c r="H307" s="18" t="s">
        <v>34</v>
      </c>
      <c r="I307" s="20" t="n">
        <v>40848</v>
      </c>
      <c r="J307" s="20" t="n">
        <v>41929</v>
      </c>
      <c r="K307" s="21" t="n">
        <v>4</v>
      </c>
      <c r="L307" s="22" t="n">
        <v>3600</v>
      </c>
      <c r="M307" s="22" t="n">
        <v>0</v>
      </c>
      <c r="N307" s="22" t="n">
        <v>0</v>
      </c>
      <c r="O307" s="22" t="n">
        <v>0</v>
      </c>
      <c r="P307" s="22" t="n">
        <v>517.732332384157</v>
      </c>
      <c r="Q307" s="22" t="n">
        <v>517.732332384157</v>
      </c>
      <c r="R307" s="22" t="n">
        <v>0</v>
      </c>
      <c r="S307" s="22" t="n">
        <v>4635.46466476832</v>
      </c>
      <c r="T307" s="19" t="s">
        <v>40</v>
      </c>
      <c r="U307" s="23" t="s">
        <v>841</v>
      </c>
      <c r="V307" s="24" t="n">
        <v>41890</v>
      </c>
      <c r="W307" s="19"/>
      <c r="X307" s="19"/>
      <c r="Y307" s="19"/>
      <c r="Z307" s="19"/>
      <c r="AA307" s="25"/>
      <c r="AB307" s="25"/>
      <c r="AC307" s="25" t="n">
        <v>0</v>
      </c>
    </row>
    <row r="308" customFormat="false" ht="15" hidden="false" customHeight="false" outlineLevel="0" collapsed="false">
      <c r="A308" s="18" t="n">
        <v>307</v>
      </c>
      <c r="B308" s="19" t="s">
        <v>842</v>
      </c>
      <c r="C308" s="18" t="n">
        <v>2011</v>
      </c>
      <c r="D308" s="19" t="s">
        <v>107</v>
      </c>
      <c r="E308" s="19" t="s">
        <v>257</v>
      </c>
      <c r="F308" s="19" t="s">
        <v>38</v>
      </c>
      <c r="G308" s="18" t="s">
        <v>39</v>
      </c>
      <c r="H308" s="18" t="s">
        <v>34</v>
      </c>
      <c r="I308" s="20" t="n">
        <v>40817</v>
      </c>
      <c r="J308" s="20" t="n">
        <v>41899</v>
      </c>
      <c r="K308" s="21" t="n">
        <v>3</v>
      </c>
      <c r="L308" s="22" t="n">
        <v>450000</v>
      </c>
      <c r="M308" s="22" t="n">
        <v>0</v>
      </c>
      <c r="N308" s="22" t="n">
        <v>0</v>
      </c>
      <c r="O308" s="22" t="n">
        <v>0</v>
      </c>
      <c r="P308" s="22" t="n">
        <v>52534.804307854</v>
      </c>
      <c r="Q308" s="22" t="n">
        <v>52534.804307854</v>
      </c>
      <c r="R308" s="22" t="n">
        <v>0</v>
      </c>
      <c r="S308" s="22" t="n">
        <v>555069.608615708</v>
      </c>
      <c r="T308" s="19" t="s">
        <v>40</v>
      </c>
      <c r="U308" s="23" t="s">
        <v>843</v>
      </c>
      <c r="V308" s="24" t="n">
        <v>41890</v>
      </c>
      <c r="W308" s="19"/>
      <c r="X308" s="19"/>
      <c r="Y308" s="19"/>
      <c r="Z308" s="19"/>
      <c r="AA308" s="25"/>
      <c r="AB308" s="25"/>
      <c r="AC308" s="25" t="n">
        <v>0</v>
      </c>
    </row>
    <row r="309" customFormat="false" ht="15" hidden="false" customHeight="false" outlineLevel="0" collapsed="false">
      <c r="A309" s="18" t="n">
        <v>308</v>
      </c>
      <c r="B309" s="19" t="s">
        <v>844</v>
      </c>
      <c r="C309" s="18" t="n">
        <v>2011</v>
      </c>
      <c r="D309" s="19" t="s">
        <v>129</v>
      </c>
      <c r="E309" s="19" t="s">
        <v>237</v>
      </c>
      <c r="F309" s="19" t="s">
        <v>38</v>
      </c>
      <c r="G309" s="18" t="s">
        <v>39</v>
      </c>
      <c r="H309" s="18" t="s">
        <v>34</v>
      </c>
      <c r="I309" s="20" t="n">
        <v>40817</v>
      </c>
      <c r="J309" s="20" t="n">
        <v>41899</v>
      </c>
      <c r="K309" s="21" t="n">
        <v>3</v>
      </c>
      <c r="L309" s="22" t="n">
        <v>450000</v>
      </c>
      <c r="M309" s="22" t="n">
        <v>0</v>
      </c>
      <c r="N309" s="22" t="n">
        <v>0</v>
      </c>
      <c r="O309" s="22" t="n">
        <v>0</v>
      </c>
      <c r="P309" s="22" t="n">
        <v>52534.804307854</v>
      </c>
      <c r="Q309" s="22" t="n">
        <v>52534.804307854</v>
      </c>
      <c r="R309" s="22" t="n">
        <v>0</v>
      </c>
      <c r="S309" s="22" t="n">
        <v>555069.608615708</v>
      </c>
      <c r="T309" s="19" t="s">
        <v>40</v>
      </c>
      <c r="U309" s="26" t="s">
        <v>845</v>
      </c>
      <c r="V309" s="24" t="n">
        <v>41876</v>
      </c>
      <c r="W309" s="19" t="s">
        <v>126</v>
      </c>
      <c r="X309" s="19" t="s">
        <v>43</v>
      </c>
      <c r="Y309" s="19" t="s">
        <v>127</v>
      </c>
      <c r="Z309" s="27" t="n">
        <v>41886</v>
      </c>
      <c r="AA309" s="25" t="n">
        <v>555069.608615708</v>
      </c>
      <c r="AB309" s="25" t="n">
        <v>113</v>
      </c>
      <c r="AC309" s="25" t="n">
        <v>62722865.773575</v>
      </c>
    </row>
    <row r="310" customFormat="false" ht="15" hidden="false" customHeight="false" outlineLevel="0" collapsed="false">
      <c r="A310" s="18" t="n">
        <v>309</v>
      </c>
      <c r="B310" s="19" t="s">
        <v>846</v>
      </c>
      <c r="C310" s="18" t="n">
        <v>2011</v>
      </c>
      <c r="D310" s="19" t="s">
        <v>133</v>
      </c>
      <c r="E310" s="19" t="s">
        <v>652</v>
      </c>
      <c r="F310" s="19" t="s">
        <v>32</v>
      </c>
      <c r="G310" s="18" t="s">
        <v>33</v>
      </c>
      <c r="H310" s="18" t="s">
        <v>34</v>
      </c>
      <c r="I310" s="20" t="n">
        <v>40817</v>
      </c>
      <c r="J310" s="20" t="n">
        <v>41899</v>
      </c>
      <c r="K310" s="21" t="n">
        <v>3</v>
      </c>
      <c r="L310" s="22" t="n">
        <v>2700</v>
      </c>
      <c r="M310" s="22" t="n">
        <v>0</v>
      </c>
      <c r="N310" s="22" t="n">
        <v>0</v>
      </c>
      <c r="O310" s="22" t="n">
        <v>0</v>
      </c>
      <c r="P310" s="22" t="n">
        <v>303.09153364316</v>
      </c>
      <c r="Q310" s="22" t="n">
        <v>303.09153364316</v>
      </c>
      <c r="R310" s="22" t="n">
        <v>0</v>
      </c>
      <c r="S310" s="22" t="n">
        <v>3306.18306728632</v>
      </c>
      <c r="T310" s="19" t="s">
        <v>40</v>
      </c>
      <c r="U310" s="23" t="s">
        <v>847</v>
      </c>
      <c r="V310" s="24" t="n">
        <v>41890</v>
      </c>
      <c r="W310" s="19"/>
      <c r="X310" s="19"/>
      <c r="Y310" s="19"/>
      <c r="Z310" s="19"/>
      <c r="AA310" s="25"/>
      <c r="AB310" s="25"/>
      <c r="AC310" s="25" t="n">
        <v>0</v>
      </c>
    </row>
    <row r="311" customFormat="false" ht="15" hidden="false" customHeight="false" outlineLevel="0" collapsed="false">
      <c r="A311" s="18" t="n">
        <v>310</v>
      </c>
      <c r="B311" s="19" t="s">
        <v>848</v>
      </c>
      <c r="C311" s="18" t="n">
        <v>2011</v>
      </c>
      <c r="D311" s="19" t="s">
        <v>133</v>
      </c>
      <c r="E311" s="19" t="s">
        <v>717</v>
      </c>
      <c r="F311" s="19" t="s">
        <v>718</v>
      </c>
      <c r="G311" s="18" t="s">
        <v>719</v>
      </c>
      <c r="H311" s="18" t="s">
        <v>34</v>
      </c>
      <c r="I311" s="20" t="n">
        <v>40848</v>
      </c>
      <c r="J311" s="20" t="n">
        <v>41929</v>
      </c>
      <c r="K311" s="21" t="n">
        <v>4</v>
      </c>
      <c r="L311" s="22" t="n">
        <v>7600</v>
      </c>
      <c r="M311" s="22" t="n">
        <v>0</v>
      </c>
      <c r="N311" s="22" t="n">
        <v>0</v>
      </c>
      <c r="O311" s="22" t="n">
        <v>0</v>
      </c>
      <c r="P311" s="22" t="n">
        <v>596.125186289121</v>
      </c>
      <c r="Q311" s="22" t="n">
        <v>596.125186289121</v>
      </c>
      <c r="R311" s="22" t="n">
        <v>0</v>
      </c>
      <c r="S311" s="22" t="n">
        <v>8792.25037257824</v>
      </c>
      <c r="T311" s="19" t="s">
        <v>40</v>
      </c>
      <c r="U311" s="26" t="s">
        <v>849</v>
      </c>
      <c r="V311" s="24" t="n">
        <v>41876</v>
      </c>
      <c r="W311" s="19"/>
      <c r="X311" s="19"/>
      <c r="Y311" s="19"/>
      <c r="Z311" s="19"/>
      <c r="AA311" s="25" t="n">
        <v>8792.25037257824</v>
      </c>
      <c r="AB311" s="28" t="n">
        <v>9833</v>
      </c>
      <c r="AC311" s="25" t="n">
        <v>86454197.9135618</v>
      </c>
    </row>
    <row r="312" customFormat="false" ht="15" hidden="false" customHeight="false" outlineLevel="0" collapsed="false">
      <c r="A312" s="18" t="n">
        <v>311</v>
      </c>
      <c r="B312" s="19" t="s">
        <v>850</v>
      </c>
      <c r="C312" s="18" t="n">
        <v>2011</v>
      </c>
      <c r="D312" s="19" t="s">
        <v>154</v>
      </c>
      <c r="E312" s="19" t="s">
        <v>319</v>
      </c>
      <c r="F312" s="19" t="s">
        <v>38</v>
      </c>
      <c r="G312" s="18" t="s">
        <v>39</v>
      </c>
      <c r="H312" s="18" t="s">
        <v>34</v>
      </c>
      <c r="I312" s="20" t="n">
        <v>40817</v>
      </c>
      <c r="J312" s="20" t="n">
        <v>41899</v>
      </c>
      <c r="K312" s="21" t="n">
        <v>3</v>
      </c>
      <c r="L312" s="22" t="n">
        <v>450000</v>
      </c>
      <c r="M312" s="22" t="n">
        <v>0</v>
      </c>
      <c r="N312" s="22" t="n">
        <v>0</v>
      </c>
      <c r="O312" s="22" t="n">
        <v>0</v>
      </c>
      <c r="P312" s="22" t="n">
        <v>52534.804307854</v>
      </c>
      <c r="Q312" s="22" t="n">
        <v>52534.804307854</v>
      </c>
      <c r="R312" s="22" t="n">
        <v>0</v>
      </c>
      <c r="S312" s="22" t="n">
        <v>555069.608615708</v>
      </c>
      <c r="T312" s="19" t="s">
        <v>35</v>
      </c>
      <c r="U312" s="23"/>
      <c r="V312" s="24"/>
      <c r="W312" s="19"/>
      <c r="X312" s="19"/>
      <c r="Y312" s="19"/>
      <c r="Z312" s="19"/>
      <c r="AA312" s="25"/>
      <c r="AB312" s="25"/>
      <c r="AC312" s="25" t="n">
        <v>0</v>
      </c>
    </row>
    <row r="313" customFormat="false" ht="15" hidden="false" customHeight="false" outlineLevel="0" collapsed="false">
      <c r="A313" s="18" t="n">
        <v>312</v>
      </c>
      <c r="B313" s="19" t="s">
        <v>851</v>
      </c>
      <c r="C313" s="18" t="n">
        <v>2011</v>
      </c>
      <c r="D313" s="19" t="s">
        <v>162</v>
      </c>
      <c r="E313" s="19" t="s">
        <v>37</v>
      </c>
      <c r="F313" s="19" t="s">
        <v>38</v>
      </c>
      <c r="G313" s="18" t="s">
        <v>39</v>
      </c>
      <c r="H313" s="18" t="s">
        <v>34</v>
      </c>
      <c r="I313" s="20" t="n">
        <v>40817</v>
      </c>
      <c r="J313" s="20" t="n">
        <v>41899</v>
      </c>
      <c r="K313" s="21" t="n">
        <v>3</v>
      </c>
      <c r="L313" s="22" t="n">
        <v>450000</v>
      </c>
      <c r="M313" s="22" t="n">
        <v>0</v>
      </c>
      <c r="N313" s="22" t="n">
        <v>0</v>
      </c>
      <c r="O313" s="22" t="n">
        <v>0</v>
      </c>
      <c r="P313" s="22" t="n">
        <v>52534.804307854</v>
      </c>
      <c r="Q313" s="22" t="n">
        <v>52534.804307854</v>
      </c>
      <c r="R313" s="22" t="n">
        <v>0</v>
      </c>
      <c r="S313" s="22" t="n">
        <v>555069.608615708</v>
      </c>
      <c r="T313" s="19" t="s">
        <v>40</v>
      </c>
      <c r="U313" s="26" t="s">
        <v>852</v>
      </c>
      <c r="V313" s="24" t="n">
        <v>41862</v>
      </c>
      <c r="W313" s="19" t="s">
        <v>112</v>
      </c>
      <c r="X313" s="19" t="s">
        <v>43</v>
      </c>
      <c r="Y313" s="19"/>
      <c r="Z313" s="27"/>
      <c r="AA313" s="25" t="n">
        <v>555070</v>
      </c>
      <c r="AB313" s="25" t="n">
        <v>116</v>
      </c>
      <c r="AC313" s="25" t="n">
        <v>64388120</v>
      </c>
    </row>
    <row r="314" customFormat="false" ht="15" hidden="false" customHeight="false" outlineLevel="0" collapsed="false">
      <c r="A314" s="18" t="n">
        <v>313</v>
      </c>
      <c r="B314" s="19" t="s">
        <v>853</v>
      </c>
      <c r="C314" s="18" t="n">
        <v>2011</v>
      </c>
      <c r="D314" s="19" t="s">
        <v>162</v>
      </c>
      <c r="E314" s="19" t="s">
        <v>155</v>
      </c>
      <c r="F314" s="19" t="s">
        <v>38</v>
      </c>
      <c r="G314" s="18" t="s">
        <v>39</v>
      </c>
      <c r="H314" s="18" t="s">
        <v>34</v>
      </c>
      <c r="I314" s="20" t="n">
        <v>41000</v>
      </c>
      <c r="J314" s="20" t="n">
        <v>42080</v>
      </c>
      <c r="K314" s="21" t="n">
        <v>6</v>
      </c>
      <c r="L314" s="22" t="n">
        <v>900000</v>
      </c>
      <c r="M314" s="22" t="n">
        <v>267900</v>
      </c>
      <c r="N314" s="22" t="n">
        <v>3000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197900</v>
      </c>
      <c r="T314" s="19" t="s">
        <v>40</v>
      </c>
      <c r="U314" s="26" t="s">
        <v>854</v>
      </c>
      <c r="V314" s="24" t="n">
        <v>41885</v>
      </c>
      <c r="W314" s="19"/>
      <c r="X314" s="19"/>
      <c r="Y314" s="19"/>
      <c r="Z314" s="19"/>
      <c r="AA314" s="25" t="n">
        <v>1197900</v>
      </c>
      <c r="AB314" s="25" t="n">
        <v>113</v>
      </c>
      <c r="AC314" s="25" t="n">
        <v>135362700</v>
      </c>
    </row>
    <row r="315" customFormat="false" ht="15" hidden="false" customHeight="false" outlineLevel="0" collapsed="false">
      <c r="A315" s="18" t="n">
        <v>314</v>
      </c>
      <c r="B315" s="19" t="s">
        <v>855</v>
      </c>
      <c r="C315" s="18" t="n">
        <v>2011</v>
      </c>
      <c r="D315" s="19" t="s">
        <v>214</v>
      </c>
      <c r="E315" s="19" t="s">
        <v>52</v>
      </c>
      <c r="F315" s="19" t="s">
        <v>53</v>
      </c>
      <c r="G315" s="18" t="s">
        <v>54</v>
      </c>
      <c r="H315" s="18" t="s">
        <v>34</v>
      </c>
      <c r="I315" s="20" t="n">
        <v>40756</v>
      </c>
      <c r="J315" s="20" t="n">
        <v>41837</v>
      </c>
      <c r="K315" s="21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2420</v>
      </c>
      <c r="S315" s="22" t="n">
        <v>2420</v>
      </c>
      <c r="T315" s="19" t="s">
        <v>40</v>
      </c>
      <c r="U315" s="26" t="s">
        <v>856</v>
      </c>
      <c r="V315" s="24" t="n">
        <v>41883</v>
      </c>
      <c r="W315" s="19"/>
      <c r="X315" s="19"/>
      <c r="Y315" s="19"/>
      <c r="Z315" s="19"/>
      <c r="AA315" s="25" t="n">
        <v>2420</v>
      </c>
      <c r="AB315" s="25" t="n">
        <v>10991</v>
      </c>
      <c r="AC315" s="25" t="n">
        <v>26598220</v>
      </c>
    </row>
    <row r="316" customFormat="false" ht="15" hidden="false" customHeight="false" outlineLevel="0" collapsed="false">
      <c r="A316" s="18" t="n">
        <v>315</v>
      </c>
      <c r="B316" s="19" t="s">
        <v>857</v>
      </c>
      <c r="C316" s="18" t="n">
        <v>2011</v>
      </c>
      <c r="D316" s="19" t="s">
        <v>214</v>
      </c>
      <c r="E316" s="19" t="s">
        <v>435</v>
      </c>
      <c r="F316" s="19" t="s">
        <v>143</v>
      </c>
      <c r="G316" s="18" t="s">
        <v>65</v>
      </c>
      <c r="H316" s="18" t="s">
        <v>34</v>
      </c>
      <c r="I316" s="20" t="n">
        <v>40848</v>
      </c>
      <c r="J316" s="20" t="n">
        <v>41929</v>
      </c>
      <c r="K316" s="21" t="n">
        <v>4</v>
      </c>
      <c r="L316" s="22" t="n">
        <v>4400</v>
      </c>
      <c r="M316" s="22" t="n">
        <v>0</v>
      </c>
      <c r="N316" s="22" t="n">
        <v>0</v>
      </c>
      <c r="O316" s="22" t="n">
        <v>0</v>
      </c>
      <c r="P316" s="22" t="n">
        <v>382.701875239189</v>
      </c>
      <c r="Q316" s="22" t="n">
        <v>382.701875239189</v>
      </c>
      <c r="R316" s="22" t="n">
        <v>0</v>
      </c>
      <c r="S316" s="22" t="n">
        <v>5165.40375047838</v>
      </c>
      <c r="T316" s="19" t="s">
        <v>40</v>
      </c>
      <c r="U316" s="23" t="s">
        <v>858</v>
      </c>
      <c r="V316" s="24" t="n">
        <v>41890</v>
      </c>
      <c r="W316" s="19"/>
      <c r="X316" s="19"/>
      <c r="Y316" s="19"/>
      <c r="Z316" s="19"/>
      <c r="AA316" s="25"/>
      <c r="AB316" s="25"/>
      <c r="AC316" s="25" t="n">
        <v>0</v>
      </c>
    </row>
    <row r="317" customFormat="false" ht="15" hidden="false" customHeight="false" outlineLevel="0" collapsed="false">
      <c r="A317" s="18" t="n">
        <v>316</v>
      </c>
      <c r="B317" s="19" t="s">
        <v>859</v>
      </c>
      <c r="C317" s="18" t="n">
        <v>2011</v>
      </c>
      <c r="D317" s="19" t="s">
        <v>214</v>
      </c>
      <c r="E317" s="19" t="s">
        <v>524</v>
      </c>
      <c r="F317" s="19" t="s">
        <v>243</v>
      </c>
      <c r="G317" s="18" t="s">
        <v>54</v>
      </c>
      <c r="H317" s="18" t="s">
        <v>34</v>
      </c>
      <c r="I317" s="20" t="n">
        <v>40756</v>
      </c>
      <c r="J317" s="20" t="n">
        <v>41837</v>
      </c>
      <c r="K317" s="21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19" t="s">
        <v>109</v>
      </c>
      <c r="U317" s="26"/>
      <c r="V317" s="24"/>
      <c r="W317" s="19"/>
      <c r="X317" s="19"/>
      <c r="Y317" s="19"/>
      <c r="Z317" s="19"/>
      <c r="AA317" s="25"/>
      <c r="AB317" s="25"/>
      <c r="AC317" s="25" t="n">
        <v>0</v>
      </c>
    </row>
    <row r="318" customFormat="false" ht="15" hidden="false" customHeight="false" outlineLevel="0" collapsed="false">
      <c r="A318" s="18" t="n">
        <v>317</v>
      </c>
      <c r="B318" s="19" t="s">
        <v>860</v>
      </c>
      <c r="C318" s="18" t="n">
        <v>2011</v>
      </c>
      <c r="D318" s="19" t="s">
        <v>241</v>
      </c>
      <c r="E318" s="19" t="s">
        <v>861</v>
      </c>
      <c r="F318" s="19" t="s">
        <v>38</v>
      </c>
      <c r="G318" s="18" t="s">
        <v>39</v>
      </c>
      <c r="H318" s="18" t="s">
        <v>34</v>
      </c>
      <c r="I318" s="20" t="n">
        <v>40817</v>
      </c>
      <c r="J318" s="20" t="n">
        <v>41899</v>
      </c>
      <c r="K318" s="21" t="n">
        <v>3</v>
      </c>
      <c r="L318" s="22" t="n">
        <v>450000</v>
      </c>
      <c r="M318" s="22" t="n">
        <v>0</v>
      </c>
      <c r="N318" s="22" t="n">
        <v>0</v>
      </c>
      <c r="O318" s="22" t="n">
        <v>0</v>
      </c>
      <c r="P318" s="22" t="n">
        <v>52534.804307854</v>
      </c>
      <c r="Q318" s="22" t="n">
        <v>52534.804307854</v>
      </c>
      <c r="R318" s="22" t="n">
        <v>0</v>
      </c>
      <c r="S318" s="22" t="n">
        <v>555069.608615708</v>
      </c>
      <c r="T318" s="19" t="s">
        <v>40</v>
      </c>
      <c r="U318" s="26" t="s">
        <v>862</v>
      </c>
      <c r="V318" s="24" t="n">
        <v>41859</v>
      </c>
      <c r="W318" s="19" t="s">
        <v>112</v>
      </c>
      <c r="X318" s="19" t="s">
        <v>43</v>
      </c>
      <c r="Y318" s="19"/>
      <c r="Z318" s="27"/>
      <c r="AA318" s="25" t="n">
        <v>555069.608615708</v>
      </c>
      <c r="AB318" s="25" t="n">
        <v>117</v>
      </c>
      <c r="AC318" s="25" t="n">
        <v>64943144.2080378</v>
      </c>
    </row>
    <row r="319" customFormat="false" ht="15" hidden="false" customHeight="false" outlineLevel="0" collapsed="false">
      <c r="A319" s="18" t="n">
        <v>318</v>
      </c>
      <c r="B319" s="19" t="s">
        <v>863</v>
      </c>
      <c r="C319" s="18" t="n">
        <v>2011</v>
      </c>
      <c r="D319" s="19" t="s">
        <v>241</v>
      </c>
      <c r="E319" s="19" t="s">
        <v>864</v>
      </c>
      <c r="F319" s="19" t="s">
        <v>865</v>
      </c>
      <c r="G319" s="18" t="s">
        <v>65</v>
      </c>
      <c r="H319" s="18" t="s">
        <v>34</v>
      </c>
      <c r="I319" s="20" t="n">
        <v>40817</v>
      </c>
      <c r="J319" s="20" t="n">
        <v>41899</v>
      </c>
      <c r="K319" s="21" t="n">
        <v>3</v>
      </c>
      <c r="L319" s="22" t="n">
        <v>3000</v>
      </c>
      <c r="M319" s="22" t="n">
        <v>0</v>
      </c>
      <c r="N319" s="22" t="n">
        <v>0</v>
      </c>
      <c r="O319" s="22" t="n">
        <v>0</v>
      </c>
      <c r="P319" s="22" t="n">
        <v>382.701875239189</v>
      </c>
      <c r="Q319" s="22" t="n">
        <v>382.701875239189</v>
      </c>
      <c r="R319" s="22" t="n">
        <v>0</v>
      </c>
      <c r="S319" s="22" t="n">
        <v>3765.40375047838</v>
      </c>
      <c r="T319" s="19" t="s">
        <v>35</v>
      </c>
      <c r="U319" s="23"/>
      <c r="V319" s="24"/>
      <c r="W319" s="19"/>
      <c r="X319" s="19"/>
      <c r="Y319" s="19"/>
      <c r="Z319" s="19"/>
      <c r="AA319" s="25"/>
      <c r="AB319" s="25"/>
      <c r="AC319" s="25" t="n">
        <v>0</v>
      </c>
    </row>
    <row r="320" customFormat="false" ht="15" hidden="false" customHeight="false" outlineLevel="0" collapsed="false">
      <c r="A320" s="18" t="n">
        <v>319</v>
      </c>
      <c r="B320" s="19" t="s">
        <v>866</v>
      </c>
      <c r="C320" s="18" t="n">
        <v>2011</v>
      </c>
      <c r="D320" s="19" t="s">
        <v>241</v>
      </c>
      <c r="E320" s="19" t="s">
        <v>867</v>
      </c>
      <c r="F320" s="19" t="s">
        <v>69</v>
      </c>
      <c r="G320" s="18" t="s">
        <v>65</v>
      </c>
      <c r="H320" s="18" t="s">
        <v>34</v>
      </c>
      <c r="I320" s="20" t="n">
        <v>40787</v>
      </c>
      <c r="J320" s="20" t="n">
        <v>41868</v>
      </c>
      <c r="K320" s="21" t="n">
        <v>2</v>
      </c>
      <c r="L320" s="22" t="n">
        <v>2000</v>
      </c>
      <c r="M320" s="22" t="n">
        <v>0</v>
      </c>
      <c r="N320" s="22" t="n">
        <v>0</v>
      </c>
      <c r="O320" s="22" t="n">
        <v>0</v>
      </c>
      <c r="P320" s="22" t="n">
        <v>382.701875239189</v>
      </c>
      <c r="Q320" s="22" t="n">
        <v>382.701875239189</v>
      </c>
      <c r="R320" s="22" t="n">
        <v>0</v>
      </c>
      <c r="S320" s="22" t="n">
        <v>2765.40375047838</v>
      </c>
      <c r="T320" s="19" t="s">
        <v>35</v>
      </c>
      <c r="U320" s="23"/>
      <c r="V320" s="24"/>
      <c r="W320" s="19"/>
      <c r="X320" s="19"/>
      <c r="Y320" s="19"/>
      <c r="Z320" s="19"/>
      <c r="AA320" s="25"/>
      <c r="AB320" s="25"/>
      <c r="AC320" s="25" t="n">
        <v>0</v>
      </c>
    </row>
    <row r="321" customFormat="false" ht="15" hidden="false" customHeight="false" outlineLevel="0" collapsed="false">
      <c r="A321" s="18" t="n">
        <v>320</v>
      </c>
      <c r="B321" s="19" t="s">
        <v>868</v>
      </c>
      <c r="C321" s="18" t="n">
        <v>2011</v>
      </c>
      <c r="D321" s="19" t="s">
        <v>241</v>
      </c>
      <c r="E321" s="19" t="s">
        <v>254</v>
      </c>
      <c r="F321" s="19" t="s">
        <v>32</v>
      </c>
      <c r="G321" s="18" t="s">
        <v>33</v>
      </c>
      <c r="H321" s="18" t="s">
        <v>34</v>
      </c>
      <c r="I321" s="20" t="n">
        <v>40787</v>
      </c>
      <c r="J321" s="20" t="n">
        <v>41868</v>
      </c>
      <c r="K321" s="21" t="n">
        <v>2</v>
      </c>
      <c r="L321" s="22" t="n">
        <v>1800</v>
      </c>
      <c r="M321" s="22" t="n">
        <v>0</v>
      </c>
      <c r="N321" s="22" t="n">
        <v>0</v>
      </c>
      <c r="O321" s="22" t="n">
        <v>0</v>
      </c>
      <c r="P321" s="22" t="n">
        <v>303.09153364316</v>
      </c>
      <c r="Q321" s="22" t="n">
        <v>303.09153364316</v>
      </c>
      <c r="R321" s="22" t="n">
        <v>0</v>
      </c>
      <c r="S321" s="22" t="n">
        <v>2406.18306728632</v>
      </c>
      <c r="T321" s="19" t="s">
        <v>35</v>
      </c>
      <c r="U321" s="23"/>
      <c r="V321" s="24"/>
      <c r="W321" s="19"/>
      <c r="X321" s="19"/>
      <c r="Y321" s="19"/>
      <c r="Z321" s="19"/>
      <c r="AA321" s="25"/>
      <c r="AB321" s="25"/>
      <c r="AC321" s="25" t="n">
        <v>0</v>
      </c>
    </row>
    <row r="322" customFormat="false" ht="15" hidden="false" customHeight="false" outlineLevel="0" collapsed="false">
      <c r="A322" s="18" t="n">
        <v>321</v>
      </c>
      <c r="B322" s="19" t="s">
        <v>869</v>
      </c>
      <c r="C322" s="18" t="n">
        <v>2011</v>
      </c>
      <c r="D322" s="19" t="s">
        <v>241</v>
      </c>
      <c r="E322" s="19" t="s">
        <v>763</v>
      </c>
      <c r="F322" s="19" t="s">
        <v>38</v>
      </c>
      <c r="G322" s="18" t="s">
        <v>39</v>
      </c>
      <c r="H322" s="18" t="s">
        <v>34</v>
      </c>
      <c r="I322" s="20" t="n">
        <v>40756</v>
      </c>
      <c r="J322" s="20" t="n">
        <v>41837</v>
      </c>
      <c r="K322" s="21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19" t="s">
        <v>109</v>
      </c>
      <c r="U322" s="26"/>
      <c r="V322" s="24"/>
      <c r="W322" s="19"/>
      <c r="X322" s="19"/>
      <c r="Y322" s="19"/>
      <c r="Z322" s="19"/>
      <c r="AA322" s="25"/>
      <c r="AB322" s="25"/>
      <c r="AC322" s="25" t="n">
        <v>0</v>
      </c>
    </row>
    <row r="323" customFormat="false" ht="15" hidden="false" customHeight="false" outlineLevel="0" collapsed="false">
      <c r="A323" s="18" t="n">
        <v>322</v>
      </c>
      <c r="B323" s="19" t="s">
        <v>870</v>
      </c>
      <c r="C323" s="18" t="n">
        <v>2011</v>
      </c>
      <c r="D323" s="19" t="s">
        <v>277</v>
      </c>
      <c r="E323" s="19" t="s">
        <v>257</v>
      </c>
      <c r="F323" s="19" t="s">
        <v>38</v>
      </c>
      <c r="G323" s="18" t="s">
        <v>39</v>
      </c>
      <c r="H323" s="18" t="s">
        <v>34</v>
      </c>
      <c r="I323" s="20" t="n">
        <v>40817</v>
      </c>
      <c r="J323" s="20" t="n">
        <v>41899</v>
      </c>
      <c r="K323" s="21" t="n">
        <v>3</v>
      </c>
      <c r="L323" s="22" t="n">
        <v>450000</v>
      </c>
      <c r="M323" s="22" t="n">
        <v>0</v>
      </c>
      <c r="N323" s="22" t="n">
        <v>0</v>
      </c>
      <c r="O323" s="22" t="n">
        <v>0</v>
      </c>
      <c r="P323" s="22" t="n">
        <v>52534.804307854</v>
      </c>
      <c r="Q323" s="22" t="n">
        <v>52534.804307854</v>
      </c>
      <c r="R323" s="22" t="n">
        <v>0</v>
      </c>
      <c r="S323" s="22" t="n">
        <v>555069.608615708</v>
      </c>
      <c r="T323" s="19" t="s">
        <v>40</v>
      </c>
      <c r="U323" s="23" t="s">
        <v>871</v>
      </c>
      <c r="V323" s="24" t="n">
        <v>41890</v>
      </c>
      <c r="W323" s="19"/>
      <c r="X323" s="19"/>
      <c r="Y323" s="19"/>
      <c r="Z323" s="19"/>
      <c r="AA323" s="25"/>
      <c r="AB323" s="25"/>
      <c r="AC323" s="25" t="n">
        <v>0</v>
      </c>
    </row>
    <row r="324" customFormat="false" ht="15" hidden="false" customHeight="false" outlineLevel="0" collapsed="false">
      <c r="A324" s="18" t="n">
        <v>323</v>
      </c>
      <c r="B324" s="19" t="s">
        <v>872</v>
      </c>
      <c r="C324" s="18" t="n">
        <v>2011</v>
      </c>
      <c r="D324" s="19" t="s">
        <v>290</v>
      </c>
      <c r="E324" s="19" t="s">
        <v>334</v>
      </c>
      <c r="F324" s="19" t="s">
        <v>335</v>
      </c>
      <c r="G324" s="18" t="s">
        <v>39</v>
      </c>
      <c r="H324" s="18" t="s">
        <v>34</v>
      </c>
      <c r="I324" s="20" t="n">
        <v>40817</v>
      </c>
      <c r="J324" s="20" t="n">
        <v>41899</v>
      </c>
      <c r="K324" s="21" t="n">
        <v>3</v>
      </c>
      <c r="L324" s="22" t="n">
        <v>480000</v>
      </c>
      <c r="M324" s="22" t="n">
        <v>0</v>
      </c>
      <c r="N324" s="22" t="n">
        <v>0</v>
      </c>
      <c r="O324" s="22" t="n">
        <v>0</v>
      </c>
      <c r="P324" s="22" t="n">
        <v>52534.804307854</v>
      </c>
      <c r="Q324" s="22" t="n">
        <v>52534.804307854</v>
      </c>
      <c r="R324" s="22" t="n">
        <v>0</v>
      </c>
      <c r="S324" s="22" t="n">
        <v>585069.608615708</v>
      </c>
      <c r="T324" s="19" t="s">
        <v>40</v>
      </c>
      <c r="U324" s="26" t="s">
        <v>873</v>
      </c>
      <c r="V324" s="24" t="n">
        <v>41883</v>
      </c>
      <c r="W324" s="19"/>
      <c r="X324" s="19"/>
      <c r="Y324" s="19"/>
      <c r="Z324" s="19"/>
      <c r="AA324" s="25" t="n">
        <v>585070</v>
      </c>
      <c r="AB324" s="25" t="n">
        <v>113</v>
      </c>
      <c r="AC324" s="25" t="n">
        <v>66112910</v>
      </c>
    </row>
    <row r="325" customFormat="false" ht="15" hidden="false" customHeight="false" outlineLevel="0" collapsed="false">
      <c r="A325" s="18" t="n">
        <v>324</v>
      </c>
      <c r="B325" s="19" t="s">
        <v>874</v>
      </c>
      <c r="C325" s="18" t="n">
        <v>2011</v>
      </c>
      <c r="D325" s="19" t="s">
        <v>303</v>
      </c>
      <c r="E325" s="19" t="s">
        <v>340</v>
      </c>
      <c r="F325" s="19" t="s">
        <v>38</v>
      </c>
      <c r="G325" s="18" t="s">
        <v>39</v>
      </c>
      <c r="H325" s="18" t="s">
        <v>34</v>
      </c>
      <c r="I325" s="20" t="n">
        <v>40817</v>
      </c>
      <c r="J325" s="20" t="n">
        <v>41899</v>
      </c>
      <c r="K325" s="21" t="n">
        <v>3</v>
      </c>
      <c r="L325" s="22" t="n">
        <v>450000</v>
      </c>
      <c r="M325" s="22" t="n">
        <v>0</v>
      </c>
      <c r="N325" s="22" t="n">
        <v>0</v>
      </c>
      <c r="O325" s="22" t="n">
        <v>0</v>
      </c>
      <c r="P325" s="22" t="n">
        <v>52534.804307854</v>
      </c>
      <c r="Q325" s="22" t="n">
        <v>52534.804307854</v>
      </c>
      <c r="R325" s="22" t="n">
        <v>0</v>
      </c>
      <c r="S325" s="22" t="n">
        <v>555069.608615708</v>
      </c>
      <c r="T325" s="19" t="s">
        <v>40</v>
      </c>
      <c r="U325" s="23" t="s">
        <v>875</v>
      </c>
      <c r="V325" s="24" t="n">
        <v>41890</v>
      </c>
      <c r="W325" s="19"/>
      <c r="X325" s="19"/>
      <c r="Y325" s="19"/>
      <c r="Z325" s="19"/>
      <c r="AA325" s="25"/>
      <c r="AB325" s="25"/>
      <c r="AC325" s="25" t="n">
        <v>0</v>
      </c>
    </row>
    <row r="326" customFormat="false" ht="15" hidden="false" customHeight="false" outlineLevel="0" collapsed="false">
      <c r="A326" s="18" t="n">
        <v>325</v>
      </c>
      <c r="B326" s="19" t="s">
        <v>876</v>
      </c>
      <c r="C326" s="18" t="n">
        <v>2011</v>
      </c>
      <c r="D326" s="19" t="s">
        <v>303</v>
      </c>
      <c r="E326" s="19" t="s">
        <v>180</v>
      </c>
      <c r="F326" s="19" t="s">
        <v>38</v>
      </c>
      <c r="G326" s="18" t="s">
        <v>39</v>
      </c>
      <c r="H326" s="18" t="s">
        <v>34</v>
      </c>
      <c r="I326" s="20" t="n">
        <v>40817</v>
      </c>
      <c r="J326" s="20" t="n">
        <v>41899</v>
      </c>
      <c r="K326" s="21" t="n">
        <v>3</v>
      </c>
      <c r="L326" s="22" t="n">
        <v>450000</v>
      </c>
      <c r="M326" s="22" t="n">
        <v>0</v>
      </c>
      <c r="N326" s="22" t="n">
        <v>0</v>
      </c>
      <c r="O326" s="22" t="n">
        <v>0</v>
      </c>
      <c r="P326" s="22" t="n">
        <v>52534.804307854</v>
      </c>
      <c r="Q326" s="22" t="n">
        <v>52534.804307854</v>
      </c>
      <c r="R326" s="22" t="n">
        <v>0</v>
      </c>
      <c r="S326" s="22" t="n">
        <v>555069.608615708</v>
      </c>
      <c r="T326" s="19" t="s">
        <v>40</v>
      </c>
      <c r="U326" s="26" t="s">
        <v>877</v>
      </c>
      <c r="V326" s="24" t="n">
        <v>41876</v>
      </c>
      <c r="W326" s="19" t="s">
        <v>126</v>
      </c>
      <c r="X326" s="19" t="s">
        <v>43</v>
      </c>
      <c r="Y326" s="19" t="s">
        <v>127</v>
      </c>
      <c r="Z326" s="27" t="n">
        <v>41886</v>
      </c>
      <c r="AA326" s="25" t="n">
        <v>555069.608615708</v>
      </c>
      <c r="AB326" s="25" t="n">
        <v>113</v>
      </c>
      <c r="AC326" s="25" t="n">
        <v>62722865.773575</v>
      </c>
    </row>
    <row r="327" customFormat="false" ht="15" hidden="false" customHeight="false" outlineLevel="0" collapsed="false">
      <c r="A327" s="18" t="n">
        <v>326</v>
      </c>
      <c r="B327" s="19" t="s">
        <v>878</v>
      </c>
      <c r="C327" s="18" t="n">
        <v>2011</v>
      </c>
      <c r="D327" s="19" t="s">
        <v>879</v>
      </c>
      <c r="E327" s="19" t="s">
        <v>221</v>
      </c>
      <c r="F327" s="19" t="s">
        <v>53</v>
      </c>
      <c r="G327" s="18" t="s">
        <v>54</v>
      </c>
      <c r="H327" s="18" t="s">
        <v>34</v>
      </c>
      <c r="I327" s="20" t="n">
        <v>40878</v>
      </c>
      <c r="J327" s="20" t="n">
        <v>41960</v>
      </c>
      <c r="K327" s="21" t="n">
        <v>5</v>
      </c>
      <c r="L327" s="22" t="n">
        <v>8750</v>
      </c>
      <c r="M327" s="22" t="n">
        <v>0</v>
      </c>
      <c r="N327" s="22" t="n">
        <v>0</v>
      </c>
      <c r="O327" s="22" t="n">
        <v>0</v>
      </c>
      <c r="P327" s="22" t="n">
        <v>552.079499447921</v>
      </c>
      <c r="Q327" s="22" t="n">
        <v>552.079499447921</v>
      </c>
      <c r="R327" s="22" t="n">
        <v>0</v>
      </c>
      <c r="S327" s="22" t="n">
        <v>9854.15899889584</v>
      </c>
      <c r="T327" s="19" t="s">
        <v>40</v>
      </c>
      <c r="U327" s="26" t="s">
        <v>880</v>
      </c>
      <c r="V327" s="24" t="n">
        <v>41876</v>
      </c>
      <c r="W327" s="19"/>
      <c r="X327" s="19"/>
      <c r="Y327" s="19"/>
      <c r="Z327" s="19"/>
      <c r="AA327" s="25" t="n">
        <v>9854.15899889584</v>
      </c>
      <c r="AB327" s="25" t="n">
        <v>10969</v>
      </c>
      <c r="AC327" s="25" t="n">
        <v>108090270.058888</v>
      </c>
    </row>
    <row r="328" customFormat="false" ht="15" hidden="false" customHeight="false" outlineLevel="0" collapsed="false">
      <c r="A328" s="18" t="n">
        <v>327</v>
      </c>
      <c r="B328" s="19" t="s">
        <v>881</v>
      </c>
      <c r="C328" s="18" t="n">
        <v>2011</v>
      </c>
      <c r="D328" s="19" t="s">
        <v>310</v>
      </c>
      <c r="E328" s="19" t="s">
        <v>140</v>
      </c>
      <c r="F328" s="19" t="s">
        <v>53</v>
      </c>
      <c r="G328" s="18" t="s">
        <v>54</v>
      </c>
      <c r="H328" s="18" t="s">
        <v>34</v>
      </c>
      <c r="I328" s="20" t="n">
        <v>40817</v>
      </c>
      <c r="J328" s="20" t="n">
        <v>41899</v>
      </c>
      <c r="K328" s="21" t="n">
        <v>3</v>
      </c>
      <c r="L328" s="22" t="n">
        <v>5250</v>
      </c>
      <c r="M328" s="22" t="n">
        <v>0</v>
      </c>
      <c r="N328" s="22" t="n">
        <v>0</v>
      </c>
      <c r="O328" s="22" t="n">
        <v>0</v>
      </c>
      <c r="P328" s="22" t="n">
        <v>552.079499447921</v>
      </c>
      <c r="Q328" s="22" t="n">
        <v>552.079499447921</v>
      </c>
      <c r="R328" s="22" t="n">
        <v>0</v>
      </c>
      <c r="S328" s="22" t="n">
        <v>6354.15899889584</v>
      </c>
      <c r="T328" s="19" t="s">
        <v>35</v>
      </c>
      <c r="U328" s="23"/>
      <c r="V328" s="24"/>
      <c r="W328" s="19"/>
      <c r="X328" s="19"/>
      <c r="Y328" s="19"/>
      <c r="Z328" s="19"/>
      <c r="AA328" s="25"/>
      <c r="AB328" s="25"/>
      <c r="AC328" s="25" t="n">
        <v>0</v>
      </c>
    </row>
    <row r="329" customFormat="false" ht="15" hidden="false" customHeight="false" outlineLevel="0" collapsed="false">
      <c r="A329" s="18" t="n">
        <v>328</v>
      </c>
      <c r="B329" s="19" t="s">
        <v>882</v>
      </c>
      <c r="C329" s="18" t="n">
        <v>2011</v>
      </c>
      <c r="D329" s="19" t="s">
        <v>315</v>
      </c>
      <c r="E329" s="19" t="s">
        <v>883</v>
      </c>
      <c r="F329" s="19" t="s">
        <v>53</v>
      </c>
      <c r="G329" s="18" t="s">
        <v>54</v>
      </c>
      <c r="H329" s="18" t="s">
        <v>34</v>
      </c>
      <c r="I329" s="20" t="n">
        <v>40756</v>
      </c>
      <c r="J329" s="20" t="n">
        <v>41837</v>
      </c>
      <c r="K329" s="21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19" t="s">
        <v>109</v>
      </c>
      <c r="U329" s="26"/>
      <c r="V329" s="24"/>
      <c r="W329" s="19"/>
      <c r="X329" s="19"/>
      <c r="Y329" s="19"/>
      <c r="Z329" s="19"/>
      <c r="AA329" s="25"/>
      <c r="AB329" s="25"/>
      <c r="AC329" s="25" t="n">
        <v>0</v>
      </c>
    </row>
    <row r="330" customFormat="false" ht="15" hidden="false" customHeight="false" outlineLevel="0" collapsed="false">
      <c r="A330" s="18" t="n">
        <v>329</v>
      </c>
      <c r="B330" s="19" t="s">
        <v>884</v>
      </c>
      <c r="C330" s="18" t="n">
        <v>2011</v>
      </c>
      <c r="D330" s="19" t="s">
        <v>315</v>
      </c>
      <c r="E330" s="19" t="s">
        <v>134</v>
      </c>
      <c r="F330" s="19" t="s">
        <v>53</v>
      </c>
      <c r="G330" s="18" t="s">
        <v>54</v>
      </c>
      <c r="H330" s="18" t="s">
        <v>34</v>
      </c>
      <c r="I330" s="20" t="n">
        <v>40787</v>
      </c>
      <c r="J330" s="20" t="n">
        <v>41868</v>
      </c>
      <c r="K330" s="21" t="n">
        <v>2</v>
      </c>
      <c r="L330" s="22" t="n">
        <v>3500</v>
      </c>
      <c r="M330" s="22" t="n">
        <v>0</v>
      </c>
      <c r="N330" s="22" t="n">
        <v>0</v>
      </c>
      <c r="O330" s="22" t="n">
        <v>0</v>
      </c>
      <c r="P330" s="22" t="n">
        <v>552.079499447921</v>
      </c>
      <c r="Q330" s="22" t="n">
        <v>552.079499447921</v>
      </c>
      <c r="R330" s="22" t="n">
        <v>1704</v>
      </c>
      <c r="S330" s="22" t="n">
        <v>6308.15899889584</v>
      </c>
      <c r="T330" s="19" t="s">
        <v>35</v>
      </c>
      <c r="U330" s="23"/>
      <c r="V330" s="24"/>
      <c r="W330" s="19"/>
      <c r="X330" s="19"/>
      <c r="Y330" s="19"/>
      <c r="Z330" s="19"/>
      <c r="AA330" s="25"/>
      <c r="AB330" s="25"/>
      <c r="AC330" s="25" t="n">
        <v>0</v>
      </c>
    </row>
    <row r="331" customFormat="false" ht="15" hidden="false" customHeight="false" outlineLevel="0" collapsed="false">
      <c r="A331" s="18" t="n">
        <v>330</v>
      </c>
      <c r="B331" s="19" t="s">
        <v>885</v>
      </c>
      <c r="C331" s="18" t="n">
        <v>2011</v>
      </c>
      <c r="D331" s="19" t="s">
        <v>315</v>
      </c>
      <c r="E331" s="19" t="s">
        <v>886</v>
      </c>
      <c r="F331" s="19" t="s">
        <v>887</v>
      </c>
      <c r="G331" s="18" t="s">
        <v>48</v>
      </c>
      <c r="H331" s="18" t="s">
        <v>34</v>
      </c>
      <c r="I331" s="20" t="n">
        <v>40848</v>
      </c>
      <c r="J331" s="20" t="n">
        <v>41929</v>
      </c>
      <c r="K331" s="21" t="n">
        <v>4</v>
      </c>
      <c r="L331" s="22" t="n">
        <v>2400</v>
      </c>
      <c r="M331" s="22" t="n">
        <v>0</v>
      </c>
      <c r="N331" s="22" t="n">
        <v>0</v>
      </c>
      <c r="O331" s="22" t="n">
        <v>0</v>
      </c>
      <c r="P331" s="22" t="n">
        <v>517.732332384157</v>
      </c>
      <c r="Q331" s="22" t="n">
        <v>517.732332384157</v>
      </c>
      <c r="R331" s="22" t="n">
        <v>0</v>
      </c>
      <c r="S331" s="22" t="n">
        <v>3435.46466476832</v>
      </c>
      <c r="T331" s="19" t="s">
        <v>35</v>
      </c>
      <c r="U331" s="23"/>
      <c r="V331" s="24"/>
      <c r="W331" s="19"/>
      <c r="X331" s="19"/>
      <c r="Y331" s="19"/>
      <c r="Z331" s="19"/>
      <c r="AA331" s="25"/>
      <c r="AB331" s="25"/>
      <c r="AC331" s="25" t="n">
        <v>0</v>
      </c>
    </row>
    <row r="332" customFormat="false" ht="15" hidden="false" customHeight="false" outlineLevel="0" collapsed="false">
      <c r="A332" s="18" t="n">
        <v>331</v>
      </c>
      <c r="B332" s="19" t="s">
        <v>888</v>
      </c>
      <c r="C332" s="18" t="n">
        <v>2011</v>
      </c>
      <c r="D332" s="19" t="s">
        <v>315</v>
      </c>
      <c r="E332" s="19" t="s">
        <v>204</v>
      </c>
      <c r="F332" s="19" t="s">
        <v>38</v>
      </c>
      <c r="G332" s="18" t="s">
        <v>39</v>
      </c>
      <c r="H332" s="18" t="s">
        <v>34</v>
      </c>
      <c r="I332" s="20" t="n">
        <v>40817</v>
      </c>
      <c r="J332" s="20" t="n">
        <v>41899</v>
      </c>
      <c r="K332" s="21" t="n">
        <v>3</v>
      </c>
      <c r="L332" s="22" t="n">
        <v>450000</v>
      </c>
      <c r="M332" s="22" t="n">
        <v>0</v>
      </c>
      <c r="N332" s="22" t="n">
        <v>0</v>
      </c>
      <c r="O332" s="22" t="n">
        <v>0</v>
      </c>
      <c r="P332" s="22" t="n">
        <v>52534.804307854</v>
      </c>
      <c r="Q332" s="22" t="n">
        <v>52534.804307854</v>
      </c>
      <c r="R332" s="22" t="n">
        <v>0</v>
      </c>
      <c r="S332" s="22" t="n">
        <v>555069.608615708</v>
      </c>
      <c r="T332" s="19" t="s">
        <v>35</v>
      </c>
      <c r="U332" s="23"/>
      <c r="V332" s="24"/>
      <c r="W332" s="19"/>
      <c r="X332" s="19"/>
      <c r="Y332" s="19"/>
      <c r="Z332" s="19"/>
      <c r="AA332" s="25"/>
      <c r="AB332" s="25"/>
      <c r="AC332" s="25" t="n">
        <v>0</v>
      </c>
    </row>
    <row r="333" customFormat="false" ht="15" hidden="false" customHeight="false" outlineLevel="0" collapsed="false">
      <c r="A333" s="18" t="n">
        <v>332</v>
      </c>
      <c r="B333" s="19" t="s">
        <v>889</v>
      </c>
      <c r="C333" s="18" t="n">
        <v>2011</v>
      </c>
      <c r="D333" s="19" t="s">
        <v>890</v>
      </c>
      <c r="E333" s="19" t="s">
        <v>445</v>
      </c>
      <c r="F333" s="19" t="s">
        <v>446</v>
      </c>
      <c r="G333" s="18" t="s">
        <v>65</v>
      </c>
      <c r="H333" s="18" t="s">
        <v>34</v>
      </c>
      <c r="I333" s="20" t="n">
        <v>40787</v>
      </c>
      <c r="J333" s="20" t="n">
        <v>41868</v>
      </c>
      <c r="K333" s="21" t="n">
        <v>2</v>
      </c>
      <c r="L333" s="22" t="n">
        <v>2000</v>
      </c>
      <c r="M333" s="22" t="n">
        <v>0</v>
      </c>
      <c r="N333" s="22" t="n">
        <v>0</v>
      </c>
      <c r="O333" s="22" t="n">
        <v>0</v>
      </c>
      <c r="P333" s="22" t="n">
        <v>382.701875239189</v>
      </c>
      <c r="Q333" s="22" t="n">
        <v>382.701875239189</v>
      </c>
      <c r="R333" s="22" t="n">
        <v>271</v>
      </c>
      <c r="S333" s="22" t="n">
        <v>3036.40375047838</v>
      </c>
      <c r="T333" s="19" t="s">
        <v>35</v>
      </c>
      <c r="U333" s="23"/>
      <c r="V333" s="24"/>
      <c r="W333" s="19"/>
      <c r="X333" s="19"/>
      <c r="Y333" s="19"/>
      <c r="Z333" s="19"/>
      <c r="AA333" s="25"/>
      <c r="AB333" s="25"/>
      <c r="AC333" s="25" t="n">
        <v>0</v>
      </c>
    </row>
    <row r="334" customFormat="false" ht="15" hidden="false" customHeight="false" outlineLevel="0" collapsed="false">
      <c r="A334" s="18" t="n">
        <v>333</v>
      </c>
      <c r="B334" s="19" t="s">
        <v>891</v>
      </c>
      <c r="C334" s="18" t="n">
        <v>2011</v>
      </c>
      <c r="D334" s="19" t="s">
        <v>322</v>
      </c>
      <c r="E334" s="19" t="s">
        <v>892</v>
      </c>
      <c r="F334" s="19" t="s">
        <v>143</v>
      </c>
      <c r="G334" s="18" t="s">
        <v>65</v>
      </c>
      <c r="H334" s="18" t="s">
        <v>34</v>
      </c>
      <c r="I334" s="20" t="n">
        <v>40787</v>
      </c>
      <c r="J334" s="20" t="n">
        <v>41868</v>
      </c>
      <c r="K334" s="21" t="n">
        <v>2</v>
      </c>
      <c r="L334" s="22" t="n">
        <v>2200</v>
      </c>
      <c r="M334" s="22" t="n">
        <v>0</v>
      </c>
      <c r="N334" s="22" t="n">
        <v>0</v>
      </c>
      <c r="O334" s="22" t="n">
        <v>0</v>
      </c>
      <c r="P334" s="22" t="n">
        <v>382.701875239189</v>
      </c>
      <c r="Q334" s="22" t="n">
        <v>382.701875239189</v>
      </c>
      <c r="R334" s="22" t="n">
        <v>0</v>
      </c>
      <c r="S334" s="22" t="n">
        <v>2965.40375047838</v>
      </c>
      <c r="T334" s="19" t="s">
        <v>35</v>
      </c>
      <c r="U334" s="23"/>
      <c r="V334" s="24"/>
      <c r="W334" s="19"/>
      <c r="X334" s="19"/>
      <c r="Y334" s="19"/>
      <c r="Z334" s="19"/>
      <c r="AA334" s="25"/>
      <c r="AB334" s="25"/>
      <c r="AC334" s="25" t="n">
        <v>0</v>
      </c>
    </row>
    <row r="335" customFormat="false" ht="15" hidden="false" customHeight="false" outlineLevel="0" collapsed="false">
      <c r="A335" s="18" t="n">
        <v>334</v>
      </c>
      <c r="B335" s="19" t="s">
        <v>893</v>
      </c>
      <c r="C335" s="18" t="n">
        <v>2011</v>
      </c>
      <c r="D335" s="19" t="s">
        <v>322</v>
      </c>
      <c r="E335" s="19" t="s">
        <v>894</v>
      </c>
      <c r="F335" s="19" t="s">
        <v>176</v>
      </c>
      <c r="G335" s="18" t="s">
        <v>65</v>
      </c>
      <c r="H335" s="18" t="s">
        <v>34</v>
      </c>
      <c r="I335" s="20" t="n">
        <v>40787</v>
      </c>
      <c r="J335" s="20" t="n">
        <v>41868</v>
      </c>
      <c r="K335" s="21" t="n">
        <v>2</v>
      </c>
      <c r="L335" s="22" t="n">
        <v>2000</v>
      </c>
      <c r="M335" s="22" t="n">
        <v>0</v>
      </c>
      <c r="N335" s="22" t="n">
        <v>0</v>
      </c>
      <c r="O335" s="22" t="n">
        <v>0</v>
      </c>
      <c r="P335" s="22" t="n">
        <v>382.701875239189</v>
      </c>
      <c r="Q335" s="22" t="n">
        <v>382.701875239189</v>
      </c>
      <c r="R335" s="22" t="n">
        <v>0</v>
      </c>
      <c r="S335" s="22" t="n">
        <v>2765.40375047838</v>
      </c>
      <c r="T335" s="19" t="s">
        <v>35</v>
      </c>
      <c r="U335" s="23"/>
      <c r="V335" s="24"/>
      <c r="W335" s="19"/>
      <c r="X335" s="19"/>
      <c r="Y335" s="19"/>
      <c r="Z335" s="19"/>
      <c r="AA335" s="25"/>
      <c r="AB335" s="25"/>
      <c r="AC335" s="25" t="n">
        <v>0</v>
      </c>
    </row>
    <row r="336" customFormat="false" ht="15" hidden="false" customHeight="false" outlineLevel="0" collapsed="false">
      <c r="A336" s="18" t="n">
        <v>335</v>
      </c>
      <c r="B336" s="19" t="s">
        <v>895</v>
      </c>
      <c r="C336" s="18" t="n">
        <v>2011</v>
      </c>
      <c r="D336" s="19" t="s">
        <v>325</v>
      </c>
      <c r="E336" s="19" t="s">
        <v>896</v>
      </c>
      <c r="F336" s="19" t="s">
        <v>47</v>
      </c>
      <c r="G336" s="18" t="s">
        <v>48</v>
      </c>
      <c r="H336" s="18" t="s">
        <v>34</v>
      </c>
      <c r="I336" s="20" t="n">
        <v>40756</v>
      </c>
      <c r="J336" s="20" t="n">
        <v>41837</v>
      </c>
      <c r="K336" s="21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19" t="s">
        <v>109</v>
      </c>
      <c r="U336" s="26"/>
      <c r="V336" s="24"/>
      <c r="W336" s="19"/>
      <c r="X336" s="19"/>
      <c r="Y336" s="19"/>
      <c r="Z336" s="19"/>
      <c r="AA336" s="25"/>
      <c r="AB336" s="25"/>
      <c r="AC336" s="25" t="n">
        <v>0</v>
      </c>
    </row>
    <row r="337" customFormat="false" ht="15" hidden="false" customHeight="false" outlineLevel="0" collapsed="false">
      <c r="A337" s="18" t="n">
        <v>336</v>
      </c>
      <c r="B337" s="19" t="s">
        <v>897</v>
      </c>
      <c r="C337" s="18" t="n">
        <v>2011</v>
      </c>
      <c r="D337" s="19" t="s">
        <v>325</v>
      </c>
      <c r="E337" s="19" t="s">
        <v>826</v>
      </c>
      <c r="F337" s="19" t="s">
        <v>827</v>
      </c>
      <c r="G337" s="18" t="s">
        <v>828</v>
      </c>
      <c r="H337" s="18" t="s">
        <v>34</v>
      </c>
      <c r="I337" s="20" t="n">
        <v>40756</v>
      </c>
      <c r="J337" s="20" t="n">
        <v>41837</v>
      </c>
      <c r="K337" s="21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19" t="s">
        <v>109</v>
      </c>
      <c r="U337" s="26"/>
      <c r="V337" s="24"/>
      <c r="W337" s="19"/>
      <c r="X337" s="19"/>
      <c r="Y337" s="19"/>
      <c r="Z337" s="19"/>
      <c r="AA337" s="25"/>
      <c r="AB337" s="25"/>
      <c r="AC337" s="25" t="n">
        <v>0</v>
      </c>
    </row>
    <row r="338" customFormat="false" ht="15" hidden="false" customHeight="false" outlineLevel="0" collapsed="false">
      <c r="A338" s="18" t="n">
        <v>337</v>
      </c>
      <c r="B338" s="19" t="s">
        <v>898</v>
      </c>
      <c r="C338" s="18" t="n">
        <v>2011</v>
      </c>
      <c r="D338" s="19" t="s">
        <v>355</v>
      </c>
      <c r="E338" s="19" t="s">
        <v>37</v>
      </c>
      <c r="F338" s="19" t="s">
        <v>38</v>
      </c>
      <c r="G338" s="18" t="s">
        <v>39</v>
      </c>
      <c r="H338" s="18" t="s">
        <v>34</v>
      </c>
      <c r="I338" s="20" t="n">
        <v>40817</v>
      </c>
      <c r="J338" s="20" t="n">
        <v>41899</v>
      </c>
      <c r="K338" s="21" t="n">
        <v>3</v>
      </c>
      <c r="L338" s="22" t="n">
        <v>450000</v>
      </c>
      <c r="M338" s="22" t="n">
        <v>0</v>
      </c>
      <c r="N338" s="22" t="n">
        <v>0</v>
      </c>
      <c r="O338" s="22" t="n">
        <v>0</v>
      </c>
      <c r="P338" s="22" t="n">
        <v>52534.804307854</v>
      </c>
      <c r="Q338" s="22" t="n">
        <v>52534.804307854</v>
      </c>
      <c r="R338" s="22" t="n">
        <v>0</v>
      </c>
      <c r="S338" s="22" t="n">
        <v>555069.608615708</v>
      </c>
      <c r="T338" s="19" t="s">
        <v>35</v>
      </c>
      <c r="U338" s="23"/>
      <c r="V338" s="24"/>
      <c r="W338" s="19"/>
      <c r="X338" s="19"/>
      <c r="Y338" s="19"/>
      <c r="Z338" s="19"/>
      <c r="AA338" s="25"/>
      <c r="AB338" s="25"/>
      <c r="AC338" s="25" t="n">
        <v>0</v>
      </c>
    </row>
    <row r="339" customFormat="false" ht="15" hidden="false" customHeight="false" outlineLevel="0" collapsed="false">
      <c r="A339" s="18" t="n">
        <v>338</v>
      </c>
      <c r="B339" s="19" t="s">
        <v>899</v>
      </c>
      <c r="C339" s="18" t="n">
        <v>2011</v>
      </c>
      <c r="D339" s="19" t="s">
        <v>355</v>
      </c>
      <c r="E339" s="19" t="s">
        <v>37</v>
      </c>
      <c r="F339" s="19" t="s">
        <v>38</v>
      </c>
      <c r="G339" s="18" t="s">
        <v>39</v>
      </c>
      <c r="H339" s="18" t="s">
        <v>34</v>
      </c>
      <c r="I339" s="20" t="n">
        <v>40817</v>
      </c>
      <c r="J339" s="20" t="n">
        <v>41899</v>
      </c>
      <c r="K339" s="21" t="n">
        <v>3</v>
      </c>
      <c r="L339" s="22" t="n">
        <v>450000</v>
      </c>
      <c r="M339" s="22" t="n">
        <v>0</v>
      </c>
      <c r="N339" s="22" t="n">
        <v>0</v>
      </c>
      <c r="O339" s="22" t="n">
        <v>0</v>
      </c>
      <c r="P339" s="22" t="n">
        <v>52534.804307854</v>
      </c>
      <c r="Q339" s="22" t="n">
        <v>52534.804307854</v>
      </c>
      <c r="R339" s="22" t="n">
        <v>0</v>
      </c>
      <c r="S339" s="22" t="n">
        <v>555069.608615708</v>
      </c>
      <c r="T339" s="19" t="s">
        <v>35</v>
      </c>
      <c r="U339" s="23"/>
      <c r="V339" s="24"/>
      <c r="W339" s="19"/>
      <c r="X339" s="19"/>
      <c r="Y339" s="19"/>
      <c r="Z339" s="19"/>
      <c r="AA339" s="25"/>
      <c r="AB339" s="25"/>
      <c r="AC339" s="25" t="n">
        <v>0</v>
      </c>
    </row>
    <row r="340" customFormat="false" ht="15" hidden="false" customHeight="false" outlineLevel="0" collapsed="false">
      <c r="A340" s="18" t="n">
        <v>339</v>
      </c>
      <c r="B340" s="19" t="s">
        <v>900</v>
      </c>
      <c r="C340" s="18" t="n">
        <v>2011</v>
      </c>
      <c r="D340" s="19" t="s">
        <v>355</v>
      </c>
      <c r="E340" s="19" t="s">
        <v>901</v>
      </c>
      <c r="F340" s="19" t="s">
        <v>143</v>
      </c>
      <c r="G340" s="18" t="s">
        <v>65</v>
      </c>
      <c r="H340" s="18" t="s">
        <v>34</v>
      </c>
      <c r="I340" s="20" t="n">
        <v>40787</v>
      </c>
      <c r="J340" s="20" t="n">
        <v>41868</v>
      </c>
      <c r="K340" s="21" t="n">
        <v>2</v>
      </c>
      <c r="L340" s="22" t="n">
        <v>2200</v>
      </c>
      <c r="M340" s="22" t="n">
        <v>0</v>
      </c>
      <c r="N340" s="22" t="n">
        <v>0</v>
      </c>
      <c r="O340" s="22" t="n">
        <v>0</v>
      </c>
      <c r="P340" s="22" t="n">
        <v>382.701875239189</v>
      </c>
      <c r="Q340" s="22" t="n">
        <v>382.701875239189</v>
      </c>
      <c r="R340" s="22" t="n">
        <v>0</v>
      </c>
      <c r="S340" s="22" t="n">
        <v>2965.40375047838</v>
      </c>
      <c r="T340" s="19" t="s">
        <v>35</v>
      </c>
      <c r="U340" s="23"/>
      <c r="V340" s="24"/>
      <c r="W340" s="19"/>
      <c r="X340" s="19"/>
      <c r="Y340" s="19"/>
      <c r="Z340" s="19"/>
      <c r="AA340" s="25"/>
      <c r="AB340" s="25"/>
      <c r="AC340" s="25" t="n">
        <v>0</v>
      </c>
    </row>
    <row r="341" customFormat="false" ht="15" hidden="false" customHeight="false" outlineLevel="0" collapsed="false">
      <c r="A341" s="18" t="n">
        <v>340</v>
      </c>
      <c r="B341" s="19" t="s">
        <v>902</v>
      </c>
      <c r="C341" s="18" t="n">
        <v>2011</v>
      </c>
      <c r="D341" s="19" t="s">
        <v>355</v>
      </c>
      <c r="E341" s="19" t="s">
        <v>414</v>
      </c>
      <c r="F341" s="19" t="s">
        <v>143</v>
      </c>
      <c r="G341" s="18" t="s">
        <v>65</v>
      </c>
      <c r="H341" s="18" t="s">
        <v>34</v>
      </c>
      <c r="I341" s="20" t="n">
        <v>40787</v>
      </c>
      <c r="J341" s="20" t="n">
        <v>41868</v>
      </c>
      <c r="K341" s="21" t="n">
        <v>2</v>
      </c>
      <c r="L341" s="22" t="n">
        <v>2200</v>
      </c>
      <c r="M341" s="22" t="n">
        <v>0</v>
      </c>
      <c r="N341" s="22" t="n">
        <v>0</v>
      </c>
      <c r="O341" s="22" t="n">
        <v>0</v>
      </c>
      <c r="P341" s="22" t="n">
        <v>382.701875239189</v>
      </c>
      <c r="Q341" s="22" t="n">
        <v>382.701875239189</v>
      </c>
      <c r="R341" s="22" t="n">
        <v>0</v>
      </c>
      <c r="S341" s="22" t="n">
        <v>2965.40375047838</v>
      </c>
      <c r="T341" s="19" t="s">
        <v>40</v>
      </c>
      <c r="U341" s="26" t="s">
        <v>903</v>
      </c>
      <c r="V341" s="24" t="n">
        <v>41863</v>
      </c>
      <c r="W341" s="19" t="s">
        <v>71</v>
      </c>
      <c r="X341" s="19" t="s">
        <v>43</v>
      </c>
      <c r="Y341" s="19"/>
      <c r="Z341" s="27"/>
      <c r="AA341" s="25" t="n">
        <v>2966</v>
      </c>
      <c r="AB341" s="25" t="n">
        <v>15797</v>
      </c>
      <c r="AC341" s="25" t="n">
        <v>46853902</v>
      </c>
    </row>
    <row r="342" customFormat="false" ht="15" hidden="false" customHeight="false" outlineLevel="0" collapsed="false">
      <c r="A342" s="18" t="n">
        <v>341</v>
      </c>
      <c r="B342" s="19" t="s">
        <v>904</v>
      </c>
      <c r="C342" s="18" t="n">
        <v>2011</v>
      </c>
      <c r="D342" s="19" t="s">
        <v>385</v>
      </c>
      <c r="E342" s="19" t="s">
        <v>307</v>
      </c>
      <c r="F342" s="19" t="s">
        <v>38</v>
      </c>
      <c r="G342" s="18" t="s">
        <v>39</v>
      </c>
      <c r="H342" s="18" t="s">
        <v>34</v>
      </c>
      <c r="I342" s="20" t="n">
        <v>40817</v>
      </c>
      <c r="J342" s="20" t="n">
        <v>41899</v>
      </c>
      <c r="K342" s="21" t="n">
        <v>3</v>
      </c>
      <c r="L342" s="22" t="n">
        <v>450000</v>
      </c>
      <c r="M342" s="22" t="n">
        <v>0</v>
      </c>
      <c r="N342" s="22" t="n">
        <v>0</v>
      </c>
      <c r="O342" s="22" t="n">
        <v>0</v>
      </c>
      <c r="P342" s="22" t="n">
        <v>52534.804307854</v>
      </c>
      <c r="Q342" s="22" t="n">
        <v>52534.804307854</v>
      </c>
      <c r="R342" s="22" t="n">
        <v>0</v>
      </c>
      <c r="S342" s="22" t="n">
        <v>555069.608615708</v>
      </c>
      <c r="T342" s="19" t="s">
        <v>40</v>
      </c>
      <c r="U342" s="26" t="s">
        <v>905</v>
      </c>
      <c r="V342" s="24" t="n">
        <v>41859</v>
      </c>
      <c r="W342" s="19" t="s">
        <v>42</v>
      </c>
      <c r="X342" s="19" t="s">
        <v>43</v>
      </c>
      <c r="Y342" s="19" t="s">
        <v>44</v>
      </c>
      <c r="Z342" s="27" t="n">
        <v>41886</v>
      </c>
      <c r="AA342" s="25" t="n">
        <v>555069.608615708</v>
      </c>
      <c r="AB342" s="25" t="n">
        <v>117</v>
      </c>
      <c r="AC342" s="25" t="n">
        <v>64943144.2080378</v>
      </c>
    </row>
    <row r="343" customFormat="false" ht="15" hidden="false" customHeight="false" outlineLevel="0" collapsed="false">
      <c r="A343" s="18" t="n">
        <v>342</v>
      </c>
      <c r="B343" s="19" t="s">
        <v>906</v>
      </c>
      <c r="C343" s="18" t="n">
        <v>2011</v>
      </c>
      <c r="D343" s="19" t="s">
        <v>385</v>
      </c>
      <c r="E343" s="19" t="s">
        <v>907</v>
      </c>
      <c r="F343" s="19" t="s">
        <v>38</v>
      </c>
      <c r="G343" s="18" t="s">
        <v>39</v>
      </c>
      <c r="H343" s="18" t="s">
        <v>34</v>
      </c>
      <c r="I343" s="20" t="n">
        <v>40817</v>
      </c>
      <c r="J343" s="20" t="n">
        <v>41899</v>
      </c>
      <c r="K343" s="21" t="n">
        <v>3</v>
      </c>
      <c r="L343" s="22" t="n">
        <v>450000</v>
      </c>
      <c r="M343" s="22" t="n">
        <v>0</v>
      </c>
      <c r="N343" s="22" t="n">
        <v>0</v>
      </c>
      <c r="O343" s="22" t="n">
        <v>0</v>
      </c>
      <c r="P343" s="22" t="n">
        <v>52534.804307854</v>
      </c>
      <c r="Q343" s="22" t="n">
        <v>52534.804307854</v>
      </c>
      <c r="R343" s="22" t="n">
        <v>0</v>
      </c>
      <c r="S343" s="22" t="n">
        <v>555069.608615708</v>
      </c>
      <c r="T343" s="19" t="s">
        <v>35</v>
      </c>
      <c r="U343" s="23"/>
      <c r="V343" s="24"/>
      <c r="W343" s="19"/>
      <c r="X343" s="19"/>
      <c r="Y343" s="19"/>
      <c r="Z343" s="19"/>
      <c r="AA343" s="25"/>
      <c r="AB343" s="25"/>
      <c r="AC343" s="25" t="n">
        <v>0</v>
      </c>
    </row>
    <row r="344" customFormat="false" ht="15" hidden="false" customHeight="false" outlineLevel="0" collapsed="false">
      <c r="A344" s="18" t="n">
        <v>343</v>
      </c>
      <c r="B344" s="19" t="s">
        <v>908</v>
      </c>
      <c r="C344" s="18" t="n">
        <v>2011</v>
      </c>
      <c r="D344" s="19" t="s">
        <v>385</v>
      </c>
      <c r="E344" s="19" t="s">
        <v>909</v>
      </c>
      <c r="F344" s="19" t="s">
        <v>38</v>
      </c>
      <c r="G344" s="18" t="s">
        <v>39</v>
      </c>
      <c r="H344" s="18" t="s">
        <v>34</v>
      </c>
      <c r="I344" s="20" t="n">
        <v>40817</v>
      </c>
      <c r="J344" s="20" t="n">
        <v>41899</v>
      </c>
      <c r="K344" s="21" t="n">
        <v>3</v>
      </c>
      <c r="L344" s="22" t="n">
        <v>450000</v>
      </c>
      <c r="M344" s="22" t="n">
        <v>0</v>
      </c>
      <c r="N344" s="22" t="n">
        <v>0</v>
      </c>
      <c r="O344" s="22" t="n">
        <v>0</v>
      </c>
      <c r="P344" s="22" t="n">
        <v>52534.804307854</v>
      </c>
      <c r="Q344" s="22" t="n">
        <v>52534.804307854</v>
      </c>
      <c r="R344" s="22" t="n">
        <v>0</v>
      </c>
      <c r="S344" s="22" t="n">
        <v>555069.608615708</v>
      </c>
      <c r="T344" s="19" t="s">
        <v>35</v>
      </c>
      <c r="U344" s="23"/>
      <c r="V344" s="24"/>
      <c r="W344" s="19"/>
      <c r="X344" s="19"/>
      <c r="Y344" s="19"/>
      <c r="Z344" s="19"/>
      <c r="AA344" s="25"/>
      <c r="AB344" s="25"/>
      <c r="AC344" s="25" t="n">
        <v>0</v>
      </c>
    </row>
    <row r="345" customFormat="false" ht="15" hidden="false" customHeight="false" outlineLevel="0" collapsed="false">
      <c r="A345" s="18" t="n">
        <v>344</v>
      </c>
      <c r="B345" s="19" t="s">
        <v>910</v>
      </c>
      <c r="C345" s="18" t="n">
        <v>2011</v>
      </c>
      <c r="D345" s="19" t="s">
        <v>389</v>
      </c>
      <c r="E345" s="19" t="s">
        <v>883</v>
      </c>
      <c r="F345" s="19" t="s">
        <v>53</v>
      </c>
      <c r="G345" s="18" t="s">
        <v>54</v>
      </c>
      <c r="H345" s="18" t="s">
        <v>34</v>
      </c>
      <c r="I345" s="20" t="n">
        <v>40756</v>
      </c>
      <c r="J345" s="20" t="n">
        <v>41837</v>
      </c>
      <c r="K345" s="21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19" t="s">
        <v>109</v>
      </c>
      <c r="U345" s="26"/>
      <c r="V345" s="24"/>
      <c r="W345" s="19"/>
      <c r="X345" s="19"/>
      <c r="Y345" s="19"/>
      <c r="Z345" s="19"/>
      <c r="AA345" s="25"/>
      <c r="AB345" s="25"/>
      <c r="AC345" s="25" t="n">
        <v>0</v>
      </c>
    </row>
    <row r="346" customFormat="false" ht="15" hidden="false" customHeight="false" outlineLevel="0" collapsed="false">
      <c r="A346" s="18" t="n">
        <v>345</v>
      </c>
      <c r="B346" s="19" t="s">
        <v>911</v>
      </c>
      <c r="C346" s="18" t="n">
        <v>2011</v>
      </c>
      <c r="D346" s="19" t="s">
        <v>389</v>
      </c>
      <c r="E346" s="19" t="s">
        <v>254</v>
      </c>
      <c r="F346" s="19" t="s">
        <v>32</v>
      </c>
      <c r="G346" s="18" t="s">
        <v>33</v>
      </c>
      <c r="H346" s="18" t="s">
        <v>34</v>
      </c>
      <c r="I346" s="20" t="n">
        <v>40787</v>
      </c>
      <c r="J346" s="20" t="n">
        <v>41868</v>
      </c>
      <c r="K346" s="21" t="n">
        <v>2</v>
      </c>
      <c r="L346" s="22" t="n">
        <v>1800</v>
      </c>
      <c r="M346" s="22" t="n">
        <v>7700</v>
      </c>
      <c r="N346" s="22" t="n">
        <v>0</v>
      </c>
      <c r="O346" s="22" t="n">
        <v>0</v>
      </c>
      <c r="P346" s="22" t="n">
        <v>303.09153364316</v>
      </c>
      <c r="Q346" s="22" t="n">
        <v>303.09153364316</v>
      </c>
      <c r="R346" s="22" t="n">
        <v>0</v>
      </c>
      <c r="S346" s="22" t="n">
        <v>10106.1830672863</v>
      </c>
      <c r="T346" s="19" t="s">
        <v>40</v>
      </c>
      <c r="U346" s="26" t="s">
        <v>912</v>
      </c>
      <c r="V346" s="24" t="n">
        <v>41870</v>
      </c>
      <c r="W346" s="19" t="s">
        <v>86</v>
      </c>
      <c r="X346" s="19" t="s">
        <v>87</v>
      </c>
      <c r="Y346" s="19"/>
      <c r="Z346" s="27"/>
      <c r="AA346" s="25" t="n">
        <v>10106</v>
      </c>
      <c r="AB346" s="25" t="n">
        <v>19638</v>
      </c>
      <c r="AC346" s="25" t="n">
        <v>198461628</v>
      </c>
    </row>
    <row r="347" customFormat="false" ht="15" hidden="false" customHeight="false" outlineLevel="0" collapsed="false">
      <c r="A347" s="18" t="n">
        <v>346</v>
      </c>
      <c r="B347" s="19" t="s">
        <v>913</v>
      </c>
      <c r="C347" s="18" t="n">
        <v>2011</v>
      </c>
      <c r="D347" s="19" t="s">
        <v>389</v>
      </c>
      <c r="E347" s="19" t="s">
        <v>770</v>
      </c>
      <c r="F347" s="19" t="s">
        <v>32</v>
      </c>
      <c r="G347" s="18" t="s">
        <v>33</v>
      </c>
      <c r="H347" s="18" t="s">
        <v>34</v>
      </c>
      <c r="I347" s="20" t="n">
        <v>40787</v>
      </c>
      <c r="J347" s="20" t="n">
        <v>41868</v>
      </c>
      <c r="K347" s="21" t="n">
        <v>2</v>
      </c>
      <c r="L347" s="22" t="n">
        <v>1800</v>
      </c>
      <c r="M347" s="22" t="n">
        <v>0</v>
      </c>
      <c r="N347" s="22" t="n">
        <v>0</v>
      </c>
      <c r="O347" s="22" t="n">
        <v>0</v>
      </c>
      <c r="P347" s="22" t="n">
        <v>303.09153364316</v>
      </c>
      <c r="Q347" s="22" t="n">
        <v>303.09153364316</v>
      </c>
      <c r="R347" s="22" t="n">
        <v>0</v>
      </c>
      <c r="S347" s="22" t="n">
        <v>2406.18306728632</v>
      </c>
      <c r="T347" s="19" t="s">
        <v>40</v>
      </c>
      <c r="U347" s="26" t="s">
        <v>914</v>
      </c>
      <c r="V347" s="24" t="n">
        <v>41863</v>
      </c>
      <c r="W347" s="19" t="s">
        <v>86</v>
      </c>
      <c r="X347" s="19" t="s">
        <v>87</v>
      </c>
      <c r="Y347" s="19"/>
      <c r="Z347" s="27"/>
      <c r="AA347" s="25" t="n">
        <v>2406</v>
      </c>
      <c r="AB347" s="25" t="n">
        <v>19777</v>
      </c>
      <c r="AC347" s="25" t="n">
        <v>47583462</v>
      </c>
    </row>
    <row r="348" customFormat="false" ht="15" hidden="false" customHeight="false" outlineLevel="0" collapsed="false">
      <c r="A348" s="18" t="n">
        <v>347</v>
      </c>
      <c r="B348" s="19" t="s">
        <v>915</v>
      </c>
      <c r="C348" s="18" t="n">
        <v>2011</v>
      </c>
      <c r="D348" s="19" t="s">
        <v>395</v>
      </c>
      <c r="E348" s="19" t="s">
        <v>916</v>
      </c>
      <c r="F348" s="19" t="s">
        <v>297</v>
      </c>
      <c r="G348" s="18" t="s">
        <v>65</v>
      </c>
      <c r="H348" s="18" t="s">
        <v>34</v>
      </c>
      <c r="I348" s="20" t="n">
        <v>40787</v>
      </c>
      <c r="J348" s="20" t="n">
        <v>41868</v>
      </c>
      <c r="K348" s="21" t="n">
        <v>2</v>
      </c>
      <c r="L348" s="22" t="n">
        <v>2000</v>
      </c>
      <c r="M348" s="22" t="n">
        <v>0</v>
      </c>
      <c r="N348" s="22" t="n">
        <v>0</v>
      </c>
      <c r="O348" s="22" t="n">
        <v>0</v>
      </c>
      <c r="P348" s="22" t="n">
        <v>382.701875239189</v>
      </c>
      <c r="Q348" s="22" t="n">
        <v>382.701875239189</v>
      </c>
      <c r="R348" s="22" t="n">
        <v>0</v>
      </c>
      <c r="S348" s="22" t="n">
        <v>2765.40375047838</v>
      </c>
      <c r="T348" s="19" t="s">
        <v>40</v>
      </c>
      <c r="U348" s="26" t="s">
        <v>917</v>
      </c>
      <c r="V348" s="24" t="n">
        <v>41863</v>
      </c>
      <c r="W348" s="19" t="s">
        <v>71</v>
      </c>
      <c r="X348" s="19" t="s">
        <v>43</v>
      </c>
      <c r="Y348" s="19"/>
      <c r="Z348" s="27"/>
      <c r="AA348" s="25" t="n">
        <v>2766</v>
      </c>
      <c r="AB348" s="25" t="n">
        <v>15797</v>
      </c>
      <c r="AC348" s="25" t="n">
        <v>43694502</v>
      </c>
    </row>
    <row r="349" customFormat="false" ht="15" hidden="false" customHeight="false" outlineLevel="0" collapsed="false">
      <c r="A349" s="18" t="n">
        <v>348</v>
      </c>
      <c r="B349" s="19" t="s">
        <v>918</v>
      </c>
      <c r="C349" s="18" t="n">
        <v>2011</v>
      </c>
      <c r="D349" s="19" t="s">
        <v>395</v>
      </c>
      <c r="E349" s="19" t="s">
        <v>919</v>
      </c>
      <c r="F349" s="19" t="s">
        <v>32</v>
      </c>
      <c r="G349" s="18" t="s">
        <v>33</v>
      </c>
      <c r="H349" s="18" t="s">
        <v>34</v>
      </c>
      <c r="I349" s="20" t="n">
        <v>40787</v>
      </c>
      <c r="J349" s="20" t="n">
        <v>41868</v>
      </c>
      <c r="K349" s="21" t="n">
        <v>2</v>
      </c>
      <c r="L349" s="22" t="n">
        <v>1800</v>
      </c>
      <c r="M349" s="22" t="n">
        <v>0</v>
      </c>
      <c r="N349" s="22" t="n">
        <v>0</v>
      </c>
      <c r="O349" s="22" t="n">
        <v>0</v>
      </c>
      <c r="P349" s="22" t="n">
        <v>303.09153364316</v>
      </c>
      <c r="Q349" s="22" t="n">
        <v>303.09153364316</v>
      </c>
      <c r="R349" s="22" t="n">
        <v>0</v>
      </c>
      <c r="S349" s="22" t="n">
        <v>2406.18306728632</v>
      </c>
      <c r="T349" s="19" t="s">
        <v>35</v>
      </c>
      <c r="U349" s="23"/>
      <c r="V349" s="24"/>
      <c r="W349" s="19"/>
      <c r="X349" s="19"/>
      <c r="Y349" s="19"/>
      <c r="Z349" s="19"/>
      <c r="AA349" s="25"/>
      <c r="AB349" s="25"/>
      <c r="AC349" s="25" t="n">
        <v>0</v>
      </c>
    </row>
    <row r="350" customFormat="false" ht="15" hidden="false" customHeight="false" outlineLevel="0" collapsed="false">
      <c r="A350" s="18" t="n">
        <v>349</v>
      </c>
      <c r="B350" s="19" t="s">
        <v>920</v>
      </c>
      <c r="C350" s="18" t="n">
        <v>2011</v>
      </c>
      <c r="D350" s="19" t="s">
        <v>921</v>
      </c>
      <c r="E350" s="19" t="s">
        <v>922</v>
      </c>
      <c r="F350" s="19" t="s">
        <v>53</v>
      </c>
      <c r="G350" s="18" t="s">
        <v>54</v>
      </c>
      <c r="H350" s="18" t="s">
        <v>34</v>
      </c>
      <c r="I350" s="20" t="n">
        <v>40817</v>
      </c>
      <c r="J350" s="20" t="n">
        <v>41899</v>
      </c>
      <c r="K350" s="21" t="n">
        <v>3</v>
      </c>
      <c r="L350" s="22" t="n">
        <v>5250</v>
      </c>
      <c r="M350" s="22" t="n">
        <v>0</v>
      </c>
      <c r="N350" s="22" t="n">
        <v>0</v>
      </c>
      <c r="O350" s="22" t="n">
        <v>0</v>
      </c>
      <c r="P350" s="22" t="n">
        <v>552.079499447921</v>
      </c>
      <c r="Q350" s="22" t="n">
        <v>552.079499447921</v>
      </c>
      <c r="R350" s="22" t="n">
        <v>0</v>
      </c>
      <c r="S350" s="22" t="n">
        <v>6354.15899889584</v>
      </c>
      <c r="T350" s="19" t="s">
        <v>35</v>
      </c>
      <c r="U350" s="23"/>
      <c r="V350" s="24"/>
      <c r="W350" s="19"/>
      <c r="X350" s="19"/>
      <c r="Y350" s="19"/>
      <c r="Z350" s="19"/>
      <c r="AA350" s="25"/>
      <c r="AB350" s="25"/>
      <c r="AC350" s="25" t="n">
        <v>0</v>
      </c>
    </row>
    <row r="351" customFormat="false" ht="15" hidden="false" customHeight="false" outlineLevel="0" collapsed="false">
      <c r="A351" s="18" t="n">
        <v>350</v>
      </c>
      <c r="B351" s="19" t="s">
        <v>923</v>
      </c>
      <c r="C351" s="18" t="n">
        <v>2011</v>
      </c>
      <c r="D351" s="19" t="s">
        <v>418</v>
      </c>
      <c r="E351" s="19" t="s">
        <v>340</v>
      </c>
      <c r="F351" s="19" t="s">
        <v>38</v>
      </c>
      <c r="G351" s="18" t="s">
        <v>39</v>
      </c>
      <c r="H351" s="18" t="s">
        <v>34</v>
      </c>
      <c r="I351" s="20" t="n">
        <v>40817</v>
      </c>
      <c r="J351" s="20" t="n">
        <v>41899</v>
      </c>
      <c r="K351" s="21" t="n">
        <v>3</v>
      </c>
      <c r="L351" s="22" t="n">
        <v>450000</v>
      </c>
      <c r="M351" s="22" t="n">
        <v>0</v>
      </c>
      <c r="N351" s="22" t="n">
        <v>0</v>
      </c>
      <c r="O351" s="22" t="n">
        <v>0</v>
      </c>
      <c r="P351" s="22" t="n">
        <v>52534.804307854</v>
      </c>
      <c r="Q351" s="22" t="n">
        <v>52534.804307854</v>
      </c>
      <c r="R351" s="22" t="n">
        <v>0</v>
      </c>
      <c r="S351" s="22" t="n">
        <v>555069.608615708</v>
      </c>
      <c r="T351" s="19" t="s">
        <v>40</v>
      </c>
      <c r="U351" s="26" t="s">
        <v>924</v>
      </c>
      <c r="V351" s="24" t="n">
        <v>41863</v>
      </c>
      <c r="W351" s="19" t="s">
        <v>112</v>
      </c>
      <c r="X351" s="19" t="s">
        <v>43</v>
      </c>
      <c r="Y351" s="19"/>
      <c r="Z351" s="27"/>
      <c r="AA351" s="25" t="n">
        <v>555070</v>
      </c>
      <c r="AB351" s="25" t="n">
        <v>116</v>
      </c>
      <c r="AC351" s="25" t="n">
        <v>64388120</v>
      </c>
    </row>
    <row r="352" customFormat="false" ht="15" hidden="false" customHeight="false" outlineLevel="0" collapsed="false">
      <c r="A352" s="18" t="n">
        <v>351</v>
      </c>
      <c r="B352" s="19" t="s">
        <v>925</v>
      </c>
      <c r="C352" s="18" t="n">
        <v>2011</v>
      </c>
      <c r="D352" s="19" t="s">
        <v>418</v>
      </c>
      <c r="E352" s="19" t="s">
        <v>340</v>
      </c>
      <c r="F352" s="19" t="s">
        <v>38</v>
      </c>
      <c r="G352" s="18" t="s">
        <v>39</v>
      </c>
      <c r="H352" s="18" t="s">
        <v>34</v>
      </c>
      <c r="I352" s="20" t="n">
        <v>40787</v>
      </c>
      <c r="J352" s="20" t="n">
        <v>41868</v>
      </c>
      <c r="K352" s="21" t="n">
        <v>2</v>
      </c>
      <c r="L352" s="22" t="n">
        <v>300000</v>
      </c>
      <c r="M352" s="22" t="n">
        <v>0</v>
      </c>
      <c r="N352" s="22" t="n">
        <v>0</v>
      </c>
      <c r="O352" s="22" t="n">
        <v>0</v>
      </c>
      <c r="P352" s="22" t="n">
        <v>52534.804307854</v>
      </c>
      <c r="Q352" s="22" t="n">
        <v>52534.804307854</v>
      </c>
      <c r="R352" s="22" t="n">
        <v>0</v>
      </c>
      <c r="S352" s="22" t="n">
        <v>405069.608615708</v>
      </c>
      <c r="T352" s="19" t="s">
        <v>40</v>
      </c>
      <c r="U352" s="26" t="s">
        <v>926</v>
      </c>
      <c r="V352" s="24" t="n">
        <v>41859</v>
      </c>
      <c r="W352" s="19" t="s">
        <v>112</v>
      </c>
      <c r="X352" s="19" t="s">
        <v>43</v>
      </c>
      <c r="Y352" s="19"/>
      <c r="Z352" s="27"/>
      <c r="AA352" s="25" t="n">
        <v>405069.608615708</v>
      </c>
      <c r="AB352" s="25" t="n">
        <v>117</v>
      </c>
      <c r="AC352" s="25" t="n">
        <v>47393144.2080378</v>
      </c>
    </row>
    <row r="353" customFormat="false" ht="15" hidden="false" customHeight="false" outlineLevel="0" collapsed="false">
      <c r="A353" s="18" t="n">
        <v>352</v>
      </c>
      <c r="B353" s="19" t="s">
        <v>927</v>
      </c>
      <c r="C353" s="18" t="n">
        <v>2011</v>
      </c>
      <c r="D353" s="19" t="s">
        <v>418</v>
      </c>
      <c r="E353" s="19" t="s">
        <v>928</v>
      </c>
      <c r="F353" s="19" t="s">
        <v>38</v>
      </c>
      <c r="G353" s="18" t="s">
        <v>39</v>
      </c>
      <c r="H353" s="18" t="s">
        <v>34</v>
      </c>
      <c r="I353" s="20" t="n">
        <v>40756</v>
      </c>
      <c r="J353" s="20" t="n">
        <v>41837</v>
      </c>
      <c r="K353" s="21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  <c r="T353" s="19" t="s">
        <v>109</v>
      </c>
      <c r="U353" s="26"/>
      <c r="V353" s="24"/>
      <c r="W353" s="19"/>
      <c r="X353" s="19"/>
      <c r="Y353" s="19"/>
      <c r="Z353" s="19"/>
      <c r="AA353" s="25"/>
      <c r="AB353" s="25"/>
      <c r="AC353" s="25" t="n">
        <v>0</v>
      </c>
    </row>
    <row r="354" customFormat="false" ht="15" hidden="false" customHeight="false" outlineLevel="0" collapsed="false">
      <c r="A354" s="18" t="n">
        <v>353</v>
      </c>
      <c r="B354" s="19" t="s">
        <v>929</v>
      </c>
      <c r="C354" s="18" t="n">
        <v>2011</v>
      </c>
      <c r="D354" s="19" t="s">
        <v>418</v>
      </c>
      <c r="E354" s="19" t="s">
        <v>930</v>
      </c>
      <c r="F354" s="19" t="s">
        <v>69</v>
      </c>
      <c r="G354" s="18" t="s">
        <v>65</v>
      </c>
      <c r="H354" s="18" t="s">
        <v>34</v>
      </c>
      <c r="I354" s="20" t="n">
        <v>40787</v>
      </c>
      <c r="J354" s="20" t="n">
        <v>41868</v>
      </c>
      <c r="K354" s="21" t="n">
        <v>2</v>
      </c>
      <c r="L354" s="22" t="n">
        <v>2000</v>
      </c>
      <c r="M354" s="22" t="n">
        <v>0</v>
      </c>
      <c r="N354" s="22" t="n">
        <v>0</v>
      </c>
      <c r="O354" s="22" t="n">
        <v>0</v>
      </c>
      <c r="P354" s="22" t="n">
        <v>382.701875239189</v>
      </c>
      <c r="Q354" s="22" t="n">
        <v>382.701875239189</v>
      </c>
      <c r="R354" s="22" t="n">
        <v>0</v>
      </c>
      <c r="S354" s="22" t="n">
        <v>2765.40375047838</v>
      </c>
      <c r="T354" s="19" t="s">
        <v>35</v>
      </c>
      <c r="U354" s="23"/>
      <c r="V354" s="24"/>
      <c r="W354" s="19"/>
      <c r="X354" s="19"/>
      <c r="Y354" s="19"/>
      <c r="Z354" s="19"/>
      <c r="AA354" s="25"/>
      <c r="AB354" s="25"/>
      <c r="AC354" s="25" t="n">
        <v>0</v>
      </c>
    </row>
    <row r="355" customFormat="false" ht="15" hidden="false" customHeight="false" outlineLevel="0" collapsed="false">
      <c r="A355" s="18" t="n">
        <v>354</v>
      </c>
      <c r="B355" s="19" t="s">
        <v>931</v>
      </c>
      <c r="C355" s="18" t="n">
        <v>2011</v>
      </c>
      <c r="D355" s="19" t="s">
        <v>418</v>
      </c>
      <c r="E355" s="19" t="s">
        <v>932</v>
      </c>
      <c r="F355" s="19" t="s">
        <v>69</v>
      </c>
      <c r="G355" s="18" t="s">
        <v>65</v>
      </c>
      <c r="H355" s="18" t="s">
        <v>34</v>
      </c>
      <c r="I355" s="20" t="n">
        <v>40817</v>
      </c>
      <c r="J355" s="20" t="n">
        <v>41899</v>
      </c>
      <c r="K355" s="21" t="n">
        <v>3</v>
      </c>
      <c r="L355" s="22" t="n">
        <v>3000</v>
      </c>
      <c r="M355" s="22" t="n">
        <v>0</v>
      </c>
      <c r="N355" s="22" t="n">
        <v>0</v>
      </c>
      <c r="O355" s="22" t="n">
        <v>0</v>
      </c>
      <c r="P355" s="22" t="n">
        <v>382.701875239189</v>
      </c>
      <c r="Q355" s="22" t="n">
        <v>382.701875239189</v>
      </c>
      <c r="R355" s="22" t="n">
        <v>40</v>
      </c>
      <c r="S355" s="22" t="n">
        <v>3805.40375047838</v>
      </c>
      <c r="T355" s="19" t="s">
        <v>35</v>
      </c>
      <c r="U355" s="23"/>
      <c r="V355" s="24"/>
      <c r="W355" s="19"/>
      <c r="X355" s="19"/>
      <c r="Y355" s="19"/>
      <c r="Z355" s="19"/>
      <c r="AA355" s="25"/>
      <c r="AB355" s="25"/>
      <c r="AC355" s="25" t="n">
        <v>0</v>
      </c>
    </row>
    <row r="356" customFormat="false" ht="15" hidden="false" customHeight="false" outlineLevel="0" collapsed="false">
      <c r="A356" s="18" t="n">
        <v>355</v>
      </c>
      <c r="B356" s="19" t="s">
        <v>933</v>
      </c>
      <c r="C356" s="18" t="n">
        <v>2011</v>
      </c>
      <c r="D356" s="19" t="s">
        <v>434</v>
      </c>
      <c r="E356" s="19" t="s">
        <v>221</v>
      </c>
      <c r="F356" s="19" t="s">
        <v>53</v>
      </c>
      <c r="G356" s="18" t="s">
        <v>54</v>
      </c>
      <c r="H356" s="18" t="s">
        <v>34</v>
      </c>
      <c r="I356" s="20" t="n">
        <v>40787</v>
      </c>
      <c r="J356" s="20" t="n">
        <v>41868</v>
      </c>
      <c r="K356" s="21" t="n">
        <v>2</v>
      </c>
      <c r="L356" s="22" t="n">
        <v>3500</v>
      </c>
      <c r="M356" s="22" t="n">
        <v>0</v>
      </c>
      <c r="N356" s="22" t="n">
        <v>0</v>
      </c>
      <c r="O356" s="22" t="n">
        <v>0</v>
      </c>
      <c r="P356" s="22" t="n">
        <v>552.079499447921</v>
      </c>
      <c r="Q356" s="22" t="n">
        <v>552.079499447921</v>
      </c>
      <c r="R356" s="22" t="n">
        <v>2127.4</v>
      </c>
      <c r="S356" s="22" t="n">
        <v>6731.55899889584</v>
      </c>
      <c r="T356" s="19" t="s">
        <v>40</v>
      </c>
      <c r="U356" s="26" t="s">
        <v>934</v>
      </c>
      <c r="V356" s="24" t="n">
        <v>41859</v>
      </c>
      <c r="W356" s="19" t="s">
        <v>56</v>
      </c>
      <c r="X356" s="19" t="s">
        <v>43</v>
      </c>
      <c r="Y356" s="19"/>
      <c r="Z356" s="27"/>
      <c r="AA356" s="25" t="n">
        <v>6731.55899889584</v>
      </c>
      <c r="AB356" s="25" t="n">
        <v>10997</v>
      </c>
      <c r="AC356" s="25" t="n">
        <v>74026954.3108576</v>
      </c>
    </row>
    <row r="357" customFormat="false" ht="15" hidden="false" customHeight="false" outlineLevel="0" collapsed="false">
      <c r="A357" s="18" t="n">
        <v>356</v>
      </c>
      <c r="B357" s="19" t="s">
        <v>935</v>
      </c>
      <c r="C357" s="18" t="n">
        <v>2011</v>
      </c>
      <c r="D357" s="19" t="s">
        <v>434</v>
      </c>
      <c r="E357" s="19" t="s">
        <v>922</v>
      </c>
      <c r="F357" s="19" t="s">
        <v>53</v>
      </c>
      <c r="G357" s="18" t="s">
        <v>54</v>
      </c>
      <c r="H357" s="18" t="s">
        <v>34</v>
      </c>
      <c r="I357" s="20" t="n">
        <v>40756</v>
      </c>
      <c r="J357" s="20" t="n">
        <v>41837</v>
      </c>
      <c r="K357" s="21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19" t="s">
        <v>109</v>
      </c>
      <c r="U357" s="26"/>
      <c r="V357" s="24"/>
      <c r="W357" s="19"/>
      <c r="X357" s="19"/>
      <c r="Y357" s="19"/>
      <c r="Z357" s="19"/>
      <c r="AA357" s="25"/>
      <c r="AB357" s="25"/>
      <c r="AC357" s="25" t="n">
        <v>0</v>
      </c>
    </row>
    <row r="358" customFormat="false" ht="15" hidden="false" customHeight="false" outlineLevel="0" collapsed="false">
      <c r="A358" s="18" t="n">
        <v>357</v>
      </c>
      <c r="B358" s="19" t="s">
        <v>936</v>
      </c>
      <c r="C358" s="18" t="n">
        <v>2011</v>
      </c>
      <c r="D358" s="19" t="s">
        <v>434</v>
      </c>
      <c r="E358" s="19" t="s">
        <v>293</v>
      </c>
      <c r="F358" s="19" t="s">
        <v>53</v>
      </c>
      <c r="G358" s="18" t="s">
        <v>54</v>
      </c>
      <c r="H358" s="18" t="s">
        <v>34</v>
      </c>
      <c r="I358" s="20" t="n">
        <v>40756</v>
      </c>
      <c r="J358" s="20" t="n">
        <v>41837</v>
      </c>
      <c r="K358" s="21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1300</v>
      </c>
      <c r="S358" s="22" t="n">
        <v>1300</v>
      </c>
      <c r="T358" s="19" t="s">
        <v>35</v>
      </c>
      <c r="U358" s="23"/>
      <c r="V358" s="24"/>
      <c r="W358" s="19"/>
      <c r="X358" s="19"/>
      <c r="Y358" s="19"/>
      <c r="Z358" s="19"/>
      <c r="AA358" s="25"/>
      <c r="AB358" s="25"/>
      <c r="AC358" s="25" t="n">
        <v>0</v>
      </c>
    </row>
    <row r="359" customFormat="false" ht="15" hidden="false" customHeight="false" outlineLevel="0" collapsed="false">
      <c r="A359" s="18" t="n">
        <v>358</v>
      </c>
      <c r="B359" s="19" t="s">
        <v>937</v>
      </c>
      <c r="C359" s="18" t="n">
        <v>2011</v>
      </c>
      <c r="D359" s="19" t="s">
        <v>434</v>
      </c>
      <c r="E359" s="19" t="s">
        <v>938</v>
      </c>
      <c r="F359" s="19" t="s">
        <v>939</v>
      </c>
      <c r="G359" s="18" t="s">
        <v>48</v>
      </c>
      <c r="H359" s="18" t="s">
        <v>34</v>
      </c>
      <c r="I359" s="20" t="n">
        <v>40756</v>
      </c>
      <c r="J359" s="20" t="n">
        <v>41837</v>
      </c>
      <c r="K359" s="21" t="n">
        <v>0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19" t="s">
        <v>109</v>
      </c>
      <c r="U359" s="26"/>
      <c r="V359" s="24"/>
      <c r="W359" s="19"/>
      <c r="X359" s="19"/>
      <c r="Y359" s="19"/>
      <c r="Z359" s="19"/>
      <c r="AA359" s="25"/>
      <c r="AB359" s="25"/>
      <c r="AC359" s="25" t="n">
        <v>0</v>
      </c>
    </row>
    <row r="360" customFormat="false" ht="15" hidden="false" customHeight="false" outlineLevel="0" collapsed="false">
      <c r="A360" s="18" t="n">
        <v>359</v>
      </c>
      <c r="B360" s="19" t="s">
        <v>940</v>
      </c>
      <c r="C360" s="18" t="n">
        <v>2011</v>
      </c>
      <c r="D360" s="19" t="s">
        <v>434</v>
      </c>
      <c r="E360" s="19" t="s">
        <v>142</v>
      </c>
      <c r="F360" s="19" t="s">
        <v>143</v>
      </c>
      <c r="G360" s="18" t="s">
        <v>65</v>
      </c>
      <c r="H360" s="18" t="s">
        <v>34</v>
      </c>
      <c r="I360" s="20" t="n">
        <v>40787</v>
      </c>
      <c r="J360" s="20" t="n">
        <v>41868</v>
      </c>
      <c r="K360" s="21" t="n">
        <v>2</v>
      </c>
      <c r="L360" s="22" t="n">
        <v>2200</v>
      </c>
      <c r="M360" s="22" t="n">
        <v>0</v>
      </c>
      <c r="N360" s="22" t="n">
        <v>0</v>
      </c>
      <c r="O360" s="22" t="n">
        <v>0</v>
      </c>
      <c r="P360" s="22" t="n">
        <v>382.701875239189</v>
      </c>
      <c r="Q360" s="22" t="n">
        <v>382.701875239189</v>
      </c>
      <c r="R360" s="22" t="n">
        <v>0</v>
      </c>
      <c r="S360" s="22" t="n">
        <v>2965.40375047838</v>
      </c>
      <c r="T360" s="19" t="s">
        <v>35</v>
      </c>
      <c r="U360" s="23"/>
      <c r="V360" s="24"/>
      <c r="W360" s="19"/>
      <c r="X360" s="19"/>
      <c r="Y360" s="19"/>
      <c r="Z360" s="19"/>
      <c r="AA360" s="25"/>
      <c r="AB360" s="25"/>
      <c r="AC360" s="25" t="n">
        <v>0</v>
      </c>
    </row>
    <row r="361" customFormat="false" ht="15" hidden="false" customHeight="false" outlineLevel="0" collapsed="false">
      <c r="A361" s="18" t="n">
        <v>360</v>
      </c>
      <c r="B361" s="19" t="s">
        <v>941</v>
      </c>
      <c r="C361" s="18" t="n">
        <v>2011</v>
      </c>
      <c r="D361" s="19" t="s">
        <v>434</v>
      </c>
      <c r="E361" s="19" t="s">
        <v>293</v>
      </c>
      <c r="F361" s="19" t="s">
        <v>53</v>
      </c>
      <c r="G361" s="18" t="s">
        <v>54</v>
      </c>
      <c r="H361" s="18" t="s">
        <v>34</v>
      </c>
      <c r="I361" s="20" t="n">
        <v>40848</v>
      </c>
      <c r="J361" s="20" t="n">
        <v>41929</v>
      </c>
      <c r="K361" s="21" t="n">
        <v>4</v>
      </c>
      <c r="L361" s="22" t="n">
        <v>7000</v>
      </c>
      <c r="M361" s="22" t="n">
        <v>0</v>
      </c>
      <c r="N361" s="22" t="n">
        <v>0</v>
      </c>
      <c r="O361" s="22" t="n">
        <v>0</v>
      </c>
      <c r="P361" s="22" t="n">
        <v>552.079499447921</v>
      </c>
      <c r="Q361" s="22" t="n">
        <v>552.079499447921</v>
      </c>
      <c r="R361" s="22" t="n">
        <v>1400</v>
      </c>
      <c r="S361" s="22" t="n">
        <v>9504.15899889584</v>
      </c>
      <c r="T361" s="19" t="s">
        <v>40</v>
      </c>
      <c r="U361" s="26" t="s">
        <v>942</v>
      </c>
      <c r="V361" s="24" t="n">
        <v>41859</v>
      </c>
      <c r="W361" s="19" t="s">
        <v>56</v>
      </c>
      <c r="X361" s="19" t="s">
        <v>43</v>
      </c>
      <c r="Y361" s="19"/>
      <c r="Z361" s="27"/>
      <c r="AA361" s="25" t="n">
        <v>9504.15899889584</v>
      </c>
      <c r="AB361" s="25" t="n">
        <v>10997</v>
      </c>
      <c r="AC361" s="25" t="n">
        <v>104517236.510858</v>
      </c>
    </row>
    <row r="362" customFormat="false" ht="15" hidden="false" customHeight="false" outlineLevel="0" collapsed="false">
      <c r="A362" s="18" t="n">
        <v>361</v>
      </c>
      <c r="B362" s="19" t="s">
        <v>943</v>
      </c>
      <c r="C362" s="18" t="n">
        <v>2011</v>
      </c>
      <c r="D362" s="19" t="s">
        <v>442</v>
      </c>
      <c r="E362" s="19" t="s">
        <v>784</v>
      </c>
      <c r="F362" s="19" t="s">
        <v>335</v>
      </c>
      <c r="G362" s="18" t="s">
        <v>39</v>
      </c>
      <c r="H362" s="18" t="s">
        <v>34</v>
      </c>
      <c r="I362" s="20" t="n">
        <v>40756</v>
      </c>
      <c r="J362" s="20" t="n">
        <v>41837</v>
      </c>
      <c r="K362" s="21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0</v>
      </c>
      <c r="T362" s="19" t="s">
        <v>109</v>
      </c>
      <c r="U362" s="26"/>
      <c r="V362" s="24"/>
      <c r="W362" s="19"/>
      <c r="X362" s="19"/>
      <c r="Y362" s="19"/>
      <c r="Z362" s="19"/>
      <c r="AA362" s="25"/>
      <c r="AB362" s="25"/>
      <c r="AC362" s="25" t="n">
        <v>0</v>
      </c>
    </row>
    <row r="363" customFormat="false" ht="15" hidden="false" customHeight="false" outlineLevel="0" collapsed="false">
      <c r="A363" s="18" t="n">
        <v>362</v>
      </c>
      <c r="B363" s="19" t="s">
        <v>944</v>
      </c>
      <c r="C363" s="18" t="n">
        <v>2011</v>
      </c>
      <c r="D363" s="19" t="s">
        <v>442</v>
      </c>
      <c r="E363" s="19" t="s">
        <v>278</v>
      </c>
      <c r="F363" s="19" t="s">
        <v>53</v>
      </c>
      <c r="G363" s="18" t="s">
        <v>54</v>
      </c>
      <c r="H363" s="18" t="s">
        <v>34</v>
      </c>
      <c r="I363" s="20" t="n">
        <v>40756</v>
      </c>
      <c r="J363" s="20" t="n">
        <v>41837</v>
      </c>
      <c r="K363" s="21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1790</v>
      </c>
      <c r="S363" s="22" t="n">
        <v>1790</v>
      </c>
      <c r="T363" s="19" t="s">
        <v>35</v>
      </c>
      <c r="U363" s="23"/>
      <c r="V363" s="24"/>
      <c r="W363" s="19"/>
      <c r="X363" s="19"/>
      <c r="Y363" s="19"/>
      <c r="Z363" s="19"/>
      <c r="AA363" s="25"/>
      <c r="AB363" s="25"/>
      <c r="AC363" s="25" t="n">
        <v>0</v>
      </c>
    </row>
    <row r="364" customFormat="false" ht="15" hidden="false" customHeight="false" outlineLevel="0" collapsed="false">
      <c r="A364" s="18" t="n">
        <v>363</v>
      </c>
      <c r="B364" s="19" t="s">
        <v>945</v>
      </c>
      <c r="C364" s="18" t="n">
        <v>2011</v>
      </c>
      <c r="D364" s="19" t="s">
        <v>442</v>
      </c>
      <c r="E364" s="19" t="s">
        <v>922</v>
      </c>
      <c r="F364" s="19" t="s">
        <v>53</v>
      </c>
      <c r="G364" s="18" t="s">
        <v>54</v>
      </c>
      <c r="H364" s="18" t="s">
        <v>34</v>
      </c>
      <c r="I364" s="20" t="n">
        <v>40848</v>
      </c>
      <c r="J364" s="20" t="n">
        <v>41929</v>
      </c>
      <c r="K364" s="21" t="n">
        <v>4</v>
      </c>
      <c r="L364" s="22" t="n">
        <v>7000</v>
      </c>
      <c r="M364" s="22" t="n">
        <v>0</v>
      </c>
      <c r="N364" s="22" t="n">
        <v>0</v>
      </c>
      <c r="O364" s="22" t="n">
        <v>0</v>
      </c>
      <c r="P364" s="22" t="n">
        <v>552.079499447921</v>
      </c>
      <c r="Q364" s="22" t="n">
        <v>552.079499447921</v>
      </c>
      <c r="R364" s="22" t="n">
        <v>0</v>
      </c>
      <c r="S364" s="22" t="n">
        <v>8104.15899889584</v>
      </c>
      <c r="T364" s="19" t="s">
        <v>35</v>
      </c>
      <c r="U364" s="23"/>
      <c r="V364" s="24"/>
      <c r="W364" s="19"/>
      <c r="X364" s="19"/>
      <c r="Y364" s="19"/>
      <c r="Z364" s="19"/>
      <c r="AA364" s="25"/>
      <c r="AB364" s="25"/>
      <c r="AC364" s="25" t="n">
        <v>0</v>
      </c>
    </row>
    <row r="365" customFormat="false" ht="15" hidden="false" customHeight="false" outlineLevel="0" collapsed="false">
      <c r="A365" s="18" t="n">
        <v>364</v>
      </c>
      <c r="B365" s="19" t="s">
        <v>946</v>
      </c>
      <c r="C365" s="18" t="n">
        <v>2011</v>
      </c>
      <c r="D365" s="19" t="s">
        <v>947</v>
      </c>
      <c r="E365" s="19" t="s">
        <v>675</v>
      </c>
      <c r="F365" s="19" t="s">
        <v>38</v>
      </c>
      <c r="G365" s="18" t="s">
        <v>39</v>
      </c>
      <c r="H365" s="18" t="s">
        <v>34</v>
      </c>
      <c r="I365" s="20" t="n">
        <v>40817</v>
      </c>
      <c r="J365" s="20" t="n">
        <v>41899</v>
      </c>
      <c r="K365" s="21" t="n">
        <v>3</v>
      </c>
      <c r="L365" s="22" t="n">
        <v>450000</v>
      </c>
      <c r="M365" s="22" t="n">
        <v>0</v>
      </c>
      <c r="N365" s="22" t="n">
        <v>0</v>
      </c>
      <c r="O365" s="22" t="n">
        <v>0</v>
      </c>
      <c r="P365" s="22" t="n">
        <v>52534.804307854</v>
      </c>
      <c r="Q365" s="22" t="n">
        <v>52534.804307854</v>
      </c>
      <c r="R365" s="22" t="n">
        <v>0</v>
      </c>
      <c r="S365" s="22" t="n">
        <v>555069.608615708</v>
      </c>
      <c r="T365" s="19" t="s">
        <v>35</v>
      </c>
      <c r="U365" s="23"/>
      <c r="V365" s="24"/>
      <c r="W365" s="19"/>
      <c r="X365" s="19"/>
      <c r="Y365" s="19"/>
      <c r="Z365" s="19"/>
      <c r="AA365" s="25"/>
      <c r="AB365" s="25"/>
      <c r="AC365" s="25" t="n">
        <v>0</v>
      </c>
    </row>
    <row r="366" customFormat="false" ht="15" hidden="false" customHeight="false" outlineLevel="0" collapsed="false">
      <c r="A366" s="18" t="n">
        <v>365</v>
      </c>
      <c r="B366" s="19" t="s">
        <v>948</v>
      </c>
      <c r="C366" s="18" t="n">
        <v>2011</v>
      </c>
      <c r="D366" s="19" t="s">
        <v>454</v>
      </c>
      <c r="E366" s="19" t="s">
        <v>892</v>
      </c>
      <c r="F366" s="19" t="s">
        <v>143</v>
      </c>
      <c r="G366" s="18" t="s">
        <v>65</v>
      </c>
      <c r="H366" s="18" t="s">
        <v>34</v>
      </c>
      <c r="I366" s="20" t="n">
        <v>40787</v>
      </c>
      <c r="J366" s="20" t="n">
        <v>41868</v>
      </c>
      <c r="K366" s="21" t="n">
        <v>2</v>
      </c>
      <c r="L366" s="22" t="n">
        <v>2200</v>
      </c>
      <c r="M366" s="22" t="n">
        <v>0</v>
      </c>
      <c r="N366" s="22" t="n">
        <v>0</v>
      </c>
      <c r="O366" s="22" t="n">
        <v>0</v>
      </c>
      <c r="P366" s="22" t="n">
        <v>382.701875239189</v>
      </c>
      <c r="Q366" s="22" t="n">
        <v>382.701875239189</v>
      </c>
      <c r="R366" s="22" t="n">
        <v>0</v>
      </c>
      <c r="S366" s="22" t="n">
        <v>2965.40375047838</v>
      </c>
      <c r="T366" s="19" t="s">
        <v>40</v>
      </c>
      <c r="U366" s="26" t="s">
        <v>949</v>
      </c>
      <c r="V366" s="24" t="n">
        <v>41885</v>
      </c>
      <c r="W366" s="19"/>
      <c r="X366" s="19"/>
      <c r="Y366" s="19"/>
      <c r="Z366" s="19"/>
      <c r="AA366" s="25" t="n">
        <v>2966</v>
      </c>
      <c r="AB366" s="25" t="n">
        <v>15474</v>
      </c>
      <c r="AC366" s="25" t="n">
        <v>45895884</v>
      </c>
    </row>
    <row r="367" customFormat="false" ht="15" hidden="false" customHeight="false" outlineLevel="0" collapsed="false">
      <c r="A367" s="18" t="n">
        <v>366</v>
      </c>
      <c r="B367" s="19" t="s">
        <v>950</v>
      </c>
      <c r="C367" s="18" t="n">
        <v>2011</v>
      </c>
      <c r="D367" s="19" t="s">
        <v>454</v>
      </c>
      <c r="E367" s="19" t="s">
        <v>186</v>
      </c>
      <c r="F367" s="19" t="s">
        <v>143</v>
      </c>
      <c r="G367" s="18" t="s">
        <v>65</v>
      </c>
      <c r="H367" s="18" t="s">
        <v>34</v>
      </c>
      <c r="I367" s="20" t="n">
        <v>40787</v>
      </c>
      <c r="J367" s="20" t="n">
        <v>41868</v>
      </c>
      <c r="K367" s="21" t="n">
        <v>2</v>
      </c>
      <c r="L367" s="22" t="n">
        <v>2200</v>
      </c>
      <c r="M367" s="22" t="n">
        <v>0</v>
      </c>
      <c r="N367" s="22" t="n">
        <v>0</v>
      </c>
      <c r="O367" s="22" t="n">
        <v>0</v>
      </c>
      <c r="P367" s="22" t="n">
        <v>382.701875239189</v>
      </c>
      <c r="Q367" s="22" t="n">
        <v>382.701875239189</v>
      </c>
      <c r="R367" s="22" t="n">
        <v>0</v>
      </c>
      <c r="S367" s="22" t="n">
        <v>2965.40375047838</v>
      </c>
      <c r="T367" s="19" t="s">
        <v>40</v>
      </c>
      <c r="U367" s="26" t="s">
        <v>951</v>
      </c>
      <c r="V367" s="24" t="n">
        <v>41863</v>
      </c>
      <c r="W367" s="19" t="s">
        <v>71</v>
      </c>
      <c r="X367" s="19" t="s">
        <v>43</v>
      </c>
      <c r="Y367" s="19"/>
      <c r="Z367" s="27"/>
      <c r="AA367" s="25" t="n">
        <v>2966</v>
      </c>
      <c r="AB367" s="25" t="n">
        <v>15797</v>
      </c>
      <c r="AC367" s="25" t="n">
        <v>46853902</v>
      </c>
    </row>
    <row r="368" customFormat="false" ht="15" hidden="false" customHeight="false" outlineLevel="0" collapsed="false">
      <c r="A368" s="18" t="n">
        <v>367</v>
      </c>
      <c r="B368" s="19" t="s">
        <v>952</v>
      </c>
      <c r="C368" s="18" t="n">
        <v>2011</v>
      </c>
      <c r="D368" s="19" t="s">
        <v>454</v>
      </c>
      <c r="E368" s="19" t="s">
        <v>406</v>
      </c>
      <c r="F368" s="19" t="s">
        <v>143</v>
      </c>
      <c r="G368" s="18" t="s">
        <v>65</v>
      </c>
      <c r="H368" s="18" t="s">
        <v>34</v>
      </c>
      <c r="I368" s="20" t="n">
        <v>40848</v>
      </c>
      <c r="J368" s="20" t="n">
        <v>41929</v>
      </c>
      <c r="K368" s="21" t="n">
        <v>4</v>
      </c>
      <c r="L368" s="22" t="n">
        <v>4400</v>
      </c>
      <c r="M368" s="22" t="n">
        <v>0</v>
      </c>
      <c r="N368" s="22" t="n">
        <v>0</v>
      </c>
      <c r="O368" s="22" t="n">
        <v>0</v>
      </c>
      <c r="P368" s="22" t="n">
        <v>382.701875239189</v>
      </c>
      <c r="Q368" s="22" t="n">
        <v>382.701875239189</v>
      </c>
      <c r="R368" s="22" t="n">
        <v>0</v>
      </c>
      <c r="S368" s="22" t="n">
        <v>5165.40375047838</v>
      </c>
      <c r="T368" s="19" t="s">
        <v>35</v>
      </c>
      <c r="U368" s="23"/>
      <c r="V368" s="24"/>
      <c r="W368" s="19"/>
      <c r="X368" s="19"/>
      <c r="Y368" s="19"/>
      <c r="Z368" s="19"/>
      <c r="AA368" s="25"/>
      <c r="AB368" s="25"/>
      <c r="AC368" s="25" t="n">
        <v>0</v>
      </c>
    </row>
    <row r="369" customFormat="false" ht="15" hidden="false" customHeight="false" outlineLevel="0" collapsed="false">
      <c r="A369" s="18" t="n">
        <v>368</v>
      </c>
      <c r="B369" s="19" t="s">
        <v>953</v>
      </c>
      <c r="C369" s="18" t="n">
        <v>2011</v>
      </c>
      <c r="D369" s="19" t="s">
        <v>479</v>
      </c>
      <c r="E369" s="19" t="s">
        <v>316</v>
      </c>
      <c r="F369" s="19" t="s">
        <v>53</v>
      </c>
      <c r="G369" s="18" t="s">
        <v>54</v>
      </c>
      <c r="H369" s="18" t="s">
        <v>34</v>
      </c>
      <c r="I369" s="20" t="n">
        <v>40848</v>
      </c>
      <c r="J369" s="20" t="n">
        <v>41929</v>
      </c>
      <c r="K369" s="21" t="n">
        <v>4</v>
      </c>
      <c r="L369" s="22" t="n">
        <v>7000</v>
      </c>
      <c r="M369" s="22" t="n">
        <v>0</v>
      </c>
      <c r="N369" s="22" t="n">
        <v>0</v>
      </c>
      <c r="O369" s="22" t="n">
        <v>0</v>
      </c>
      <c r="P369" s="22" t="n">
        <v>552.079499447921</v>
      </c>
      <c r="Q369" s="22" t="n">
        <v>552.079499447921</v>
      </c>
      <c r="R369" s="22" t="n">
        <v>0</v>
      </c>
      <c r="S369" s="22" t="n">
        <v>8104.15899889584</v>
      </c>
      <c r="T369" s="19" t="s">
        <v>40</v>
      </c>
      <c r="U369" s="26" t="s">
        <v>954</v>
      </c>
      <c r="V369" s="24" t="n">
        <v>41863</v>
      </c>
      <c r="W369" s="19" t="s">
        <v>56</v>
      </c>
      <c r="X369" s="19" t="s">
        <v>43</v>
      </c>
      <c r="Y369" s="19"/>
      <c r="Z369" s="27"/>
      <c r="AA369" s="25" t="n">
        <v>8104</v>
      </c>
      <c r="AB369" s="25" t="n">
        <v>10940</v>
      </c>
      <c r="AC369" s="25" t="n">
        <v>88657760</v>
      </c>
    </row>
    <row r="370" customFormat="false" ht="15" hidden="false" customHeight="false" outlineLevel="0" collapsed="false">
      <c r="A370" s="18" t="n">
        <v>369</v>
      </c>
      <c r="B370" s="19" t="s">
        <v>955</v>
      </c>
      <c r="C370" s="18" t="n">
        <v>2011</v>
      </c>
      <c r="D370" s="19" t="s">
        <v>479</v>
      </c>
      <c r="E370" s="19" t="s">
        <v>78</v>
      </c>
      <c r="F370" s="19" t="s">
        <v>32</v>
      </c>
      <c r="G370" s="18" t="s">
        <v>33</v>
      </c>
      <c r="H370" s="18" t="s">
        <v>34</v>
      </c>
      <c r="I370" s="20" t="n">
        <v>40787</v>
      </c>
      <c r="J370" s="20" t="n">
        <v>41868</v>
      </c>
      <c r="K370" s="21" t="n">
        <v>2</v>
      </c>
      <c r="L370" s="22" t="n">
        <v>1800</v>
      </c>
      <c r="M370" s="22" t="n">
        <v>0</v>
      </c>
      <c r="N370" s="22" t="n">
        <v>0</v>
      </c>
      <c r="O370" s="22" t="n">
        <v>0</v>
      </c>
      <c r="P370" s="22" t="n">
        <v>303.09153364316</v>
      </c>
      <c r="Q370" s="22" t="n">
        <v>303.09153364316</v>
      </c>
      <c r="R370" s="22" t="n">
        <v>1552.5</v>
      </c>
      <c r="S370" s="22" t="n">
        <v>3958.68306728632</v>
      </c>
      <c r="T370" s="19" t="s">
        <v>35</v>
      </c>
      <c r="U370" s="23"/>
      <c r="V370" s="24"/>
      <c r="W370" s="19"/>
      <c r="X370" s="19"/>
      <c r="Y370" s="19"/>
      <c r="Z370" s="19"/>
      <c r="AA370" s="25"/>
      <c r="AB370" s="25"/>
      <c r="AC370" s="25" t="n">
        <v>0</v>
      </c>
    </row>
    <row r="371" customFormat="false" ht="15" hidden="false" customHeight="false" outlineLevel="0" collapsed="false">
      <c r="A371" s="18" t="n">
        <v>370</v>
      </c>
      <c r="B371" s="19" t="s">
        <v>956</v>
      </c>
      <c r="C371" s="18" t="n">
        <v>2011</v>
      </c>
      <c r="D371" s="19" t="s">
        <v>479</v>
      </c>
      <c r="E371" s="19" t="s">
        <v>445</v>
      </c>
      <c r="F371" s="19" t="s">
        <v>446</v>
      </c>
      <c r="G371" s="18" t="s">
        <v>65</v>
      </c>
      <c r="H371" s="18" t="s">
        <v>34</v>
      </c>
      <c r="I371" s="20" t="n">
        <v>40787</v>
      </c>
      <c r="J371" s="20" t="n">
        <v>41868</v>
      </c>
      <c r="K371" s="21" t="n">
        <v>2</v>
      </c>
      <c r="L371" s="22" t="n">
        <v>2000</v>
      </c>
      <c r="M371" s="22" t="n">
        <v>0</v>
      </c>
      <c r="N371" s="22" t="n">
        <v>0</v>
      </c>
      <c r="O371" s="22" t="n">
        <v>0</v>
      </c>
      <c r="P371" s="22" t="n">
        <v>382.701875239189</v>
      </c>
      <c r="Q371" s="22" t="n">
        <v>382.701875239189</v>
      </c>
      <c r="R371" s="22" t="n">
        <v>0</v>
      </c>
      <c r="S371" s="22" t="n">
        <v>2765.40375047838</v>
      </c>
      <c r="T371" s="19" t="s">
        <v>40</v>
      </c>
      <c r="U371" s="26" t="s">
        <v>957</v>
      </c>
      <c r="V371" s="24" t="n">
        <v>41859</v>
      </c>
      <c r="W371" s="19" t="s">
        <v>71</v>
      </c>
      <c r="X371" s="19" t="s">
        <v>43</v>
      </c>
      <c r="Y371" s="19"/>
      <c r="Z371" s="27"/>
      <c r="AA371" s="25" t="n">
        <v>2765.40375047838</v>
      </c>
      <c r="AB371" s="25" t="n">
        <v>15879</v>
      </c>
      <c r="AC371" s="25" t="n">
        <v>43911846.1538462</v>
      </c>
    </row>
    <row r="372" customFormat="false" ht="15" hidden="false" customHeight="false" outlineLevel="0" collapsed="false">
      <c r="A372" s="18" t="n">
        <v>371</v>
      </c>
      <c r="B372" s="19" t="s">
        <v>958</v>
      </c>
      <c r="C372" s="18" t="n">
        <v>2011</v>
      </c>
      <c r="D372" s="19" t="s">
        <v>479</v>
      </c>
      <c r="E372" s="19" t="s">
        <v>831</v>
      </c>
      <c r="F372" s="19" t="s">
        <v>53</v>
      </c>
      <c r="G372" s="18" t="s">
        <v>54</v>
      </c>
      <c r="H372" s="18" t="s">
        <v>34</v>
      </c>
      <c r="I372" s="20" t="n">
        <v>40756</v>
      </c>
      <c r="J372" s="20" t="n">
        <v>41837</v>
      </c>
      <c r="K372" s="21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19" t="s">
        <v>109</v>
      </c>
      <c r="U372" s="26"/>
      <c r="V372" s="24"/>
      <c r="W372" s="19"/>
      <c r="X372" s="19"/>
      <c r="Y372" s="19"/>
      <c r="Z372" s="19"/>
      <c r="AA372" s="25"/>
      <c r="AB372" s="25"/>
      <c r="AC372" s="25" t="n">
        <v>0</v>
      </c>
    </row>
    <row r="373" customFormat="false" ht="15" hidden="false" customHeight="false" outlineLevel="0" collapsed="false">
      <c r="A373" s="18" t="n">
        <v>372</v>
      </c>
      <c r="B373" s="19" t="s">
        <v>959</v>
      </c>
      <c r="C373" s="18" t="n">
        <v>2011</v>
      </c>
      <c r="D373" s="19" t="s">
        <v>479</v>
      </c>
      <c r="E373" s="19" t="s">
        <v>831</v>
      </c>
      <c r="F373" s="19" t="s">
        <v>53</v>
      </c>
      <c r="G373" s="18" t="s">
        <v>54</v>
      </c>
      <c r="H373" s="18" t="s">
        <v>34</v>
      </c>
      <c r="I373" s="20" t="n">
        <v>40756</v>
      </c>
      <c r="J373" s="20" t="n">
        <v>41837</v>
      </c>
      <c r="K373" s="21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1920</v>
      </c>
      <c r="S373" s="22" t="n">
        <v>1920</v>
      </c>
      <c r="T373" s="19" t="s">
        <v>35</v>
      </c>
      <c r="U373" s="23"/>
      <c r="V373" s="24"/>
      <c r="W373" s="19"/>
      <c r="X373" s="19"/>
      <c r="Y373" s="19"/>
      <c r="Z373" s="19"/>
      <c r="AA373" s="25"/>
      <c r="AB373" s="25"/>
      <c r="AC373" s="25" t="n">
        <v>0</v>
      </c>
    </row>
    <row r="374" customFormat="false" ht="15" hidden="false" customHeight="false" outlineLevel="0" collapsed="false">
      <c r="A374" s="18" t="n">
        <v>373</v>
      </c>
      <c r="B374" s="19" t="s">
        <v>960</v>
      </c>
      <c r="C374" s="18" t="n">
        <v>2011</v>
      </c>
      <c r="D374" s="19" t="s">
        <v>479</v>
      </c>
      <c r="E374" s="19" t="s">
        <v>293</v>
      </c>
      <c r="F374" s="19" t="s">
        <v>53</v>
      </c>
      <c r="G374" s="18" t="s">
        <v>54</v>
      </c>
      <c r="H374" s="18" t="s">
        <v>34</v>
      </c>
      <c r="I374" s="20" t="n">
        <v>40756</v>
      </c>
      <c r="J374" s="20" t="n">
        <v>41837</v>
      </c>
      <c r="K374" s="21" t="n">
        <v>0</v>
      </c>
      <c r="L374" s="22" t="n">
        <v>0</v>
      </c>
      <c r="M374" s="22" t="n">
        <v>0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0</v>
      </c>
      <c r="S374" s="22" t="n">
        <v>0</v>
      </c>
      <c r="T374" s="19" t="s">
        <v>109</v>
      </c>
      <c r="U374" s="26"/>
      <c r="V374" s="24"/>
      <c r="W374" s="19"/>
      <c r="X374" s="19"/>
      <c r="Y374" s="19"/>
      <c r="Z374" s="19"/>
      <c r="AA374" s="25"/>
      <c r="AB374" s="25"/>
      <c r="AC374" s="25" t="n">
        <v>0</v>
      </c>
    </row>
    <row r="375" customFormat="false" ht="15" hidden="false" customHeight="false" outlineLevel="0" collapsed="false">
      <c r="A375" s="18" t="n">
        <v>374</v>
      </c>
      <c r="B375" s="19" t="s">
        <v>961</v>
      </c>
      <c r="C375" s="18" t="n">
        <v>2011</v>
      </c>
      <c r="D375" s="19" t="s">
        <v>479</v>
      </c>
      <c r="E375" s="19" t="s">
        <v>293</v>
      </c>
      <c r="F375" s="19" t="s">
        <v>53</v>
      </c>
      <c r="G375" s="18" t="s">
        <v>54</v>
      </c>
      <c r="H375" s="18" t="s">
        <v>34</v>
      </c>
      <c r="I375" s="20" t="n">
        <v>40756</v>
      </c>
      <c r="J375" s="20" t="n">
        <v>41837</v>
      </c>
      <c r="K375" s="21" t="n">
        <v>0</v>
      </c>
      <c r="L375" s="22" t="n">
        <v>0</v>
      </c>
      <c r="M375" s="22" t="n">
        <v>0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19" t="s">
        <v>109</v>
      </c>
      <c r="U375" s="26"/>
      <c r="V375" s="24"/>
      <c r="W375" s="19"/>
      <c r="X375" s="19"/>
      <c r="Y375" s="19"/>
      <c r="Z375" s="19"/>
      <c r="AA375" s="25"/>
      <c r="AB375" s="25"/>
      <c r="AC375" s="25" t="n">
        <v>0</v>
      </c>
    </row>
    <row r="376" customFormat="false" ht="15" hidden="false" customHeight="false" outlineLevel="0" collapsed="false">
      <c r="A376" s="18" t="n">
        <v>375</v>
      </c>
      <c r="B376" s="19" t="s">
        <v>962</v>
      </c>
      <c r="C376" s="18" t="n">
        <v>2011</v>
      </c>
      <c r="D376" s="19" t="s">
        <v>479</v>
      </c>
      <c r="E376" s="19" t="s">
        <v>963</v>
      </c>
      <c r="F376" s="19" t="s">
        <v>53</v>
      </c>
      <c r="G376" s="18" t="s">
        <v>54</v>
      </c>
      <c r="H376" s="18" t="s">
        <v>34</v>
      </c>
      <c r="I376" s="20" t="n">
        <v>40848</v>
      </c>
      <c r="J376" s="20" t="n">
        <v>41929</v>
      </c>
      <c r="K376" s="21" t="n">
        <v>4</v>
      </c>
      <c r="L376" s="22" t="n">
        <v>7000</v>
      </c>
      <c r="M376" s="22" t="n">
        <v>0</v>
      </c>
      <c r="N376" s="22" t="n">
        <v>0</v>
      </c>
      <c r="O376" s="22" t="n">
        <v>0</v>
      </c>
      <c r="P376" s="22" t="n">
        <v>552.079499447921</v>
      </c>
      <c r="Q376" s="22" t="n">
        <v>552.079499447921</v>
      </c>
      <c r="R376" s="22" t="n">
        <v>0</v>
      </c>
      <c r="S376" s="22" t="n">
        <v>8104.15899889584</v>
      </c>
      <c r="T376" s="19" t="s">
        <v>40</v>
      </c>
      <c r="U376" s="26" t="s">
        <v>964</v>
      </c>
      <c r="V376" s="24" t="n">
        <v>41863</v>
      </c>
      <c r="W376" s="19" t="s">
        <v>56</v>
      </c>
      <c r="X376" s="19" t="s">
        <v>43</v>
      </c>
      <c r="Y376" s="19"/>
      <c r="Z376" s="27"/>
      <c r="AA376" s="25" t="n">
        <v>8104</v>
      </c>
      <c r="AB376" s="25" t="n">
        <v>10940</v>
      </c>
      <c r="AC376" s="25" t="n">
        <v>88657760</v>
      </c>
    </row>
    <row r="377" customFormat="false" ht="15" hidden="false" customHeight="false" outlineLevel="0" collapsed="false">
      <c r="A377" s="18" t="n">
        <v>376</v>
      </c>
      <c r="B377" s="19" t="s">
        <v>965</v>
      </c>
      <c r="C377" s="18" t="n">
        <v>2011</v>
      </c>
      <c r="D377" s="19" t="s">
        <v>479</v>
      </c>
      <c r="E377" s="19" t="s">
        <v>406</v>
      </c>
      <c r="F377" s="19" t="s">
        <v>143</v>
      </c>
      <c r="G377" s="18" t="s">
        <v>65</v>
      </c>
      <c r="H377" s="18" t="s">
        <v>34</v>
      </c>
      <c r="I377" s="20" t="n">
        <v>40787</v>
      </c>
      <c r="J377" s="20" t="n">
        <v>41868</v>
      </c>
      <c r="K377" s="21" t="n">
        <v>2</v>
      </c>
      <c r="L377" s="22" t="n">
        <v>2200</v>
      </c>
      <c r="M377" s="22" t="n">
        <v>0</v>
      </c>
      <c r="N377" s="22" t="n">
        <v>0</v>
      </c>
      <c r="O377" s="22" t="n">
        <v>0</v>
      </c>
      <c r="P377" s="22" t="n">
        <v>382.701875239189</v>
      </c>
      <c r="Q377" s="22" t="n">
        <v>382.701875239189</v>
      </c>
      <c r="R377" s="22" t="n">
        <v>0</v>
      </c>
      <c r="S377" s="22" t="n">
        <v>2965.40375047838</v>
      </c>
      <c r="T377" s="19" t="s">
        <v>40</v>
      </c>
      <c r="U377" s="26" t="s">
        <v>966</v>
      </c>
      <c r="V377" s="24" t="n">
        <v>41863</v>
      </c>
      <c r="W377" s="19" t="s">
        <v>71</v>
      </c>
      <c r="X377" s="19" t="s">
        <v>43</v>
      </c>
      <c r="Y377" s="19"/>
      <c r="Z377" s="27"/>
      <c r="AA377" s="25" t="n">
        <v>2966</v>
      </c>
      <c r="AB377" s="25" t="n">
        <v>15797</v>
      </c>
      <c r="AC377" s="25" t="n">
        <v>46853902</v>
      </c>
    </row>
    <row r="378" customFormat="false" ht="15" hidden="false" customHeight="false" outlineLevel="0" collapsed="false">
      <c r="A378" s="18" t="n">
        <v>377</v>
      </c>
      <c r="B378" s="19" t="s">
        <v>967</v>
      </c>
      <c r="C378" s="18" t="n">
        <v>2011</v>
      </c>
      <c r="D378" s="19" t="s">
        <v>479</v>
      </c>
      <c r="E378" s="19" t="s">
        <v>124</v>
      </c>
      <c r="F378" s="19" t="s">
        <v>38</v>
      </c>
      <c r="G378" s="18" t="s">
        <v>39</v>
      </c>
      <c r="H378" s="18" t="s">
        <v>34</v>
      </c>
      <c r="I378" s="20" t="n">
        <v>40817</v>
      </c>
      <c r="J378" s="20" t="n">
        <v>41899</v>
      </c>
      <c r="K378" s="21" t="n">
        <v>3</v>
      </c>
      <c r="L378" s="22" t="n">
        <v>450000</v>
      </c>
      <c r="M378" s="22" t="n">
        <v>0</v>
      </c>
      <c r="N378" s="22" t="n">
        <v>0</v>
      </c>
      <c r="O378" s="22" t="n">
        <v>0</v>
      </c>
      <c r="P378" s="22" t="n">
        <v>52534.804307854</v>
      </c>
      <c r="Q378" s="22" t="n">
        <v>52534.804307854</v>
      </c>
      <c r="R378" s="22" t="n">
        <v>0</v>
      </c>
      <c r="S378" s="22" t="n">
        <v>555069.608615708</v>
      </c>
      <c r="T378" s="19" t="s">
        <v>40</v>
      </c>
      <c r="U378" s="26" t="s">
        <v>968</v>
      </c>
      <c r="V378" s="24" t="n">
        <v>41863</v>
      </c>
      <c r="W378" s="19" t="s">
        <v>112</v>
      </c>
      <c r="X378" s="19" t="s">
        <v>43</v>
      </c>
      <c r="Y378" s="19"/>
      <c r="Z378" s="27"/>
      <c r="AA378" s="25" t="n">
        <v>555070</v>
      </c>
      <c r="AB378" s="25" t="n">
        <v>116</v>
      </c>
      <c r="AC378" s="25" t="n">
        <v>64388120</v>
      </c>
    </row>
    <row r="379" customFormat="false" ht="15" hidden="false" customHeight="false" outlineLevel="0" collapsed="false">
      <c r="A379" s="18" t="n">
        <v>378</v>
      </c>
      <c r="B379" s="19" t="s">
        <v>969</v>
      </c>
      <c r="C379" s="18" t="n">
        <v>2011</v>
      </c>
      <c r="D379" s="19" t="s">
        <v>520</v>
      </c>
      <c r="E379" s="19" t="s">
        <v>89</v>
      </c>
      <c r="F379" s="19" t="s">
        <v>53</v>
      </c>
      <c r="G379" s="18" t="s">
        <v>54</v>
      </c>
      <c r="H379" s="18" t="s">
        <v>34</v>
      </c>
      <c r="I379" s="20" t="n">
        <v>40756</v>
      </c>
      <c r="J379" s="20" t="n">
        <v>41837</v>
      </c>
      <c r="K379" s="21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1964</v>
      </c>
      <c r="S379" s="22" t="n">
        <v>1964</v>
      </c>
      <c r="T379" s="19" t="s">
        <v>35</v>
      </c>
      <c r="U379" s="23"/>
      <c r="V379" s="24"/>
      <c r="W379" s="19"/>
      <c r="X379" s="19"/>
      <c r="Y379" s="19"/>
      <c r="Z379" s="19"/>
      <c r="AA379" s="25"/>
      <c r="AB379" s="25"/>
      <c r="AC379" s="25" t="n">
        <v>0</v>
      </c>
    </row>
    <row r="380" customFormat="false" ht="15" hidden="false" customHeight="false" outlineLevel="0" collapsed="false">
      <c r="A380" s="18" t="n">
        <v>379</v>
      </c>
      <c r="B380" s="19" t="s">
        <v>970</v>
      </c>
      <c r="C380" s="18" t="n">
        <v>2011</v>
      </c>
      <c r="D380" s="19" t="s">
        <v>520</v>
      </c>
      <c r="E380" s="19" t="s">
        <v>576</v>
      </c>
      <c r="F380" s="19" t="s">
        <v>53</v>
      </c>
      <c r="G380" s="18" t="s">
        <v>54</v>
      </c>
      <c r="H380" s="18" t="s">
        <v>34</v>
      </c>
      <c r="I380" s="20" t="n">
        <v>40787</v>
      </c>
      <c r="J380" s="20" t="n">
        <v>41868</v>
      </c>
      <c r="K380" s="21" t="n">
        <v>2</v>
      </c>
      <c r="L380" s="22" t="n">
        <v>3500</v>
      </c>
      <c r="M380" s="22" t="n">
        <v>0</v>
      </c>
      <c r="N380" s="22" t="n">
        <v>0</v>
      </c>
      <c r="O380" s="22" t="n">
        <v>0</v>
      </c>
      <c r="P380" s="22" t="n">
        <v>552.079499447921</v>
      </c>
      <c r="Q380" s="22" t="n">
        <v>552.079499447921</v>
      </c>
      <c r="R380" s="22" t="n">
        <v>0</v>
      </c>
      <c r="S380" s="22" t="n">
        <v>4604.15899889584</v>
      </c>
      <c r="T380" s="19" t="s">
        <v>40</v>
      </c>
      <c r="U380" s="26" t="s">
        <v>971</v>
      </c>
      <c r="V380" s="24" t="n">
        <v>41863</v>
      </c>
      <c r="W380" s="19" t="s">
        <v>56</v>
      </c>
      <c r="X380" s="19" t="s">
        <v>43</v>
      </c>
      <c r="Y380" s="19"/>
      <c r="Z380" s="27"/>
      <c r="AA380" s="25" t="n">
        <v>4604</v>
      </c>
      <c r="AB380" s="25" t="n">
        <v>10940</v>
      </c>
      <c r="AC380" s="25" t="n">
        <v>50367760</v>
      </c>
    </row>
    <row r="381" customFormat="false" ht="15" hidden="false" customHeight="false" outlineLevel="0" collapsed="false">
      <c r="A381" s="18" t="n">
        <v>380</v>
      </c>
      <c r="B381" s="19" t="s">
        <v>972</v>
      </c>
      <c r="C381" s="18" t="n">
        <v>2011</v>
      </c>
      <c r="D381" s="19" t="s">
        <v>520</v>
      </c>
      <c r="E381" s="19" t="s">
        <v>293</v>
      </c>
      <c r="F381" s="19" t="s">
        <v>53</v>
      </c>
      <c r="G381" s="18" t="s">
        <v>54</v>
      </c>
      <c r="H381" s="18" t="s">
        <v>34</v>
      </c>
      <c r="I381" s="20" t="n">
        <v>40848</v>
      </c>
      <c r="J381" s="20" t="n">
        <v>41929</v>
      </c>
      <c r="K381" s="21" t="n">
        <v>4</v>
      </c>
      <c r="L381" s="22" t="n">
        <v>7000</v>
      </c>
      <c r="M381" s="22" t="n">
        <v>0</v>
      </c>
      <c r="N381" s="22" t="n">
        <v>0</v>
      </c>
      <c r="O381" s="22" t="n">
        <v>0</v>
      </c>
      <c r="P381" s="22" t="n">
        <v>552.079499447921</v>
      </c>
      <c r="Q381" s="22" t="n">
        <v>552.079499447921</v>
      </c>
      <c r="R381" s="22" t="n">
        <v>0</v>
      </c>
      <c r="S381" s="22" t="n">
        <v>8104.15899889584</v>
      </c>
      <c r="T381" s="19" t="s">
        <v>35</v>
      </c>
      <c r="U381" s="23"/>
      <c r="V381" s="24"/>
      <c r="W381" s="19"/>
      <c r="X381" s="19"/>
      <c r="Y381" s="19"/>
      <c r="Z381" s="19"/>
      <c r="AA381" s="25"/>
      <c r="AB381" s="25"/>
      <c r="AC381" s="25" t="n">
        <v>0</v>
      </c>
    </row>
    <row r="382" customFormat="false" ht="15" hidden="false" customHeight="false" outlineLevel="0" collapsed="false">
      <c r="A382" s="18" t="n">
        <v>381</v>
      </c>
      <c r="B382" s="19" t="s">
        <v>973</v>
      </c>
      <c r="C382" s="18" t="n">
        <v>2011</v>
      </c>
      <c r="D382" s="19" t="s">
        <v>520</v>
      </c>
      <c r="E382" s="19" t="s">
        <v>974</v>
      </c>
      <c r="F382" s="19" t="s">
        <v>143</v>
      </c>
      <c r="G382" s="18" t="s">
        <v>65</v>
      </c>
      <c r="H382" s="18" t="s">
        <v>34</v>
      </c>
      <c r="I382" s="20" t="n">
        <v>40817</v>
      </c>
      <c r="J382" s="20" t="n">
        <v>41899</v>
      </c>
      <c r="K382" s="21" t="n">
        <v>3</v>
      </c>
      <c r="L382" s="22" t="n">
        <v>3300</v>
      </c>
      <c r="M382" s="22" t="n">
        <v>0</v>
      </c>
      <c r="N382" s="22" t="n">
        <v>0</v>
      </c>
      <c r="O382" s="22" t="n">
        <v>0</v>
      </c>
      <c r="P382" s="22" t="n">
        <v>382.701875239189</v>
      </c>
      <c r="Q382" s="22" t="n">
        <v>382.701875239189</v>
      </c>
      <c r="R382" s="22" t="n">
        <v>0</v>
      </c>
      <c r="S382" s="22" t="n">
        <v>4065.40375047838</v>
      </c>
      <c r="T382" s="19" t="s">
        <v>40</v>
      </c>
      <c r="U382" s="26" t="s">
        <v>975</v>
      </c>
      <c r="V382" s="24" t="n">
        <v>41870</v>
      </c>
      <c r="W382" s="19" t="s">
        <v>71</v>
      </c>
      <c r="X382" s="19" t="s">
        <v>43</v>
      </c>
      <c r="Y382" s="19"/>
      <c r="Z382" s="27"/>
      <c r="AA382" s="25" t="n">
        <v>4066</v>
      </c>
      <c r="AB382" s="25" t="n">
        <v>15726</v>
      </c>
      <c r="AC382" s="25" t="n">
        <v>63941916</v>
      </c>
    </row>
    <row r="383" customFormat="false" ht="15" hidden="false" customHeight="false" outlineLevel="0" collapsed="false">
      <c r="A383" s="18" t="n">
        <v>382</v>
      </c>
      <c r="B383" s="19" t="s">
        <v>976</v>
      </c>
      <c r="C383" s="18" t="n">
        <v>2011</v>
      </c>
      <c r="D383" s="19" t="s">
        <v>520</v>
      </c>
      <c r="E383" s="19" t="s">
        <v>977</v>
      </c>
      <c r="F383" s="19" t="s">
        <v>47</v>
      </c>
      <c r="G383" s="18" t="s">
        <v>48</v>
      </c>
      <c r="H383" s="18" t="s">
        <v>34</v>
      </c>
      <c r="I383" s="20" t="n">
        <v>40848</v>
      </c>
      <c r="J383" s="20" t="n">
        <v>41929</v>
      </c>
      <c r="K383" s="21" t="n">
        <v>4</v>
      </c>
      <c r="L383" s="22" t="n">
        <v>2400</v>
      </c>
      <c r="M383" s="22" t="n">
        <v>0</v>
      </c>
      <c r="N383" s="22" t="n">
        <v>0</v>
      </c>
      <c r="O383" s="22" t="n">
        <v>0</v>
      </c>
      <c r="P383" s="22" t="n">
        <v>517.732332384157</v>
      </c>
      <c r="Q383" s="22" t="n">
        <v>517.732332384157</v>
      </c>
      <c r="R383" s="22" t="n">
        <v>0</v>
      </c>
      <c r="S383" s="22" t="n">
        <v>3435.46466476832</v>
      </c>
      <c r="T383" s="19" t="s">
        <v>40</v>
      </c>
      <c r="U383" s="26" t="s">
        <v>978</v>
      </c>
      <c r="V383" s="24" t="n">
        <v>41863</v>
      </c>
      <c r="W383" s="19"/>
      <c r="X383" s="19"/>
      <c r="Y383" s="19"/>
      <c r="Z383" s="19"/>
      <c r="AA383" s="25" t="n">
        <v>3436</v>
      </c>
      <c r="AB383" s="25" t="n">
        <v>11787</v>
      </c>
      <c r="AC383" s="25" t="n">
        <v>40500132</v>
      </c>
    </row>
    <row r="384" customFormat="false" ht="15" hidden="false" customHeight="false" outlineLevel="0" collapsed="false">
      <c r="A384" s="18" t="n">
        <v>383</v>
      </c>
      <c r="B384" s="19" t="s">
        <v>979</v>
      </c>
      <c r="C384" s="18" t="n">
        <v>2011</v>
      </c>
      <c r="D384" s="19" t="s">
        <v>520</v>
      </c>
      <c r="E384" s="19" t="s">
        <v>980</v>
      </c>
      <c r="F384" s="19" t="s">
        <v>69</v>
      </c>
      <c r="G384" s="18" t="s">
        <v>65</v>
      </c>
      <c r="H384" s="18" t="s">
        <v>34</v>
      </c>
      <c r="I384" s="20" t="n">
        <v>40817</v>
      </c>
      <c r="J384" s="20" t="n">
        <v>41899</v>
      </c>
      <c r="K384" s="21" t="n">
        <v>3</v>
      </c>
      <c r="L384" s="22" t="n">
        <v>3000</v>
      </c>
      <c r="M384" s="22" t="n">
        <v>0</v>
      </c>
      <c r="N384" s="22" t="n">
        <v>0</v>
      </c>
      <c r="O384" s="22" t="n">
        <v>0</v>
      </c>
      <c r="P384" s="22" t="n">
        <v>382.701875239189</v>
      </c>
      <c r="Q384" s="22" t="n">
        <v>382.701875239189</v>
      </c>
      <c r="R384" s="22" t="n">
        <v>0</v>
      </c>
      <c r="S384" s="22" t="n">
        <v>3765.40375047838</v>
      </c>
      <c r="T384" s="19" t="s">
        <v>40</v>
      </c>
      <c r="U384" s="26" t="s">
        <v>981</v>
      </c>
      <c r="V384" s="24" t="n">
        <v>41885</v>
      </c>
      <c r="W384" s="19"/>
      <c r="X384" s="19"/>
      <c r="Y384" s="19"/>
      <c r="Z384" s="19"/>
      <c r="AA384" s="25" t="n">
        <v>3766</v>
      </c>
      <c r="AB384" s="25" t="n">
        <v>15474</v>
      </c>
      <c r="AC384" s="25" t="n">
        <v>58275084</v>
      </c>
    </row>
    <row r="385" customFormat="false" ht="15" hidden="false" customHeight="false" outlineLevel="0" collapsed="false">
      <c r="A385" s="18" t="n">
        <v>384</v>
      </c>
      <c r="B385" s="19" t="s">
        <v>982</v>
      </c>
      <c r="C385" s="18" t="n">
        <v>2011</v>
      </c>
      <c r="D385" s="19" t="s">
        <v>558</v>
      </c>
      <c r="E385" s="19" t="s">
        <v>155</v>
      </c>
      <c r="F385" s="19" t="s">
        <v>38</v>
      </c>
      <c r="G385" s="18" t="s">
        <v>39</v>
      </c>
      <c r="H385" s="18" t="s">
        <v>34</v>
      </c>
      <c r="I385" s="20" t="n">
        <v>40817</v>
      </c>
      <c r="J385" s="20" t="n">
        <v>41899</v>
      </c>
      <c r="K385" s="21" t="n">
        <v>3</v>
      </c>
      <c r="L385" s="22" t="n">
        <v>450000</v>
      </c>
      <c r="M385" s="22" t="n">
        <v>0</v>
      </c>
      <c r="N385" s="22" t="n">
        <v>0</v>
      </c>
      <c r="O385" s="22" t="n">
        <v>0</v>
      </c>
      <c r="P385" s="22" t="n">
        <v>52534.804307854</v>
      </c>
      <c r="Q385" s="22" t="n">
        <v>52534.804307854</v>
      </c>
      <c r="R385" s="22" t="n">
        <v>0</v>
      </c>
      <c r="S385" s="22" t="n">
        <v>555069.608615708</v>
      </c>
      <c r="T385" s="19" t="s">
        <v>40</v>
      </c>
      <c r="U385" s="26" t="s">
        <v>983</v>
      </c>
      <c r="V385" s="24" t="n">
        <v>41863</v>
      </c>
      <c r="W385" s="19" t="s">
        <v>112</v>
      </c>
      <c r="X385" s="19" t="s">
        <v>43</v>
      </c>
      <c r="Y385" s="19"/>
      <c r="Z385" s="27"/>
      <c r="AA385" s="25" t="n">
        <v>555070</v>
      </c>
      <c r="AB385" s="25" t="n">
        <v>116</v>
      </c>
      <c r="AC385" s="25" t="n">
        <v>64388120</v>
      </c>
    </row>
    <row r="386" customFormat="false" ht="15" hidden="false" customHeight="false" outlineLevel="0" collapsed="false">
      <c r="A386" s="18" t="n">
        <v>385</v>
      </c>
      <c r="B386" s="19" t="s">
        <v>984</v>
      </c>
      <c r="C386" s="18" t="n">
        <v>2011</v>
      </c>
      <c r="D386" s="19" t="s">
        <v>985</v>
      </c>
      <c r="E386" s="19" t="s">
        <v>867</v>
      </c>
      <c r="F386" s="19" t="s">
        <v>69</v>
      </c>
      <c r="G386" s="18" t="s">
        <v>65</v>
      </c>
      <c r="H386" s="18" t="s">
        <v>34</v>
      </c>
      <c r="I386" s="20" t="n">
        <v>40817</v>
      </c>
      <c r="J386" s="20" t="n">
        <v>41899</v>
      </c>
      <c r="K386" s="21" t="n">
        <v>3</v>
      </c>
      <c r="L386" s="22" t="n">
        <v>3000</v>
      </c>
      <c r="M386" s="22" t="n">
        <v>0</v>
      </c>
      <c r="N386" s="22" t="n">
        <v>0</v>
      </c>
      <c r="O386" s="22" t="n">
        <v>0</v>
      </c>
      <c r="P386" s="22" t="n">
        <v>382.701875239189</v>
      </c>
      <c r="Q386" s="22" t="n">
        <v>382.701875239189</v>
      </c>
      <c r="R386" s="22" t="n">
        <v>0</v>
      </c>
      <c r="S386" s="22" t="n">
        <v>3765.40375047838</v>
      </c>
      <c r="T386" s="19" t="s">
        <v>35</v>
      </c>
      <c r="U386" s="23"/>
      <c r="V386" s="24"/>
      <c r="W386" s="19"/>
      <c r="X386" s="19"/>
      <c r="Y386" s="19"/>
      <c r="Z386" s="19"/>
      <c r="AA386" s="25"/>
      <c r="AB386" s="25"/>
      <c r="AC386" s="25" t="n">
        <v>0</v>
      </c>
    </row>
    <row r="387" customFormat="false" ht="15" hidden="false" customHeight="false" outlineLevel="0" collapsed="false">
      <c r="A387" s="18" t="n">
        <v>386</v>
      </c>
      <c r="B387" s="19" t="s">
        <v>986</v>
      </c>
      <c r="C387" s="18" t="n">
        <v>2011</v>
      </c>
      <c r="D387" s="19" t="s">
        <v>985</v>
      </c>
      <c r="E387" s="19" t="s">
        <v>293</v>
      </c>
      <c r="F387" s="19" t="s">
        <v>53</v>
      </c>
      <c r="G387" s="18" t="s">
        <v>54</v>
      </c>
      <c r="H387" s="18" t="s">
        <v>34</v>
      </c>
      <c r="I387" s="20" t="n">
        <v>40756</v>
      </c>
      <c r="J387" s="20" t="n">
        <v>41837</v>
      </c>
      <c r="K387" s="21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19" t="s">
        <v>109</v>
      </c>
      <c r="U387" s="26"/>
      <c r="V387" s="24"/>
      <c r="W387" s="19"/>
      <c r="X387" s="19"/>
      <c r="Y387" s="19"/>
      <c r="Z387" s="19"/>
      <c r="AA387" s="25"/>
      <c r="AB387" s="25"/>
      <c r="AC387" s="25" t="n">
        <v>0</v>
      </c>
    </row>
    <row r="388" customFormat="false" ht="15" hidden="false" customHeight="false" outlineLevel="0" collapsed="false">
      <c r="A388" s="18" t="n">
        <v>387</v>
      </c>
      <c r="B388" s="19" t="s">
        <v>987</v>
      </c>
      <c r="C388" s="18" t="n">
        <v>2011</v>
      </c>
      <c r="D388" s="19" t="s">
        <v>988</v>
      </c>
      <c r="E388" s="19" t="s">
        <v>130</v>
      </c>
      <c r="F388" s="19" t="s">
        <v>53</v>
      </c>
      <c r="G388" s="18" t="s">
        <v>54</v>
      </c>
      <c r="H388" s="18" t="s">
        <v>34</v>
      </c>
      <c r="I388" s="20" t="n">
        <v>40756</v>
      </c>
      <c r="J388" s="20" t="n">
        <v>41837</v>
      </c>
      <c r="K388" s="21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19" t="s">
        <v>109</v>
      </c>
      <c r="U388" s="26"/>
      <c r="V388" s="24"/>
      <c r="W388" s="19"/>
      <c r="X388" s="19"/>
      <c r="Y388" s="19"/>
      <c r="Z388" s="19"/>
      <c r="AA388" s="25"/>
      <c r="AB388" s="25"/>
      <c r="AC388" s="25" t="n">
        <v>0</v>
      </c>
    </row>
    <row r="389" customFormat="false" ht="15" hidden="false" customHeight="false" outlineLevel="0" collapsed="false">
      <c r="A389" s="18" t="n">
        <v>388</v>
      </c>
      <c r="B389" s="19" t="s">
        <v>989</v>
      </c>
      <c r="C389" s="18" t="n">
        <v>2011</v>
      </c>
      <c r="D389" s="19" t="s">
        <v>990</v>
      </c>
      <c r="E389" s="19" t="s">
        <v>52</v>
      </c>
      <c r="F389" s="19" t="s">
        <v>53</v>
      </c>
      <c r="G389" s="18" t="s">
        <v>54</v>
      </c>
      <c r="H389" s="18" t="s">
        <v>34</v>
      </c>
      <c r="I389" s="20" t="n">
        <v>40756</v>
      </c>
      <c r="J389" s="20" t="n">
        <v>41837</v>
      </c>
      <c r="K389" s="21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2520</v>
      </c>
      <c r="S389" s="22" t="n">
        <v>2520</v>
      </c>
      <c r="T389" s="19" t="s">
        <v>40</v>
      </c>
      <c r="U389" s="26" t="s">
        <v>991</v>
      </c>
      <c r="V389" s="24" t="n">
        <v>41885</v>
      </c>
      <c r="W389" s="19"/>
      <c r="X389" s="19"/>
      <c r="Y389" s="19"/>
      <c r="Z389" s="19"/>
      <c r="AA389" s="25" t="n">
        <v>2520</v>
      </c>
      <c r="AB389" s="25" t="n">
        <v>10989</v>
      </c>
      <c r="AC389" s="25" t="n">
        <v>27692280</v>
      </c>
    </row>
    <row r="390" customFormat="false" ht="15" hidden="false" customHeight="false" outlineLevel="0" collapsed="false">
      <c r="A390" s="18" t="n">
        <v>389</v>
      </c>
      <c r="B390" s="19" t="s">
        <v>992</v>
      </c>
      <c r="C390" s="18" t="n">
        <v>2011</v>
      </c>
      <c r="D390" s="19" t="s">
        <v>993</v>
      </c>
      <c r="E390" s="19" t="s">
        <v>89</v>
      </c>
      <c r="F390" s="19" t="s">
        <v>53</v>
      </c>
      <c r="G390" s="18" t="s">
        <v>54</v>
      </c>
      <c r="H390" s="18" t="s">
        <v>34</v>
      </c>
      <c r="I390" s="20" t="n">
        <v>40756</v>
      </c>
      <c r="J390" s="20" t="n">
        <v>41837</v>
      </c>
      <c r="K390" s="21" t="n">
        <v>0</v>
      </c>
      <c r="L390" s="22" t="n">
        <v>0</v>
      </c>
      <c r="M390" s="22" t="n">
        <v>0</v>
      </c>
      <c r="N390" s="22" t="n">
        <v>0</v>
      </c>
      <c r="O390" s="22" t="n">
        <v>0</v>
      </c>
      <c r="P390" s="22" t="n">
        <v>0</v>
      </c>
      <c r="Q390" s="22" t="n">
        <v>0</v>
      </c>
      <c r="R390" s="22" t="n">
        <v>0</v>
      </c>
      <c r="S390" s="22" t="n">
        <v>0</v>
      </c>
      <c r="T390" s="19" t="s">
        <v>109</v>
      </c>
      <c r="U390" s="26"/>
      <c r="V390" s="24"/>
      <c r="W390" s="19"/>
      <c r="X390" s="19"/>
      <c r="Y390" s="19"/>
      <c r="Z390" s="19"/>
      <c r="AA390" s="25"/>
      <c r="AB390" s="25"/>
      <c r="AC390" s="25" t="n">
        <v>0</v>
      </c>
    </row>
    <row r="391" customFormat="false" ht="15" hidden="false" customHeight="false" outlineLevel="0" collapsed="false">
      <c r="A391" s="18" t="n">
        <v>390</v>
      </c>
      <c r="B391" s="19" t="s">
        <v>994</v>
      </c>
      <c r="C391" s="18" t="n">
        <v>2011</v>
      </c>
      <c r="D391" s="19" t="s">
        <v>575</v>
      </c>
      <c r="E391" s="19" t="s">
        <v>231</v>
      </c>
      <c r="F391" s="19" t="s">
        <v>232</v>
      </c>
      <c r="G391" s="18" t="s">
        <v>33</v>
      </c>
      <c r="H391" s="18" t="s">
        <v>34</v>
      </c>
      <c r="I391" s="20" t="n">
        <v>40817</v>
      </c>
      <c r="J391" s="20" t="n">
        <v>41899</v>
      </c>
      <c r="K391" s="21" t="n">
        <v>3</v>
      </c>
      <c r="L391" s="22" t="n">
        <v>3300</v>
      </c>
      <c r="M391" s="22" t="n">
        <v>0</v>
      </c>
      <c r="N391" s="22" t="n">
        <v>0</v>
      </c>
      <c r="O391" s="22" t="n">
        <v>0</v>
      </c>
      <c r="P391" s="22" t="n">
        <v>303.09153364316</v>
      </c>
      <c r="Q391" s="22" t="n">
        <v>303.09153364316</v>
      </c>
      <c r="R391" s="22" t="n">
        <v>647.5</v>
      </c>
      <c r="S391" s="22" t="n">
        <v>4553.68306728632</v>
      </c>
      <c r="T391" s="19" t="s">
        <v>40</v>
      </c>
      <c r="U391" s="26" t="s">
        <v>995</v>
      </c>
      <c r="V391" s="24" t="n">
        <v>41876</v>
      </c>
      <c r="W391" s="19" t="s">
        <v>80</v>
      </c>
      <c r="X391" s="19" t="s">
        <v>81</v>
      </c>
      <c r="Y391" s="19"/>
      <c r="Z391" s="27"/>
      <c r="AA391" s="25" t="n">
        <v>4553.68306728632</v>
      </c>
      <c r="AB391" s="25" t="n">
        <v>19495</v>
      </c>
      <c r="AC391" s="25" t="n">
        <v>88774051.3967468</v>
      </c>
    </row>
    <row r="392" customFormat="false" ht="15" hidden="false" customHeight="false" outlineLevel="0" collapsed="false">
      <c r="A392" s="18" t="n">
        <v>391</v>
      </c>
      <c r="B392" s="19" t="s">
        <v>996</v>
      </c>
      <c r="C392" s="18" t="n">
        <v>2011</v>
      </c>
      <c r="D392" s="19" t="s">
        <v>997</v>
      </c>
      <c r="E392" s="19" t="s">
        <v>52</v>
      </c>
      <c r="F392" s="19" t="s">
        <v>53</v>
      </c>
      <c r="G392" s="18" t="s">
        <v>54</v>
      </c>
      <c r="H392" s="18" t="s">
        <v>34</v>
      </c>
      <c r="I392" s="20" t="n">
        <v>40817</v>
      </c>
      <c r="J392" s="20" t="n">
        <v>41899</v>
      </c>
      <c r="K392" s="21" t="n">
        <v>3</v>
      </c>
      <c r="L392" s="22" t="n">
        <v>5250</v>
      </c>
      <c r="M392" s="22" t="n">
        <v>0</v>
      </c>
      <c r="N392" s="22" t="n">
        <v>0</v>
      </c>
      <c r="O392" s="22" t="n">
        <v>0</v>
      </c>
      <c r="P392" s="22" t="n">
        <v>552.079499447921</v>
      </c>
      <c r="Q392" s="22" t="n">
        <v>552.079499447921</v>
      </c>
      <c r="R392" s="22" t="n">
        <v>2500</v>
      </c>
      <c r="S392" s="22" t="n">
        <v>8854.15899889584</v>
      </c>
      <c r="T392" s="19" t="s">
        <v>35</v>
      </c>
      <c r="U392" s="23"/>
      <c r="V392" s="24"/>
      <c r="W392" s="19"/>
      <c r="X392" s="19"/>
      <c r="Y392" s="19"/>
      <c r="Z392" s="19"/>
      <c r="AA392" s="25"/>
      <c r="AB392" s="25"/>
      <c r="AC392" s="25" t="n">
        <v>0</v>
      </c>
    </row>
    <row r="393" customFormat="false" ht="15" hidden="false" customHeight="false" outlineLevel="0" collapsed="false">
      <c r="A393" s="18" t="n">
        <v>392</v>
      </c>
      <c r="B393" s="19" t="s">
        <v>998</v>
      </c>
      <c r="C393" s="18" t="n">
        <v>2011</v>
      </c>
      <c r="D393" s="19" t="s">
        <v>997</v>
      </c>
      <c r="E393" s="19" t="s">
        <v>218</v>
      </c>
      <c r="F393" s="19" t="s">
        <v>38</v>
      </c>
      <c r="G393" s="18" t="s">
        <v>39</v>
      </c>
      <c r="H393" s="18" t="s">
        <v>34</v>
      </c>
      <c r="I393" s="20" t="n">
        <v>40817</v>
      </c>
      <c r="J393" s="20" t="n">
        <v>41899</v>
      </c>
      <c r="K393" s="21" t="n">
        <v>3</v>
      </c>
      <c r="L393" s="22" t="n">
        <v>450000</v>
      </c>
      <c r="M393" s="22" t="n">
        <v>0</v>
      </c>
      <c r="N393" s="22" t="n">
        <v>0</v>
      </c>
      <c r="O393" s="22" t="n">
        <v>0</v>
      </c>
      <c r="P393" s="22" t="n">
        <v>52534.804307854</v>
      </c>
      <c r="Q393" s="22" t="n">
        <v>52534.804307854</v>
      </c>
      <c r="R393" s="22" t="n">
        <v>0</v>
      </c>
      <c r="S393" s="22" t="n">
        <v>555069.608615708</v>
      </c>
      <c r="T393" s="19" t="s">
        <v>35</v>
      </c>
      <c r="U393" s="23"/>
      <c r="V393" s="24"/>
      <c r="W393" s="19"/>
      <c r="X393" s="19"/>
      <c r="Y393" s="19"/>
      <c r="Z393" s="19"/>
      <c r="AA393" s="25"/>
      <c r="AB393" s="25"/>
      <c r="AC393" s="25" t="n">
        <v>0</v>
      </c>
    </row>
    <row r="394" customFormat="false" ht="15" hidden="false" customHeight="false" outlineLevel="0" collapsed="false">
      <c r="A394" s="18" t="n">
        <v>393</v>
      </c>
      <c r="B394" s="19" t="s">
        <v>999</v>
      </c>
      <c r="C394" s="18" t="n">
        <v>2011</v>
      </c>
      <c r="D394" s="19" t="s">
        <v>1000</v>
      </c>
      <c r="E394" s="19" t="s">
        <v>1001</v>
      </c>
      <c r="F394" s="19" t="s">
        <v>143</v>
      </c>
      <c r="G394" s="18" t="s">
        <v>65</v>
      </c>
      <c r="H394" s="18" t="s">
        <v>34</v>
      </c>
      <c r="I394" s="20" t="n">
        <v>40787</v>
      </c>
      <c r="J394" s="20" t="n">
        <v>41868</v>
      </c>
      <c r="K394" s="21" t="n">
        <v>2</v>
      </c>
      <c r="L394" s="22" t="n">
        <v>2200</v>
      </c>
      <c r="M394" s="22" t="n">
        <v>0</v>
      </c>
      <c r="N394" s="22" t="n">
        <v>0</v>
      </c>
      <c r="O394" s="22" t="n">
        <v>0</v>
      </c>
      <c r="P394" s="22" t="n">
        <v>382.701875239189</v>
      </c>
      <c r="Q394" s="22" t="n">
        <v>382.701875239189</v>
      </c>
      <c r="R394" s="22" t="n">
        <v>0</v>
      </c>
      <c r="S394" s="22" t="n">
        <v>2965.40375047838</v>
      </c>
      <c r="T394" s="19" t="s">
        <v>35</v>
      </c>
      <c r="U394" s="23"/>
      <c r="V394" s="24"/>
      <c r="W394" s="19"/>
      <c r="X394" s="19"/>
      <c r="Y394" s="19"/>
      <c r="Z394" s="19"/>
      <c r="AA394" s="25"/>
      <c r="AB394" s="25"/>
      <c r="AC394" s="25" t="n">
        <v>0</v>
      </c>
    </row>
    <row r="395" customFormat="false" ht="15" hidden="false" customHeight="false" outlineLevel="0" collapsed="false">
      <c r="A395" s="18" t="n">
        <v>394</v>
      </c>
      <c r="B395" s="19" t="s">
        <v>1002</v>
      </c>
      <c r="C395" s="18" t="n">
        <v>2011</v>
      </c>
      <c r="D395" s="19" t="s">
        <v>1000</v>
      </c>
      <c r="E395" s="19" t="s">
        <v>89</v>
      </c>
      <c r="F395" s="19" t="s">
        <v>53</v>
      </c>
      <c r="G395" s="18" t="s">
        <v>54</v>
      </c>
      <c r="H395" s="18" t="s">
        <v>34</v>
      </c>
      <c r="I395" s="20" t="n">
        <v>40848</v>
      </c>
      <c r="J395" s="20" t="n">
        <v>41929</v>
      </c>
      <c r="K395" s="21" t="n">
        <v>4</v>
      </c>
      <c r="L395" s="22" t="n">
        <v>7000</v>
      </c>
      <c r="M395" s="22" t="n">
        <v>0</v>
      </c>
      <c r="N395" s="22" t="n">
        <v>0</v>
      </c>
      <c r="O395" s="22" t="n">
        <v>0</v>
      </c>
      <c r="P395" s="22" t="n">
        <v>552.079499447921</v>
      </c>
      <c r="Q395" s="22" t="n">
        <v>552.079499447921</v>
      </c>
      <c r="R395" s="22" t="n">
        <v>1952</v>
      </c>
      <c r="S395" s="22" t="n">
        <v>10056.1589988958</v>
      </c>
      <c r="T395" s="19" t="s">
        <v>35</v>
      </c>
      <c r="U395" s="23"/>
      <c r="V395" s="24"/>
      <c r="W395" s="19"/>
      <c r="X395" s="19"/>
      <c r="Y395" s="19"/>
      <c r="Z395" s="19"/>
      <c r="AA395" s="25"/>
      <c r="AB395" s="25"/>
      <c r="AC395" s="25" t="n">
        <v>0</v>
      </c>
    </row>
    <row r="396" customFormat="false" ht="15" hidden="false" customHeight="false" outlineLevel="0" collapsed="false">
      <c r="A396" s="18" t="n">
        <v>395</v>
      </c>
      <c r="B396" s="19" t="s">
        <v>1003</v>
      </c>
      <c r="C396" s="18" t="n">
        <v>2011</v>
      </c>
      <c r="D396" s="19" t="s">
        <v>581</v>
      </c>
      <c r="E396" s="19" t="s">
        <v>429</v>
      </c>
      <c r="F396" s="19" t="s">
        <v>32</v>
      </c>
      <c r="G396" s="18" t="s">
        <v>33</v>
      </c>
      <c r="H396" s="18" t="s">
        <v>34</v>
      </c>
      <c r="I396" s="20" t="n">
        <v>40817</v>
      </c>
      <c r="J396" s="20" t="n">
        <v>41899</v>
      </c>
      <c r="K396" s="21" t="n">
        <v>3</v>
      </c>
      <c r="L396" s="22" t="n">
        <v>2700</v>
      </c>
      <c r="M396" s="22" t="n">
        <v>0</v>
      </c>
      <c r="N396" s="22" t="n">
        <v>0</v>
      </c>
      <c r="O396" s="22" t="n">
        <v>0</v>
      </c>
      <c r="P396" s="22" t="n">
        <v>303.09153364316</v>
      </c>
      <c r="Q396" s="22" t="n">
        <v>303.09153364316</v>
      </c>
      <c r="R396" s="22" t="n">
        <v>0</v>
      </c>
      <c r="S396" s="22" t="n">
        <v>3306.18306728632</v>
      </c>
      <c r="T396" s="19" t="s">
        <v>40</v>
      </c>
      <c r="U396" s="26" t="s">
        <v>1004</v>
      </c>
      <c r="V396" s="24" t="n">
        <v>41859</v>
      </c>
      <c r="W396" s="19" t="s">
        <v>86</v>
      </c>
      <c r="X396" s="19" t="s">
        <v>87</v>
      </c>
      <c r="Y396" s="19"/>
      <c r="Z396" s="27"/>
      <c r="AA396" s="25" t="n">
        <v>3306.18306728632</v>
      </c>
      <c r="AB396" s="25" t="n">
        <v>19972</v>
      </c>
      <c r="AC396" s="25" t="n">
        <v>66031088.2198424</v>
      </c>
    </row>
    <row r="397" customFormat="false" ht="15" hidden="false" customHeight="false" outlineLevel="0" collapsed="false">
      <c r="A397" s="18" t="n">
        <v>396</v>
      </c>
      <c r="B397" s="19" t="s">
        <v>1005</v>
      </c>
      <c r="C397" s="18" t="n">
        <v>2011</v>
      </c>
      <c r="D397" s="19" t="s">
        <v>1006</v>
      </c>
      <c r="E397" s="19" t="s">
        <v>681</v>
      </c>
      <c r="F397" s="19" t="s">
        <v>47</v>
      </c>
      <c r="G397" s="18" t="s">
        <v>48</v>
      </c>
      <c r="H397" s="18" t="s">
        <v>34</v>
      </c>
      <c r="I397" s="20" t="n">
        <v>40756</v>
      </c>
      <c r="J397" s="20" t="n">
        <v>41837</v>
      </c>
      <c r="K397" s="21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  <c r="T397" s="19" t="s">
        <v>109</v>
      </c>
      <c r="U397" s="26"/>
      <c r="V397" s="24"/>
      <c r="W397" s="19"/>
      <c r="X397" s="19"/>
      <c r="Y397" s="19"/>
      <c r="Z397" s="19"/>
      <c r="AA397" s="25"/>
      <c r="AB397" s="25"/>
      <c r="AC397" s="25" t="n">
        <v>0</v>
      </c>
    </row>
    <row r="398" customFormat="false" ht="15" hidden="false" customHeight="false" outlineLevel="0" collapsed="false">
      <c r="A398" s="18" t="n">
        <v>397</v>
      </c>
      <c r="B398" s="19" t="s">
        <v>1007</v>
      </c>
      <c r="C398" s="18" t="n">
        <v>2011</v>
      </c>
      <c r="D398" s="19" t="s">
        <v>1008</v>
      </c>
      <c r="E398" s="19" t="s">
        <v>114</v>
      </c>
      <c r="F398" s="19" t="s">
        <v>75</v>
      </c>
      <c r="G398" s="18" t="s">
        <v>54</v>
      </c>
      <c r="H398" s="18" t="s">
        <v>34</v>
      </c>
      <c r="I398" s="20" t="n">
        <v>40848</v>
      </c>
      <c r="J398" s="20" t="n">
        <v>41929</v>
      </c>
      <c r="K398" s="21" t="n">
        <v>4</v>
      </c>
      <c r="L398" s="22" t="n">
        <v>7400</v>
      </c>
      <c r="M398" s="22" t="n">
        <v>0</v>
      </c>
      <c r="N398" s="22" t="n">
        <v>0</v>
      </c>
      <c r="O398" s="22" t="n">
        <v>0</v>
      </c>
      <c r="P398" s="22" t="n">
        <v>552.079499447921</v>
      </c>
      <c r="Q398" s="22" t="n">
        <v>552.079499447921</v>
      </c>
      <c r="R398" s="22" t="n">
        <v>1920</v>
      </c>
      <c r="S398" s="22" t="n">
        <v>10424.1589988958</v>
      </c>
      <c r="T398" s="19" t="s">
        <v>35</v>
      </c>
      <c r="U398" s="23"/>
      <c r="V398" s="24"/>
      <c r="W398" s="19"/>
      <c r="X398" s="19"/>
      <c r="Y398" s="19"/>
      <c r="Z398" s="19"/>
      <c r="AA398" s="25"/>
      <c r="AB398" s="25"/>
      <c r="AC398" s="25" t="n">
        <v>0</v>
      </c>
    </row>
    <row r="399" customFormat="false" ht="15" hidden="false" customHeight="false" outlineLevel="0" collapsed="false">
      <c r="A399" s="18" t="n">
        <v>398</v>
      </c>
      <c r="B399" s="19" t="s">
        <v>1009</v>
      </c>
      <c r="C399" s="18" t="n">
        <v>2011</v>
      </c>
      <c r="D399" s="19" t="s">
        <v>1010</v>
      </c>
      <c r="E399" s="19" t="s">
        <v>52</v>
      </c>
      <c r="F399" s="19" t="s">
        <v>53</v>
      </c>
      <c r="G399" s="18" t="s">
        <v>54</v>
      </c>
      <c r="H399" s="18" t="s">
        <v>34</v>
      </c>
      <c r="I399" s="20" t="n">
        <v>40787</v>
      </c>
      <c r="J399" s="20" t="n">
        <v>41868</v>
      </c>
      <c r="K399" s="21" t="n">
        <v>2</v>
      </c>
      <c r="L399" s="22" t="n">
        <v>3500</v>
      </c>
      <c r="M399" s="22" t="n">
        <v>0</v>
      </c>
      <c r="N399" s="22" t="n">
        <v>0</v>
      </c>
      <c r="O399" s="22" t="n">
        <v>0</v>
      </c>
      <c r="P399" s="22" t="n">
        <v>552.079499447921</v>
      </c>
      <c r="Q399" s="22" t="n">
        <v>552.079499447921</v>
      </c>
      <c r="R399" s="22" t="n">
        <v>2400</v>
      </c>
      <c r="S399" s="22" t="n">
        <v>7004.15899889584</v>
      </c>
      <c r="T399" s="19" t="s">
        <v>40</v>
      </c>
      <c r="U399" s="26" t="s">
        <v>1011</v>
      </c>
      <c r="V399" s="24" t="n">
        <v>41883</v>
      </c>
      <c r="W399" s="19"/>
      <c r="X399" s="19"/>
      <c r="Y399" s="19"/>
      <c r="Z399" s="19"/>
      <c r="AA399" s="25" t="n">
        <v>7004</v>
      </c>
      <c r="AB399" s="25" t="n">
        <v>10991</v>
      </c>
      <c r="AC399" s="25" t="n">
        <v>76980964</v>
      </c>
    </row>
    <row r="400" customFormat="false" ht="15" hidden="false" customHeight="false" outlineLevel="0" collapsed="false">
      <c r="A400" s="18" t="n">
        <v>399</v>
      </c>
      <c r="B400" s="19" t="s">
        <v>1012</v>
      </c>
      <c r="C400" s="18" t="n">
        <v>2011</v>
      </c>
      <c r="D400" s="19" t="s">
        <v>1013</v>
      </c>
      <c r="E400" s="19" t="s">
        <v>146</v>
      </c>
      <c r="F400" s="19" t="s">
        <v>53</v>
      </c>
      <c r="G400" s="18" t="s">
        <v>54</v>
      </c>
      <c r="H400" s="18" t="s">
        <v>34</v>
      </c>
      <c r="I400" s="20" t="n">
        <v>40756</v>
      </c>
      <c r="J400" s="20" t="n">
        <v>41837</v>
      </c>
      <c r="K400" s="21" t="n">
        <v>0</v>
      </c>
      <c r="L400" s="22" t="n">
        <v>0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19" t="s">
        <v>109</v>
      </c>
      <c r="U400" s="26"/>
      <c r="V400" s="24"/>
      <c r="W400" s="19"/>
      <c r="X400" s="19"/>
      <c r="Y400" s="19"/>
      <c r="Z400" s="19"/>
      <c r="AA400" s="25"/>
      <c r="AB400" s="25"/>
      <c r="AC400" s="25" t="n">
        <v>0</v>
      </c>
    </row>
    <row r="401" customFormat="false" ht="15" hidden="false" customHeight="false" outlineLevel="0" collapsed="false">
      <c r="A401" s="18" t="n">
        <v>400</v>
      </c>
      <c r="B401" s="19" t="s">
        <v>1014</v>
      </c>
      <c r="C401" s="18" t="n">
        <v>2011</v>
      </c>
      <c r="D401" s="19" t="s">
        <v>627</v>
      </c>
      <c r="E401" s="19" t="s">
        <v>1015</v>
      </c>
      <c r="F401" s="19" t="s">
        <v>718</v>
      </c>
      <c r="G401" s="18" t="s">
        <v>719</v>
      </c>
      <c r="H401" s="18" t="s">
        <v>34</v>
      </c>
      <c r="I401" s="20" t="n">
        <v>40878</v>
      </c>
      <c r="J401" s="20" t="n">
        <v>41960</v>
      </c>
      <c r="K401" s="21" t="n">
        <v>5</v>
      </c>
      <c r="L401" s="22" t="n">
        <v>9500</v>
      </c>
      <c r="M401" s="22" t="n">
        <v>0</v>
      </c>
      <c r="N401" s="22" t="n">
        <v>0</v>
      </c>
      <c r="O401" s="22" t="n">
        <v>0</v>
      </c>
      <c r="P401" s="22" t="n">
        <v>596.125186289121</v>
      </c>
      <c r="Q401" s="22" t="n">
        <v>596.125186289121</v>
      </c>
      <c r="R401" s="22" t="n">
        <v>688</v>
      </c>
      <c r="S401" s="22" t="n">
        <v>11380.2503725782</v>
      </c>
      <c r="T401" s="19" t="s">
        <v>35</v>
      </c>
      <c r="U401" s="23"/>
      <c r="V401" s="24"/>
      <c r="W401" s="19"/>
      <c r="X401" s="19"/>
      <c r="Y401" s="19"/>
      <c r="Z401" s="19"/>
      <c r="AA401" s="25"/>
      <c r="AB401" s="25"/>
      <c r="AC401" s="25" t="n">
        <v>0</v>
      </c>
    </row>
    <row r="402" customFormat="false" ht="15" hidden="false" customHeight="false" outlineLevel="0" collapsed="false">
      <c r="A402" s="18" t="n">
        <v>401</v>
      </c>
      <c r="B402" s="19" t="s">
        <v>1016</v>
      </c>
      <c r="C402" s="18" t="n">
        <v>2011</v>
      </c>
      <c r="D402" s="19" t="s">
        <v>644</v>
      </c>
      <c r="E402" s="19" t="s">
        <v>257</v>
      </c>
      <c r="F402" s="19" t="s">
        <v>38</v>
      </c>
      <c r="G402" s="18" t="s">
        <v>39</v>
      </c>
      <c r="H402" s="18" t="s">
        <v>34</v>
      </c>
      <c r="I402" s="20" t="n">
        <v>40817</v>
      </c>
      <c r="J402" s="20" t="n">
        <v>41899</v>
      </c>
      <c r="K402" s="21" t="n">
        <v>3</v>
      </c>
      <c r="L402" s="22" t="n">
        <v>450000</v>
      </c>
      <c r="M402" s="22" t="n">
        <v>0</v>
      </c>
      <c r="N402" s="22" t="n">
        <v>0</v>
      </c>
      <c r="O402" s="22" t="n">
        <v>0</v>
      </c>
      <c r="P402" s="22" t="n">
        <v>52534.804307854</v>
      </c>
      <c r="Q402" s="22" t="n">
        <v>52534.804307854</v>
      </c>
      <c r="R402" s="22" t="n">
        <v>0</v>
      </c>
      <c r="S402" s="22" t="n">
        <v>555069.608615708</v>
      </c>
      <c r="T402" s="19" t="s">
        <v>35</v>
      </c>
      <c r="U402" s="23"/>
      <c r="V402" s="24"/>
      <c r="W402" s="19"/>
      <c r="X402" s="19"/>
      <c r="Y402" s="19"/>
      <c r="Z402" s="19"/>
      <c r="AA402" s="25"/>
      <c r="AB402" s="25"/>
      <c r="AC402" s="25" t="n">
        <v>0</v>
      </c>
    </row>
    <row r="403" customFormat="false" ht="15" hidden="false" customHeight="false" outlineLevel="0" collapsed="false">
      <c r="A403" s="18" t="n">
        <v>402</v>
      </c>
      <c r="B403" s="19" t="s">
        <v>1017</v>
      </c>
      <c r="C403" s="18" t="n">
        <v>2011</v>
      </c>
      <c r="D403" s="19" t="s">
        <v>644</v>
      </c>
      <c r="E403" s="19" t="s">
        <v>316</v>
      </c>
      <c r="F403" s="19" t="s">
        <v>53</v>
      </c>
      <c r="G403" s="18" t="s">
        <v>54</v>
      </c>
      <c r="H403" s="18" t="s">
        <v>34</v>
      </c>
      <c r="I403" s="20" t="n">
        <v>40848</v>
      </c>
      <c r="J403" s="20" t="n">
        <v>41929</v>
      </c>
      <c r="K403" s="21" t="n">
        <v>4</v>
      </c>
      <c r="L403" s="22" t="n">
        <v>7000</v>
      </c>
      <c r="M403" s="22" t="n">
        <v>0</v>
      </c>
      <c r="N403" s="22" t="n">
        <v>0</v>
      </c>
      <c r="O403" s="22" t="n">
        <v>0</v>
      </c>
      <c r="P403" s="22" t="n">
        <v>552.079499447921</v>
      </c>
      <c r="Q403" s="22" t="n">
        <v>552.079499447921</v>
      </c>
      <c r="R403" s="22" t="n">
        <v>0</v>
      </c>
      <c r="S403" s="22" t="n">
        <v>8104.15899889584</v>
      </c>
      <c r="T403" s="19" t="s">
        <v>35</v>
      </c>
      <c r="U403" s="23"/>
      <c r="V403" s="24"/>
      <c r="W403" s="19"/>
      <c r="X403" s="19"/>
      <c r="Y403" s="19"/>
      <c r="Z403" s="19"/>
      <c r="AA403" s="25"/>
      <c r="AB403" s="25"/>
      <c r="AC403" s="25" t="n">
        <v>0</v>
      </c>
    </row>
    <row r="404" customFormat="false" ht="15" hidden="false" customHeight="false" outlineLevel="0" collapsed="false">
      <c r="A404" s="18" t="n">
        <v>403</v>
      </c>
      <c r="B404" s="19" t="s">
        <v>1018</v>
      </c>
      <c r="C404" s="18" t="n">
        <v>2011</v>
      </c>
      <c r="D404" s="19" t="s">
        <v>655</v>
      </c>
      <c r="E404" s="19" t="s">
        <v>1019</v>
      </c>
      <c r="F404" s="19" t="s">
        <v>53</v>
      </c>
      <c r="G404" s="18" t="s">
        <v>54</v>
      </c>
      <c r="H404" s="18" t="s">
        <v>34</v>
      </c>
      <c r="I404" s="20" t="n">
        <v>40756</v>
      </c>
      <c r="J404" s="20" t="n">
        <v>41837</v>
      </c>
      <c r="K404" s="21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1485</v>
      </c>
      <c r="S404" s="22" t="n">
        <v>1485</v>
      </c>
      <c r="T404" s="19" t="s">
        <v>40</v>
      </c>
      <c r="U404" s="26" t="s">
        <v>1020</v>
      </c>
      <c r="V404" s="24" t="n">
        <v>41859</v>
      </c>
      <c r="W404" s="19" t="s">
        <v>56</v>
      </c>
      <c r="X404" s="19" t="s">
        <v>43</v>
      </c>
      <c r="Y404" s="19"/>
      <c r="Z404" s="27"/>
      <c r="AA404" s="25" t="n">
        <v>1485</v>
      </c>
      <c r="AB404" s="25" t="n">
        <v>10997</v>
      </c>
      <c r="AC404" s="25" t="n">
        <v>16330545</v>
      </c>
    </row>
    <row r="405" customFormat="false" ht="15" hidden="false" customHeight="false" outlineLevel="0" collapsed="false">
      <c r="A405" s="18" t="n">
        <v>404</v>
      </c>
      <c r="B405" s="19" t="s">
        <v>1021</v>
      </c>
      <c r="C405" s="18" t="n">
        <v>2011</v>
      </c>
      <c r="D405" s="19" t="s">
        <v>655</v>
      </c>
      <c r="E405" s="19" t="s">
        <v>52</v>
      </c>
      <c r="F405" s="19" t="s">
        <v>53</v>
      </c>
      <c r="G405" s="18" t="s">
        <v>54</v>
      </c>
      <c r="H405" s="18" t="s">
        <v>34</v>
      </c>
      <c r="I405" s="20" t="n">
        <v>40878</v>
      </c>
      <c r="J405" s="20" t="n">
        <v>41960</v>
      </c>
      <c r="K405" s="21" t="n">
        <v>5</v>
      </c>
      <c r="L405" s="22" t="n">
        <v>8750</v>
      </c>
      <c r="M405" s="22" t="n">
        <v>0</v>
      </c>
      <c r="N405" s="22" t="n">
        <v>0</v>
      </c>
      <c r="O405" s="22" t="n">
        <v>0</v>
      </c>
      <c r="P405" s="22" t="n">
        <v>552.079499447921</v>
      </c>
      <c r="Q405" s="22" t="n">
        <v>552.079499447921</v>
      </c>
      <c r="R405" s="22" t="n">
        <v>2420</v>
      </c>
      <c r="S405" s="22" t="n">
        <v>12274.1589988958</v>
      </c>
      <c r="T405" s="19" t="s">
        <v>35</v>
      </c>
      <c r="U405" s="23"/>
      <c r="V405" s="24"/>
      <c r="W405" s="19"/>
      <c r="X405" s="19"/>
      <c r="Y405" s="19"/>
      <c r="Z405" s="19"/>
      <c r="AA405" s="25"/>
      <c r="AB405" s="25"/>
      <c r="AC405" s="25" t="n">
        <v>0</v>
      </c>
    </row>
    <row r="406" customFormat="false" ht="15" hidden="false" customHeight="false" outlineLevel="0" collapsed="false">
      <c r="A406" s="18" t="n">
        <v>405</v>
      </c>
      <c r="B406" s="19" t="s">
        <v>1022</v>
      </c>
      <c r="C406" s="18" t="n">
        <v>2011</v>
      </c>
      <c r="D406" s="19" t="s">
        <v>655</v>
      </c>
      <c r="E406" s="19" t="s">
        <v>1023</v>
      </c>
      <c r="F406" s="19" t="s">
        <v>1024</v>
      </c>
      <c r="G406" s="18" t="s">
        <v>1025</v>
      </c>
      <c r="H406" s="18" t="s">
        <v>34</v>
      </c>
      <c r="I406" s="20" t="n">
        <v>40787</v>
      </c>
      <c r="J406" s="20" t="n">
        <v>41868</v>
      </c>
      <c r="K406" s="21" t="n">
        <v>2</v>
      </c>
      <c r="L406" s="22" t="n">
        <v>1300</v>
      </c>
      <c r="M406" s="22" t="n">
        <v>0</v>
      </c>
      <c r="N406" s="22" t="n">
        <v>0</v>
      </c>
      <c r="O406" s="22" t="n">
        <v>0</v>
      </c>
      <c r="P406" s="22" t="n">
        <v>517.732332384157</v>
      </c>
      <c r="Q406" s="22" t="n">
        <v>517.732332384157</v>
      </c>
      <c r="R406" s="22" t="n">
        <v>0</v>
      </c>
      <c r="S406" s="22" t="n">
        <v>2335.46466476832</v>
      </c>
      <c r="T406" s="19" t="s">
        <v>35</v>
      </c>
      <c r="U406" s="23"/>
      <c r="V406" s="24"/>
      <c r="W406" s="19"/>
      <c r="X406" s="19"/>
      <c r="Y406" s="19"/>
      <c r="Z406" s="19"/>
      <c r="AA406" s="25"/>
      <c r="AB406" s="25"/>
      <c r="AC406" s="25" t="n">
        <v>0</v>
      </c>
    </row>
    <row r="407" customFormat="false" ht="15" hidden="false" customHeight="false" outlineLevel="0" collapsed="false">
      <c r="A407" s="18" t="n">
        <v>406</v>
      </c>
      <c r="B407" s="19" t="s">
        <v>1026</v>
      </c>
      <c r="C407" s="18" t="n">
        <v>2011</v>
      </c>
      <c r="D407" s="19" t="s">
        <v>655</v>
      </c>
      <c r="E407" s="19" t="s">
        <v>215</v>
      </c>
      <c r="F407" s="19" t="s">
        <v>53</v>
      </c>
      <c r="G407" s="18" t="s">
        <v>54</v>
      </c>
      <c r="H407" s="18" t="s">
        <v>34</v>
      </c>
      <c r="I407" s="20" t="n">
        <v>40756</v>
      </c>
      <c r="J407" s="20" t="n">
        <v>41837</v>
      </c>
      <c r="K407" s="21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1340</v>
      </c>
      <c r="S407" s="22" t="n">
        <v>1340</v>
      </c>
      <c r="T407" s="19" t="s">
        <v>35</v>
      </c>
      <c r="U407" s="23"/>
      <c r="V407" s="24"/>
      <c r="W407" s="19"/>
      <c r="X407" s="19"/>
      <c r="Y407" s="19"/>
      <c r="Z407" s="19"/>
      <c r="AA407" s="25"/>
      <c r="AB407" s="25"/>
      <c r="AC407" s="25" t="n">
        <v>0</v>
      </c>
    </row>
    <row r="408" customFormat="false" ht="15" hidden="false" customHeight="false" outlineLevel="0" collapsed="false">
      <c r="A408" s="18" t="n">
        <v>407</v>
      </c>
      <c r="B408" s="19" t="s">
        <v>1027</v>
      </c>
      <c r="C408" s="18" t="n">
        <v>2011</v>
      </c>
      <c r="D408" s="19" t="s">
        <v>1028</v>
      </c>
      <c r="E408" s="19" t="s">
        <v>1029</v>
      </c>
      <c r="F408" s="19" t="s">
        <v>69</v>
      </c>
      <c r="G408" s="18" t="s">
        <v>65</v>
      </c>
      <c r="H408" s="18" t="s">
        <v>34</v>
      </c>
      <c r="I408" s="20" t="n">
        <v>40787</v>
      </c>
      <c r="J408" s="20" t="n">
        <v>41868</v>
      </c>
      <c r="K408" s="21" t="n">
        <v>2</v>
      </c>
      <c r="L408" s="22" t="n">
        <v>2000</v>
      </c>
      <c r="M408" s="22" t="n">
        <v>0</v>
      </c>
      <c r="N408" s="22" t="n">
        <v>0</v>
      </c>
      <c r="O408" s="22" t="n">
        <v>0</v>
      </c>
      <c r="P408" s="22" t="n">
        <v>382.701875239189</v>
      </c>
      <c r="Q408" s="22" t="n">
        <v>382.701875239189</v>
      </c>
      <c r="R408" s="22" t="n">
        <v>0</v>
      </c>
      <c r="S408" s="22" t="n">
        <v>2765.40375047838</v>
      </c>
      <c r="T408" s="19" t="s">
        <v>35</v>
      </c>
      <c r="U408" s="23"/>
      <c r="V408" s="24"/>
      <c r="W408" s="19"/>
      <c r="X408" s="19"/>
      <c r="Y408" s="19"/>
      <c r="Z408" s="19"/>
      <c r="AA408" s="25"/>
      <c r="AB408" s="25"/>
      <c r="AC408" s="25" t="n">
        <v>0</v>
      </c>
    </row>
    <row r="409" customFormat="false" ht="15" hidden="false" customHeight="false" outlineLevel="0" collapsed="false">
      <c r="A409" s="18" t="n">
        <v>408</v>
      </c>
      <c r="B409" s="19" t="s">
        <v>1030</v>
      </c>
      <c r="C409" s="18" t="n">
        <v>2011</v>
      </c>
      <c r="D409" s="19" t="s">
        <v>1028</v>
      </c>
      <c r="E409" s="19" t="s">
        <v>278</v>
      </c>
      <c r="F409" s="19" t="s">
        <v>53</v>
      </c>
      <c r="G409" s="18" t="s">
        <v>54</v>
      </c>
      <c r="H409" s="18" t="s">
        <v>34</v>
      </c>
      <c r="I409" s="20" t="n">
        <v>40756</v>
      </c>
      <c r="J409" s="20" t="n">
        <v>41837</v>
      </c>
      <c r="K409" s="21" t="n">
        <v>0</v>
      </c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v>3539.5</v>
      </c>
      <c r="S409" s="22" t="n">
        <v>3539.5</v>
      </c>
      <c r="T409" s="19" t="s">
        <v>35</v>
      </c>
      <c r="U409" s="23"/>
      <c r="V409" s="24"/>
      <c r="W409" s="19"/>
      <c r="X409" s="19"/>
      <c r="Y409" s="19"/>
      <c r="Z409" s="19"/>
      <c r="AA409" s="25"/>
      <c r="AB409" s="25"/>
      <c r="AC409" s="25" t="n">
        <v>0</v>
      </c>
    </row>
    <row r="410" customFormat="false" ht="15" hidden="false" customHeight="false" outlineLevel="0" collapsed="false">
      <c r="A410" s="18" t="n">
        <v>409</v>
      </c>
      <c r="B410" s="19" t="s">
        <v>1031</v>
      </c>
      <c r="C410" s="18" t="n">
        <v>2011</v>
      </c>
      <c r="D410" s="19" t="s">
        <v>1032</v>
      </c>
      <c r="E410" s="19" t="s">
        <v>37</v>
      </c>
      <c r="F410" s="19" t="s">
        <v>38</v>
      </c>
      <c r="G410" s="18" t="s">
        <v>39</v>
      </c>
      <c r="H410" s="18" t="s">
        <v>34</v>
      </c>
      <c r="I410" s="20" t="n">
        <v>40817</v>
      </c>
      <c r="J410" s="20" t="n">
        <v>41899</v>
      </c>
      <c r="K410" s="21" t="n">
        <v>3</v>
      </c>
      <c r="L410" s="22" t="n">
        <v>450000</v>
      </c>
      <c r="M410" s="22" t="n">
        <v>0</v>
      </c>
      <c r="N410" s="22" t="n">
        <v>0</v>
      </c>
      <c r="O410" s="22" t="n">
        <v>0</v>
      </c>
      <c r="P410" s="22" t="n">
        <v>52534.804307854</v>
      </c>
      <c r="Q410" s="22" t="n">
        <v>52534.804307854</v>
      </c>
      <c r="R410" s="22" t="n">
        <v>0</v>
      </c>
      <c r="S410" s="22" t="n">
        <v>555069.608615708</v>
      </c>
      <c r="T410" s="19" t="s">
        <v>40</v>
      </c>
      <c r="U410" s="26" t="s">
        <v>1033</v>
      </c>
      <c r="V410" s="24" t="n">
        <v>41859</v>
      </c>
      <c r="W410" s="19" t="s">
        <v>42</v>
      </c>
      <c r="X410" s="19" t="s">
        <v>43</v>
      </c>
      <c r="Y410" s="19" t="s">
        <v>44</v>
      </c>
      <c r="Z410" s="27" t="n">
        <v>41886</v>
      </c>
      <c r="AA410" s="25" t="n">
        <v>555069.608615708</v>
      </c>
      <c r="AB410" s="25" t="n">
        <v>117</v>
      </c>
      <c r="AC410" s="25" t="n">
        <v>64943144.2080378</v>
      </c>
    </row>
    <row r="411" customFormat="false" ht="15" hidden="false" customHeight="false" outlineLevel="0" collapsed="false">
      <c r="A411" s="18" t="n">
        <v>410</v>
      </c>
      <c r="B411" s="19" t="s">
        <v>1034</v>
      </c>
      <c r="C411" s="18" t="n">
        <v>2011</v>
      </c>
      <c r="D411" s="19" t="s">
        <v>1035</v>
      </c>
      <c r="E411" s="19" t="s">
        <v>1036</v>
      </c>
      <c r="F411" s="19" t="s">
        <v>69</v>
      </c>
      <c r="G411" s="18" t="s">
        <v>65</v>
      </c>
      <c r="H411" s="18" t="s">
        <v>34</v>
      </c>
      <c r="I411" s="20" t="n">
        <v>40787</v>
      </c>
      <c r="J411" s="20" t="n">
        <v>41868</v>
      </c>
      <c r="K411" s="21" t="n">
        <v>2</v>
      </c>
      <c r="L411" s="22" t="n">
        <v>2000</v>
      </c>
      <c r="M411" s="22" t="n">
        <v>0</v>
      </c>
      <c r="N411" s="22" t="n">
        <v>0</v>
      </c>
      <c r="O411" s="22" t="n">
        <v>0</v>
      </c>
      <c r="P411" s="22" t="n">
        <v>382.701875239189</v>
      </c>
      <c r="Q411" s="22" t="n">
        <v>382.701875239189</v>
      </c>
      <c r="R411" s="22" t="n">
        <v>0</v>
      </c>
      <c r="S411" s="22" t="n">
        <v>2765.40375047838</v>
      </c>
      <c r="T411" s="19" t="s">
        <v>35</v>
      </c>
      <c r="U411" s="23"/>
      <c r="V411" s="24"/>
      <c r="W411" s="19"/>
      <c r="X411" s="19"/>
      <c r="Y411" s="19"/>
      <c r="Z411" s="19"/>
      <c r="AA411" s="25"/>
      <c r="AB411" s="25"/>
      <c r="AC411" s="25" t="n">
        <v>0</v>
      </c>
    </row>
    <row r="412" customFormat="false" ht="15" hidden="false" customHeight="false" outlineLevel="0" collapsed="false">
      <c r="A412" s="18" t="n">
        <v>411</v>
      </c>
      <c r="B412" s="19" t="s">
        <v>1037</v>
      </c>
      <c r="C412" s="18" t="n">
        <v>2011</v>
      </c>
      <c r="D412" s="19" t="s">
        <v>1038</v>
      </c>
      <c r="E412" s="19" t="s">
        <v>1039</v>
      </c>
      <c r="F412" s="19" t="s">
        <v>513</v>
      </c>
      <c r="G412" s="18" t="s">
        <v>514</v>
      </c>
      <c r="H412" s="18" t="s">
        <v>34</v>
      </c>
      <c r="I412" s="20" t="n">
        <v>40817</v>
      </c>
      <c r="J412" s="20" t="n">
        <v>41899</v>
      </c>
      <c r="K412" s="21" t="n">
        <v>3</v>
      </c>
      <c r="L412" s="22" t="n">
        <v>3600</v>
      </c>
      <c r="M412" s="22" t="n">
        <v>0</v>
      </c>
      <c r="N412" s="22" t="n">
        <v>0</v>
      </c>
      <c r="O412" s="22" t="n">
        <v>0</v>
      </c>
      <c r="P412" s="22" t="n">
        <v>555.96738324685</v>
      </c>
      <c r="Q412" s="22" t="n">
        <v>555.96738324685</v>
      </c>
      <c r="R412" s="22" t="n">
        <v>0</v>
      </c>
      <c r="S412" s="22" t="n">
        <v>4711.9347664937</v>
      </c>
      <c r="T412" s="19" t="s">
        <v>35</v>
      </c>
      <c r="U412" s="23"/>
      <c r="V412" s="24"/>
      <c r="W412" s="19"/>
      <c r="X412" s="19"/>
      <c r="Y412" s="19"/>
      <c r="Z412" s="19"/>
      <c r="AA412" s="25"/>
      <c r="AB412" s="25"/>
      <c r="AC412" s="25" t="n">
        <v>0</v>
      </c>
    </row>
    <row r="413" customFormat="false" ht="15" hidden="false" customHeight="false" outlineLevel="0" collapsed="false">
      <c r="A413" s="18" t="n">
        <v>412</v>
      </c>
      <c r="B413" s="19" t="s">
        <v>1040</v>
      </c>
      <c r="C413" s="18" t="n">
        <v>2011</v>
      </c>
      <c r="D413" s="19" t="s">
        <v>1041</v>
      </c>
      <c r="E413" s="19" t="s">
        <v>1042</v>
      </c>
      <c r="F413" s="19" t="s">
        <v>32</v>
      </c>
      <c r="G413" s="18" t="s">
        <v>33</v>
      </c>
      <c r="H413" s="18" t="s">
        <v>34</v>
      </c>
      <c r="I413" s="20" t="n">
        <v>40756</v>
      </c>
      <c r="J413" s="20" t="n">
        <v>41837</v>
      </c>
      <c r="K413" s="21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19" t="s">
        <v>109</v>
      </c>
      <c r="U413" s="26"/>
      <c r="V413" s="24"/>
      <c r="W413" s="19"/>
      <c r="X413" s="19"/>
      <c r="Y413" s="19"/>
      <c r="Z413" s="19"/>
      <c r="AA413" s="25"/>
      <c r="AB413" s="25"/>
      <c r="AC413" s="25" t="n">
        <v>0</v>
      </c>
    </row>
    <row r="414" customFormat="false" ht="15" hidden="false" customHeight="false" outlineLevel="0" collapsed="false">
      <c r="A414" s="18" t="n">
        <v>413</v>
      </c>
      <c r="B414" s="19" t="s">
        <v>1043</v>
      </c>
      <c r="C414" s="18" t="n">
        <v>2011</v>
      </c>
      <c r="D414" s="19" t="s">
        <v>1044</v>
      </c>
      <c r="E414" s="19" t="s">
        <v>414</v>
      </c>
      <c r="F414" s="19" t="s">
        <v>143</v>
      </c>
      <c r="G414" s="18" t="s">
        <v>65</v>
      </c>
      <c r="H414" s="18" t="s">
        <v>34</v>
      </c>
      <c r="I414" s="20" t="n">
        <v>40787</v>
      </c>
      <c r="J414" s="20" t="n">
        <v>41868</v>
      </c>
      <c r="K414" s="21" t="n">
        <v>2</v>
      </c>
      <c r="L414" s="22" t="n">
        <v>2200</v>
      </c>
      <c r="M414" s="22" t="n">
        <v>0</v>
      </c>
      <c r="N414" s="22" t="n">
        <v>0</v>
      </c>
      <c r="O414" s="22" t="n">
        <v>0</v>
      </c>
      <c r="P414" s="22" t="n">
        <v>382.701875239189</v>
      </c>
      <c r="Q414" s="22" t="n">
        <v>382.701875239189</v>
      </c>
      <c r="R414" s="22" t="n">
        <v>0</v>
      </c>
      <c r="S414" s="22" t="n">
        <v>2965.40375047838</v>
      </c>
      <c r="T414" s="19" t="s">
        <v>35</v>
      </c>
      <c r="U414" s="23"/>
      <c r="V414" s="24"/>
      <c r="W414" s="19"/>
      <c r="X414" s="19"/>
      <c r="Y414" s="19"/>
      <c r="Z414" s="19"/>
      <c r="AA414" s="25"/>
      <c r="AB414" s="25"/>
      <c r="AC414" s="25" t="n">
        <v>0</v>
      </c>
    </row>
    <row r="415" customFormat="false" ht="15" hidden="false" customHeight="false" outlineLevel="0" collapsed="false">
      <c r="A415" s="18" t="n">
        <v>414</v>
      </c>
      <c r="B415" s="19" t="s">
        <v>1045</v>
      </c>
      <c r="C415" s="18" t="n">
        <v>2011</v>
      </c>
      <c r="D415" s="19" t="s">
        <v>734</v>
      </c>
      <c r="E415" s="19" t="s">
        <v>95</v>
      </c>
      <c r="F415" s="19" t="s">
        <v>96</v>
      </c>
      <c r="G415" s="18" t="s">
        <v>65</v>
      </c>
      <c r="H415" s="18" t="s">
        <v>34</v>
      </c>
      <c r="I415" s="20" t="n">
        <v>40756</v>
      </c>
      <c r="J415" s="20" t="n">
        <v>41837</v>
      </c>
      <c r="K415" s="21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  <c r="T415" s="19" t="s">
        <v>109</v>
      </c>
      <c r="U415" s="26"/>
      <c r="V415" s="24"/>
      <c r="W415" s="19"/>
      <c r="X415" s="19"/>
      <c r="Y415" s="19"/>
      <c r="Z415" s="19"/>
      <c r="AA415" s="25"/>
      <c r="AB415" s="25"/>
      <c r="AC415" s="25" t="n">
        <v>0</v>
      </c>
    </row>
    <row r="416" customFormat="false" ht="15" hidden="false" customHeight="false" outlineLevel="0" collapsed="false">
      <c r="A416" s="18" t="n">
        <v>415</v>
      </c>
      <c r="B416" s="19" t="s">
        <v>1046</v>
      </c>
      <c r="C416" s="18" t="n">
        <v>2011</v>
      </c>
      <c r="D416" s="19" t="s">
        <v>724</v>
      </c>
      <c r="E416" s="19" t="s">
        <v>1047</v>
      </c>
      <c r="F416" s="19" t="s">
        <v>176</v>
      </c>
      <c r="G416" s="18" t="s">
        <v>65</v>
      </c>
      <c r="H416" s="18" t="s">
        <v>34</v>
      </c>
      <c r="I416" s="20" t="n">
        <v>40878</v>
      </c>
      <c r="J416" s="20" t="n">
        <v>41960</v>
      </c>
      <c r="K416" s="21" t="n">
        <v>5</v>
      </c>
      <c r="L416" s="22" t="n">
        <v>5000</v>
      </c>
      <c r="M416" s="22" t="n">
        <v>0</v>
      </c>
      <c r="N416" s="22" t="n">
        <v>0</v>
      </c>
      <c r="O416" s="22" t="n">
        <v>0</v>
      </c>
      <c r="P416" s="22" t="n">
        <v>382.701875239189</v>
      </c>
      <c r="Q416" s="22" t="n">
        <v>382.701875239189</v>
      </c>
      <c r="R416" s="22" t="n">
        <v>0</v>
      </c>
      <c r="S416" s="22" t="n">
        <v>5765.40375047838</v>
      </c>
      <c r="T416" s="19" t="s">
        <v>40</v>
      </c>
      <c r="U416" s="26" t="s">
        <v>957</v>
      </c>
      <c r="V416" s="24" t="n">
        <v>41859</v>
      </c>
      <c r="W416" s="26"/>
      <c r="X416" s="26"/>
      <c r="Y416" s="26"/>
      <c r="Z416" s="26"/>
      <c r="AA416" s="26"/>
      <c r="AB416" s="25"/>
      <c r="AC416" s="25" t="n">
        <v>0</v>
      </c>
    </row>
    <row r="417" customFormat="false" ht="15" hidden="false" customHeight="false" outlineLevel="0" collapsed="false">
      <c r="A417" s="18" t="n">
        <v>416</v>
      </c>
      <c r="B417" s="19" t="s">
        <v>1048</v>
      </c>
      <c r="C417" s="18" t="n">
        <v>2011</v>
      </c>
      <c r="D417" s="19" t="s">
        <v>1049</v>
      </c>
      <c r="E417" s="19" t="s">
        <v>215</v>
      </c>
      <c r="F417" s="19" t="s">
        <v>53</v>
      </c>
      <c r="G417" s="18" t="s">
        <v>54</v>
      </c>
      <c r="H417" s="18" t="s">
        <v>34</v>
      </c>
      <c r="I417" s="20" t="n">
        <v>40787</v>
      </c>
      <c r="J417" s="20" t="n">
        <v>41868</v>
      </c>
      <c r="K417" s="21" t="n">
        <v>2</v>
      </c>
      <c r="L417" s="22" t="n">
        <v>3500</v>
      </c>
      <c r="M417" s="22" t="n">
        <v>0</v>
      </c>
      <c r="N417" s="22" t="n">
        <v>0</v>
      </c>
      <c r="O417" s="22" t="n">
        <v>0</v>
      </c>
      <c r="P417" s="22" t="n">
        <v>552.079499447921</v>
      </c>
      <c r="Q417" s="22" t="n">
        <v>552.079499447921</v>
      </c>
      <c r="R417" s="22" t="n">
        <v>0</v>
      </c>
      <c r="S417" s="22" t="n">
        <v>4604.15899889584</v>
      </c>
      <c r="T417" s="19" t="s">
        <v>40</v>
      </c>
      <c r="U417" s="26" t="s">
        <v>1050</v>
      </c>
      <c r="V417" s="24" t="n">
        <v>41859</v>
      </c>
      <c r="W417" s="19"/>
      <c r="X417" s="19"/>
      <c r="Y417" s="19"/>
      <c r="Z417" s="19"/>
      <c r="AA417" s="25" t="n">
        <v>4604.15899889584</v>
      </c>
      <c r="AB417" s="25" t="n">
        <v>10997</v>
      </c>
      <c r="AC417" s="25" t="n">
        <v>50631936.5108576</v>
      </c>
    </row>
    <row r="418" customFormat="false" ht="15" hidden="false" customHeight="false" outlineLevel="0" collapsed="false">
      <c r="A418" s="18" t="n">
        <v>417</v>
      </c>
      <c r="B418" s="19" t="s">
        <v>1051</v>
      </c>
      <c r="C418" s="18" t="n">
        <v>2011</v>
      </c>
      <c r="D418" s="19" t="s">
        <v>752</v>
      </c>
      <c r="E418" s="19" t="s">
        <v>1052</v>
      </c>
      <c r="F418" s="19" t="s">
        <v>122</v>
      </c>
      <c r="G418" s="18" t="s">
        <v>48</v>
      </c>
      <c r="H418" s="18" t="s">
        <v>34</v>
      </c>
      <c r="I418" s="20" t="n">
        <v>40787</v>
      </c>
      <c r="J418" s="20" t="n">
        <v>41868</v>
      </c>
      <c r="K418" s="21" t="n">
        <v>2</v>
      </c>
      <c r="L418" s="22" t="n">
        <v>1400</v>
      </c>
      <c r="M418" s="22" t="n">
        <v>0</v>
      </c>
      <c r="N418" s="22" t="n">
        <v>0</v>
      </c>
      <c r="O418" s="22" t="n">
        <v>0</v>
      </c>
      <c r="P418" s="22" t="n">
        <v>517.732332384157</v>
      </c>
      <c r="Q418" s="22" t="n">
        <v>517.732332384157</v>
      </c>
      <c r="R418" s="22" t="n">
        <v>0</v>
      </c>
      <c r="S418" s="22" t="n">
        <v>2435.46466476832</v>
      </c>
      <c r="T418" s="19" t="s">
        <v>35</v>
      </c>
      <c r="U418" s="23"/>
      <c r="V418" s="24"/>
      <c r="W418" s="19"/>
      <c r="X418" s="19"/>
      <c r="Y418" s="19"/>
      <c r="Z418" s="19"/>
      <c r="AA418" s="25"/>
      <c r="AB418" s="25"/>
      <c r="AC418" s="25" t="n">
        <v>0</v>
      </c>
    </row>
    <row r="419" customFormat="false" ht="15" hidden="false" customHeight="false" outlineLevel="0" collapsed="false">
      <c r="A419" s="18" t="n">
        <v>418</v>
      </c>
      <c r="B419" s="19" t="s">
        <v>1053</v>
      </c>
      <c r="C419" s="18" t="n">
        <v>2011</v>
      </c>
      <c r="D419" s="19" t="s">
        <v>781</v>
      </c>
      <c r="E419" s="19" t="s">
        <v>1054</v>
      </c>
      <c r="F419" s="19" t="s">
        <v>1055</v>
      </c>
      <c r="G419" s="18" t="s">
        <v>65</v>
      </c>
      <c r="H419" s="18" t="s">
        <v>34</v>
      </c>
      <c r="I419" s="20" t="n">
        <v>40817</v>
      </c>
      <c r="J419" s="20" t="n">
        <v>41899</v>
      </c>
      <c r="K419" s="21" t="n">
        <v>3</v>
      </c>
      <c r="L419" s="22" t="n">
        <v>3000</v>
      </c>
      <c r="M419" s="22" t="n">
        <v>0</v>
      </c>
      <c r="N419" s="22" t="n">
        <v>0</v>
      </c>
      <c r="O419" s="22" t="n">
        <v>0</v>
      </c>
      <c r="P419" s="22" t="n">
        <v>382.701875239189</v>
      </c>
      <c r="Q419" s="22" t="n">
        <v>382.701875239189</v>
      </c>
      <c r="R419" s="22" t="n">
        <v>0</v>
      </c>
      <c r="S419" s="22" t="n">
        <v>3765.40375047838</v>
      </c>
      <c r="T419" s="19" t="s">
        <v>40</v>
      </c>
      <c r="U419" s="26" t="s">
        <v>1056</v>
      </c>
      <c r="V419" s="24" t="n">
        <v>41859</v>
      </c>
      <c r="W419" s="19" t="s">
        <v>71</v>
      </c>
      <c r="X419" s="19" t="s">
        <v>43</v>
      </c>
      <c r="Y419" s="19"/>
      <c r="Z419" s="27"/>
      <c r="AA419" s="25" t="n">
        <v>3765.40375047838</v>
      </c>
      <c r="AB419" s="25" t="n">
        <v>15879</v>
      </c>
      <c r="AC419" s="25" t="n">
        <v>59790846.1538462</v>
      </c>
    </row>
    <row r="420" customFormat="false" ht="15" hidden="false" customHeight="false" outlineLevel="0" collapsed="false">
      <c r="A420" s="18" t="n">
        <v>419</v>
      </c>
      <c r="B420" s="19" t="s">
        <v>1057</v>
      </c>
      <c r="C420" s="18" t="n">
        <v>2011</v>
      </c>
      <c r="D420" s="19" t="s">
        <v>781</v>
      </c>
      <c r="E420" s="19" t="s">
        <v>1058</v>
      </c>
      <c r="F420" s="19" t="s">
        <v>69</v>
      </c>
      <c r="G420" s="18" t="s">
        <v>65</v>
      </c>
      <c r="H420" s="18" t="s">
        <v>34</v>
      </c>
      <c r="I420" s="20" t="n">
        <v>40787</v>
      </c>
      <c r="J420" s="20" t="n">
        <v>41868</v>
      </c>
      <c r="K420" s="21" t="n">
        <v>2</v>
      </c>
      <c r="L420" s="22" t="n">
        <v>2000</v>
      </c>
      <c r="M420" s="22" t="n">
        <v>0</v>
      </c>
      <c r="N420" s="22" t="n">
        <v>0</v>
      </c>
      <c r="O420" s="22" t="n">
        <v>0</v>
      </c>
      <c r="P420" s="22" t="n">
        <v>382.701875239189</v>
      </c>
      <c r="Q420" s="22" t="n">
        <v>382.701875239189</v>
      </c>
      <c r="R420" s="22" t="n">
        <v>0</v>
      </c>
      <c r="S420" s="22" t="n">
        <v>2765.40375047838</v>
      </c>
      <c r="T420" s="19" t="s">
        <v>40</v>
      </c>
      <c r="U420" s="26" t="s">
        <v>1059</v>
      </c>
      <c r="V420" s="24" t="n">
        <v>41863</v>
      </c>
      <c r="W420" s="19" t="s">
        <v>71</v>
      </c>
      <c r="X420" s="19" t="s">
        <v>43</v>
      </c>
      <c r="Y420" s="19"/>
      <c r="Z420" s="27"/>
      <c r="AA420" s="25" t="n">
        <v>2766</v>
      </c>
      <c r="AB420" s="25" t="n">
        <v>15797</v>
      </c>
      <c r="AC420" s="25" t="n">
        <v>43694502</v>
      </c>
    </row>
    <row r="421" customFormat="false" ht="15" hidden="false" customHeight="false" outlineLevel="0" collapsed="false">
      <c r="A421" s="18" t="n">
        <v>420</v>
      </c>
      <c r="B421" s="19" t="s">
        <v>1060</v>
      </c>
      <c r="C421" s="18" t="n">
        <v>2011</v>
      </c>
      <c r="D421" s="19" t="s">
        <v>1061</v>
      </c>
      <c r="E421" s="19" t="s">
        <v>1062</v>
      </c>
      <c r="F421" s="19" t="s">
        <v>32</v>
      </c>
      <c r="G421" s="18" t="s">
        <v>33</v>
      </c>
      <c r="H421" s="18" t="s">
        <v>34</v>
      </c>
      <c r="I421" s="20" t="n">
        <v>40787</v>
      </c>
      <c r="J421" s="20" t="n">
        <v>41868</v>
      </c>
      <c r="K421" s="21" t="n">
        <v>2</v>
      </c>
      <c r="L421" s="22" t="n">
        <v>1800</v>
      </c>
      <c r="M421" s="22" t="n">
        <v>0</v>
      </c>
      <c r="N421" s="22" t="n">
        <v>0</v>
      </c>
      <c r="O421" s="22" t="n">
        <v>0</v>
      </c>
      <c r="P421" s="22" t="n">
        <v>303.09153364316</v>
      </c>
      <c r="Q421" s="22" t="n">
        <v>303.09153364316</v>
      </c>
      <c r="R421" s="22" t="n">
        <v>180</v>
      </c>
      <c r="S421" s="22" t="n">
        <v>2586.18306728632</v>
      </c>
      <c r="T421" s="19" t="s">
        <v>35</v>
      </c>
      <c r="U421" s="23"/>
      <c r="V421" s="24"/>
      <c r="W421" s="19"/>
      <c r="X421" s="19"/>
      <c r="Y421" s="19"/>
      <c r="Z421" s="19"/>
      <c r="AA421" s="25"/>
      <c r="AB421" s="25"/>
      <c r="AC421" s="25" t="n">
        <v>0</v>
      </c>
    </row>
    <row r="422" customFormat="false" ht="15" hidden="false" customHeight="false" outlineLevel="0" collapsed="false">
      <c r="A422" s="18" t="n">
        <v>421</v>
      </c>
      <c r="B422" s="19" t="s">
        <v>1063</v>
      </c>
      <c r="C422" s="18" t="n">
        <v>2011</v>
      </c>
      <c r="D422" s="19" t="s">
        <v>1061</v>
      </c>
      <c r="E422" s="19" t="s">
        <v>612</v>
      </c>
      <c r="F422" s="19" t="s">
        <v>32</v>
      </c>
      <c r="G422" s="18" t="s">
        <v>33</v>
      </c>
      <c r="H422" s="18" t="s">
        <v>34</v>
      </c>
      <c r="I422" s="20" t="n">
        <v>40787</v>
      </c>
      <c r="J422" s="20" t="n">
        <v>41868</v>
      </c>
      <c r="K422" s="21" t="n">
        <v>2</v>
      </c>
      <c r="L422" s="22" t="n">
        <v>1800</v>
      </c>
      <c r="M422" s="22" t="n">
        <v>0</v>
      </c>
      <c r="N422" s="22" t="n">
        <v>0</v>
      </c>
      <c r="O422" s="22" t="n">
        <v>0</v>
      </c>
      <c r="P422" s="22" t="n">
        <v>303.09153364316</v>
      </c>
      <c r="Q422" s="22" t="n">
        <v>303.09153364316</v>
      </c>
      <c r="R422" s="22" t="n">
        <v>687</v>
      </c>
      <c r="S422" s="22" t="n">
        <v>3093.18306728632</v>
      </c>
      <c r="T422" s="19" t="s">
        <v>40</v>
      </c>
      <c r="U422" s="26" t="s">
        <v>1064</v>
      </c>
      <c r="V422" s="24" t="n">
        <v>41885</v>
      </c>
      <c r="W422" s="19"/>
      <c r="X422" s="19"/>
      <c r="Y422" s="19"/>
      <c r="Z422" s="19"/>
      <c r="AA422" s="25" t="n">
        <v>3093</v>
      </c>
      <c r="AB422" s="25" t="n">
        <v>19565</v>
      </c>
      <c r="AC422" s="25" t="n">
        <v>60514545</v>
      </c>
    </row>
    <row r="423" customFormat="false" ht="15" hidden="false" customHeight="false" outlineLevel="0" collapsed="false">
      <c r="A423" s="18" t="n">
        <v>422</v>
      </c>
      <c r="B423" s="19" t="s">
        <v>1065</v>
      </c>
      <c r="C423" s="18" t="n">
        <v>2011</v>
      </c>
      <c r="D423" s="19" t="s">
        <v>788</v>
      </c>
      <c r="E423" s="19" t="s">
        <v>124</v>
      </c>
      <c r="F423" s="19" t="s">
        <v>38</v>
      </c>
      <c r="G423" s="18" t="s">
        <v>39</v>
      </c>
      <c r="H423" s="18" t="s">
        <v>34</v>
      </c>
      <c r="I423" s="20" t="n">
        <v>40817</v>
      </c>
      <c r="J423" s="20" t="n">
        <v>41899</v>
      </c>
      <c r="K423" s="21" t="n">
        <v>3</v>
      </c>
      <c r="L423" s="22" t="n">
        <v>450000</v>
      </c>
      <c r="M423" s="22" t="n">
        <v>0</v>
      </c>
      <c r="N423" s="22" t="n">
        <v>0</v>
      </c>
      <c r="O423" s="22" t="n">
        <v>0</v>
      </c>
      <c r="P423" s="22" t="n">
        <v>52534.804307854</v>
      </c>
      <c r="Q423" s="22" t="n">
        <v>52534.804307854</v>
      </c>
      <c r="R423" s="22" t="n">
        <v>0</v>
      </c>
      <c r="S423" s="22" t="n">
        <v>555069.608615708</v>
      </c>
      <c r="T423" s="19" t="s">
        <v>40</v>
      </c>
      <c r="U423" s="26" t="s">
        <v>1066</v>
      </c>
      <c r="V423" s="24" t="n">
        <v>41859</v>
      </c>
      <c r="W423" s="19" t="s">
        <v>42</v>
      </c>
      <c r="X423" s="19" t="s">
        <v>43</v>
      </c>
      <c r="Y423" s="19" t="s">
        <v>44</v>
      </c>
      <c r="Z423" s="27" t="n">
        <v>41886</v>
      </c>
      <c r="AA423" s="25" t="n">
        <v>555069.608615708</v>
      </c>
      <c r="AB423" s="25" t="n">
        <v>117</v>
      </c>
      <c r="AC423" s="25" t="n">
        <v>64943144.2080378</v>
      </c>
    </row>
    <row r="424" customFormat="false" ht="15" hidden="false" customHeight="false" outlineLevel="0" collapsed="false">
      <c r="A424" s="18" t="n">
        <v>423</v>
      </c>
      <c r="B424" s="19" t="s">
        <v>1067</v>
      </c>
      <c r="C424" s="18" t="n">
        <v>2011</v>
      </c>
      <c r="D424" s="19" t="s">
        <v>788</v>
      </c>
      <c r="E424" s="19" t="s">
        <v>1001</v>
      </c>
      <c r="F424" s="19" t="s">
        <v>143</v>
      </c>
      <c r="G424" s="18" t="s">
        <v>65</v>
      </c>
      <c r="H424" s="18" t="s">
        <v>34</v>
      </c>
      <c r="I424" s="20" t="n">
        <v>40848</v>
      </c>
      <c r="J424" s="20" t="n">
        <v>41929</v>
      </c>
      <c r="K424" s="21" t="n">
        <v>4</v>
      </c>
      <c r="L424" s="22" t="n">
        <v>4400</v>
      </c>
      <c r="M424" s="22" t="n">
        <v>0</v>
      </c>
      <c r="N424" s="22" t="n">
        <v>0</v>
      </c>
      <c r="O424" s="22" t="n">
        <v>0</v>
      </c>
      <c r="P424" s="22" t="n">
        <v>382.701875239189</v>
      </c>
      <c r="Q424" s="22" t="n">
        <v>382.701875239189</v>
      </c>
      <c r="R424" s="22" t="n">
        <v>0</v>
      </c>
      <c r="S424" s="22" t="n">
        <v>5165.40375047838</v>
      </c>
      <c r="T424" s="19" t="s">
        <v>1068</v>
      </c>
      <c r="U424" s="26"/>
      <c r="V424" s="24"/>
      <c r="W424" s="19"/>
      <c r="X424" s="19"/>
      <c r="Y424" s="19"/>
      <c r="Z424" s="19"/>
      <c r="AA424" s="25"/>
      <c r="AB424" s="25"/>
      <c r="AC424" s="25" t="n">
        <v>0</v>
      </c>
    </row>
    <row r="425" customFormat="false" ht="15" hidden="false" customHeight="false" outlineLevel="0" collapsed="false">
      <c r="A425" s="18" t="n">
        <v>424</v>
      </c>
      <c r="B425" s="19" t="s">
        <v>1069</v>
      </c>
      <c r="C425" s="18" t="n">
        <v>2011</v>
      </c>
      <c r="D425" s="19" t="s">
        <v>1070</v>
      </c>
      <c r="E425" s="19" t="s">
        <v>52</v>
      </c>
      <c r="F425" s="19" t="s">
        <v>53</v>
      </c>
      <c r="G425" s="18" t="s">
        <v>54</v>
      </c>
      <c r="H425" s="18" t="s">
        <v>34</v>
      </c>
      <c r="I425" s="20" t="n">
        <v>40756</v>
      </c>
      <c r="J425" s="20" t="n">
        <v>41837</v>
      </c>
      <c r="K425" s="21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v>0</v>
      </c>
      <c r="S425" s="22" t="n">
        <v>0</v>
      </c>
      <c r="T425" s="19" t="s">
        <v>109</v>
      </c>
      <c r="U425" s="26"/>
      <c r="V425" s="24"/>
      <c r="W425" s="19"/>
      <c r="X425" s="19"/>
      <c r="Y425" s="19"/>
      <c r="Z425" s="19"/>
      <c r="AA425" s="25"/>
      <c r="AB425" s="25"/>
      <c r="AC425" s="25" t="n">
        <v>0</v>
      </c>
    </row>
    <row r="426" customFormat="false" ht="15" hidden="false" customHeight="false" outlineLevel="0" collapsed="false">
      <c r="A426" s="18" t="n">
        <v>425</v>
      </c>
      <c r="B426" s="19" t="s">
        <v>1071</v>
      </c>
      <c r="C426" s="18" t="n">
        <v>2011</v>
      </c>
      <c r="D426" s="19" t="s">
        <v>1072</v>
      </c>
      <c r="E426" s="19" t="s">
        <v>108</v>
      </c>
      <c r="F426" s="19" t="s">
        <v>53</v>
      </c>
      <c r="G426" s="18" t="s">
        <v>54</v>
      </c>
      <c r="H426" s="18" t="s">
        <v>34</v>
      </c>
      <c r="I426" s="20" t="n">
        <v>40817</v>
      </c>
      <c r="J426" s="20" t="n">
        <v>41899</v>
      </c>
      <c r="K426" s="21" t="n">
        <v>3</v>
      </c>
      <c r="L426" s="22" t="n">
        <v>5250</v>
      </c>
      <c r="M426" s="22" t="n">
        <v>0</v>
      </c>
      <c r="N426" s="22" t="n">
        <v>0</v>
      </c>
      <c r="O426" s="22" t="n">
        <v>0</v>
      </c>
      <c r="P426" s="22" t="n">
        <v>552.079499447921</v>
      </c>
      <c r="Q426" s="22" t="n">
        <v>552.079499447921</v>
      </c>
      <c r="R426" s="22" t="n">
        <v>1220</v>
      </c>
      <c r="S426" s="22" t="n">
        <v>7574.15899889584</v>
      </c>
      <c r="T426" s="19" t="s">
        <v>40</v>
      </c>
      <c r="U426" s="26" t="s">
        <v>1073</v>
      </c>
      <c r="V426" s="24" t="n">
        <v>41883</v>
      </c>
      <c r="W426" s="19"/>
      <c r="X426" s="19"/>
      <c r="Y426" s="19"/>
      <c r="Z426" s="19"/>
      <c r="AA426" s="25" t="n">
        <v>7574</v>
      </c>
      <c r="AB426" s="25" t="n">
        <v>10991</v>
      </c>
      <c r="AC426" s="25" t="n">
        <v>83245834</v>
      </c>
    </row>
    <row r="427" customFormat="false" ht="15" hidden="false" customHeight="false" outlineLevel="0" collapsed="false">
      <c r="A427" s="18" t="n">
        <v>426</v>
      </c>
      <c r="B427" s="19" t="s">
        <v>1074</v>
      </c>
      <c r="C427" s="18" t="n">
        <v>2011</v>
      </c>
      <c r="D427" s="19" t="s">
        <v>1070</v>
      </c>
      <c r="E427" s="19" t="s">
        <v>1075</v>
      </c>
      <c r="F427" s="19" t="s">
        <v>53</v>
      </c>
      <c r="G427" s="18" t="s">
        <v>54</v>
      </c>
      <c r="H427" s="18" t="s">
        <v>34</v>
      </c>
      <c r="I427" s="20" t="n">
        <v>41183</v>
      </c>
      <c r="J427" s="20" t="n">
        <v>42202</v>
      </c>
      <c r="K427" s="21" t="n">
        <v>6</v>
      </c>
      <c r="L427" s="22" t="n">
        <v>10500</v>
      </c>
      <c r="M427" s="22" t="n">
        <v>9880</v>
      </c>
      <c r="N427" s="22" t="n">
        <v>300</v>
      </c>
      <c r="O427" s="22" t="n">
        <v>0</v>
      </c>
      <c r="P427" s="22" t="n">
        <v>0</v>
      </c>
      <c r="Q427" s="22" t="n">
        <v>0</v>
      </c>
      <c r="R427" s="22" t="n">
        <v>0</v>
      </c>
      <c r="S427" s="22" t="n">
        <v>20680</v>
      </c>
      <c r="T427" s="19" t="s">
        <v>40</v>
      </c>
      <c r="U427" s="26" t="s">
        <v>1076</v>
      </c>
      <c r="V427" s="24" t="n">
        <v>41859</v>
      </c>
      <c r="W427" s="19" t="s">
        <v>56</v>
      </c>
      <c r="X427" s="19" t="s">
        <v>43</v>
      </c>
      <c r="Y427" s="19"/>
      <c r="Z427" s="27"/>
      <c r="AA427" s="25" t="n">
        <v>20680</v>
      </c>
      <c r="AB427" s="25" t="n">
        <v>10997</v>
      </c>
      <c r="AC427" s="25" t="n">
        <v>227417960</v>
      </c>
    </row>
  </sheetData>
  <autoFilter ref="A1:AC427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29" width="14.28"/>
    <col collapsed="false" customWidth="true" hidden="false" outlineLevel="0" max="3" min="3" style="29" width="15.41"/>
    <col collapsed="false" customWidth="true" hidden="false" outlineLevel="0" max="4" min="4" style="29" width="15.99"/>
    <col collapsed="false" customWidth="true" hidden="false" outlineLevel="0" max="5" min="5" style="29" width="16.56"/>
    <col collapsed="false" customWidth="true" hidden="false" outlineLevel="0" max="199" min="6" style="0" width="9.56"/>
    <col collapsed="false" customWidth="true" hidden="false" outlineLevel="0" max="200" min="200" style="0" width="11.13"/>
  </cols>
  <sheetData>
    <row r="1" customFormat="false" ht="15" hidden="false" customHeight="false" outlineLevel="0" collapsed="false">
      <c r="A1" s="30" t="s">
        <v>2</v>
      </c>
      <c r="B1" s="31" t="n">
        <v>2011</v>
      </c>
    </row>
    <row r="3" customFormat="false" ht="15" hidden="false" customHeight="false" outlineLevel="0" collapsed="false">
      <c r="A3" s="32"/>
      <c r="B3" s="33" t="s">
        <v>1077</v>
      </c>
      <c r="C3" s="34"/>
      <c r="D3" s="34"/>
      <c r="E3" s="35"/>
    </row>
    <row r="4" s="40" customFormat="true" ht="30" hidden="false" customHeight="false" outlineLevel="0" collapsed="false">
      <c r="A4" s="36" t="s">
        <v>19</v>
      </c>
      <c r="B4" s="37" t="s">
        <v>1078</v>
      </c>
      <c r="C4" s="38" t="s">
        <v>1079</v>
      </c>
      <c r="D4" s="38" t="s">
        <v>1080</v>
      </c>
      <c r="E4" s="39" t="s">
        <v>1081</v>
      </c>
    </row>
    <row r="5" customFormat="false" ht="15" hidden="false" customHeight="false" outlineLevel="0" collapsed="false">
      <c r="A5" s="32" t="s">
        <v>40</v>
      </c>
      <c r="B5" s="41" t="n">
        <v>267</v>
      </c>
      <c r="C5" s="42" t="n">
        <v>267</v>
      </c>
      <c r="D5" s="42" t="n">
        <v>126</v>
      </c>
      <c r="E5" s="43" t="n">
        <v>37</v>
      </c>
    </row>
    <row r="6" customFormat="false" ht="15" hidden="false" customHeight="false" outlineLevel="0" collapsed="false">
      <c r="A6" s="44" t="s">
        <v>35</v>
      </c>
      <c r="B6" s="45" t="n">
        <v>86</v>
      </c>
      <c r="C6" s="46"/>
      <c r="D6" s="46"/>
      <c r="E6" s="47"/>
    </row>
    <row r="7" customFormat="false" ht="15" hidden="false" customHeight="false" outlineLevel="0" collapsed="false">
      <c r="A7" s="44" t="s">
        <v>1068</v>
      </c>
      <c r="B7" s="45" t="n">
        <v>1</v>
      </c>
      <c r="C7" s="46"/>
      <c r="D7" s="46"/>
      <c r="E7" s="47"/>
    </row>
    <row r="8" customFormat="false" ht="15" hidden="false" customHeight="false" outlineLevel="0" collapsed="false">
      <c r="A8" s="44" t="s">
        <v>109</v>
      </c>
      <c r="B8" s="45" t="n">
        <v>72</v>
      </c>
      <c r="C8" s="46"/>
      <c r="D8" s="46"/>
      <c r="E8" s="47"/>
    </row>
    <row r="9" customFormat="false" ht="15" hidden="false" customHeight="false" outlineLevel="0" collapsed="false">
      <c r="A9" s="48" t="s">
        <v>1082</v>
      </c>
      <c r="B9" s="49" t="n">
        <v>426</v>
      </c>
      <c r="C9" s="50" t="n">
        <v>267</v>
      </c>
      <c r="D9" s="50" t="n">
        <v>126</v>
      </c>
      <c r="E9" s="51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32" activeCellId="0" sqref="I1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35.56"/>
    <col collapsed="false" customWidth="false" hidden="false" outlineLevel="0" max="3" min="3" style="1" width="9.14"/>
    <col collapsed="false" customWidth="true" hidden="false" outlineLevel="0" max="4" min="4" style="2" width="47.56"/>
    <col collapsed="false" customWidth="true" hidden="false" outlineLevel="0" max="5" min="5" style="2" width="41.99"/>
    <col collapsed="false" customWidth="true" hidden="false" outlineLevel="0" max="6" min="6" style="2" width="14.14"/>
    <col collapsed="false" customWidth="false" hidden="false" outlineLevel="0" max="8" min="7" style="1" width="9.14"/>
    <col collapsed="false" customWidth="false" hidden="false" outlineLevel="0" max="10" min="9" style="3" width="9.14"/>
    <col collapsed="false" customWidth="false" hidden="false" outlineLevel="0" max="11" min="11" style="1" width="9.14"/>
    <col collapsed="false" customWidth="true" hidden="false" outlineLevel="0" max="12" min="12" style="5" width="11.56"/>
    <col collapsed="false" customWidth="true" hidden="false" outlineLevel="0" max="13" min="13" style="5" width="9.28"/>
    <col collapsed="false" customWidth="true" hidden="false" outlineLevel="0" max="14" min="14" style="5" width="10.56"/>
    <col collapsed="false" customWidth="true" hidden="false" outlineLevel="0" max="17" min="15" style="5" width="9.28"/>
    <col collapsed="false" customWidth="true" hidden="false" outlineLevel="0" max="18" min="18" style="5" width="11.85"/>
    <col collapsed="false" customWidth="true" hidden="false" outlineLevel="0" max="19" min="19" style="5" width="11.56"/>
    <col collapsed="false" customWidth="true" hidden="false" outlineLevel="0" max="20" min="20" style="2" width="16.56"/>
    <col collapsed="false" customWidth="true" hidden="false" outlineLevel="0" max="21" min="21" style="6" width="9.56"/>
    <col collapsed="false" customWidth="true" hidden="false" outlineLevel="0" max="22" min="22" style="7" width="11.56"/>
    <col collapsed="false" customWidth="true" hidden="false" outlineLevel="0" max="23" min="23" style="2" width="9.7"/>
    <col collapsed="false" customWidth="true" hidden="false" outlineLevel="0" max="24" min="24" style="7" width="10.71"/>
    <col collapsed="false" customWidth="true" hidden="false" outlineLevel="0" max="25" min="25" style="2" width="18.14"/>
    <col collapsed="false" customWidth="true" hidden="false" outlineLevel="0" max="26" min="26" style="7" width="11.28"/>
    <col collapsed="false" customWidth="true" hidden="false" outlineLevel="0" max="27" min="27" style="52" width="15.13"/>
    <col collapsed="false" customWidth="true" hidden="false" outlineLevel="0" max="28" min="28" style="9" width="9.56"/>
    <col collapsed="false" customWidth="true" hidden="false" outlineLevel="0" max="29" min="29" style="9" width="13.41"/>
    <col collapsed="false" customWidth="false" hidden="false" outlineLevel="0" max="257" min="30" style="2" width="9.14"/>
  </cols>
  <sheetData>
    <row r="1" s="17" customFormat="tru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0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0" t="s">
        <v>19</v>
      </c>
      <c r="U1" s="13" t="s">
        <v>20</v>
      </c>
      <c r="V1" s="14" t="s">
        <v>21</v>
      </c>
      <c r="W1" s="10" t="s">
        <v>22</v>
      </c>
      <c r="X1" s="14" t="s">
        <v>23</v>
      </c>
      <c r="Y1" s="10" t="s">
        <v>24</v>
      </c>
      <c r="Z1" s="14" t="s">
        <v>25</v>
      </c>
      <c r="AA1" s="53" t="s">
        <v>26</v>
      </c>
      <c r="AB1" s="16" t="s">
        <v>27</v>
      </c>
      <c r="AC1" s="16" t="s">
        <v>28</v>
      </c>
    </row>
    <row r="2" customFormat="false" ht="15" hidden="false" customHeight="false" outlineLevel="0" collapsed="false">
      <c r="A2" s="18" t="n">
        <v>1</v>
      </c>
      <c r="B2" s="19" t="s">
        <v>1083</v>
      </c>
      <c r="C2" s="18" t="n">
        <v>2012</v>
      </c>
      <c r="D2" s="19" t="s">
        <v>1084</v>
      </c>
      <c r="E2" s="19" t="s">
        <v>1085</v>
      </c>
      <c r="F2" s="19" t="s">
        <v>887</v>
      </c>
      <c r="G2" s="18" t="s">
        <v>48</v>
      </c>
      <c r="H2" s="18" t="s">
        <v>34</v>
      </c>
      <c r="I2" s="20" t="n">
        <v>41153</v>
      </c>
      <c r="J2" s="20" t="n">
        <v>41808</v>
      </c>
      <c r="K2" s="18" t="n">
        <v>0</v>
      </c>
      <c r="L2" s="22" t="n">
        <v>0</v>
      </c>
      <c r="M2" s="22" t="n">
        <v>0</v>
      </c>
      <c r="N2" s="22" t="n">
        <v>0</v>
      </c>
      <c r="O2" s="22" t="n">
        <v>0</v>
      </c>
      <c r="P2" s="22" t="n">
        <v>0</v>
      </c>
      <c r="Q2" s="22" t="n">
        <v>0</v>
      </c>
      <c r="R2" s="22" t="n">
        <v>0</v>
      </c>
      <c r="S2" s="22" t="n">
        <v>0</v>
      </c>
      <c r="T2" s="19" t="s">
        <v>109</v>
      </c>
      <c r="U2" s="26"/>
      <c r="V2" s="24"/>
      <c r="W2" s="19"/>
      <c r="X2" s="24"/>
      <c r="Y2" s="19"/>
      <c r="Z2" s="24"/>
      <c r="AA2" s="25"/>
      <c r="AB2" s="25"/>
      <c r="AC2" s="25" t="n">
        <v>0</v>
      </c>
    </row>
    <row r="3" customFormat="false" ht="15" hidden="false" customHeight="false" outlineLevel="0" collapsed="false">
      <c r="A3" s="18" t="n">
        <v>2</v>
      </c>
      <c r="B3" s="19" t="s">
        <v>1086</v>
      </c>
      <c r="C3" s="18" t="n">
        <v>2012</v>
      </c>
      <c r="D3" s="19" t="s">
        <v>345</v>
      </c>
      <c r="E3" s="19" t="s">
        <v>37</v>
      </c>
      <c r="F3" s="19" t="s">
        <v>38</v>
      </c>
      <c r="G3" s="18" t="s">
        <v>39</v>
      </c>
      <c r="H3" s="18" t="s">
        <v>34</v>
      </c>
      <c r="I3" s="20" t="n">
        <v>41183</v>
      </c>
      <c r="J3" s="20" t="n">
        <v>42265</v>
      </c>
      <c r="K3" s="18" t="n">
        <v>6</v>
      </c>
      <c r="L3" s="22" t="n">
        <v>900000</v>
      </c>
      <c r="M3" s="22" t="n">
        <v>267900</v>
      </c>
      <c r="N3" s="22" t="n">
        <v>30000</v>
      </c>
      <c r="O3" s="22" t="n">
        <v>0</v>
      </c>
      <c r="P3" s="22" t="n">
        <v>0</v>
      </c>
      <c r="Q3" s="22" t="n">
        <v>0</v>
      </c>
      <c r="R3" s="22" t="n">
        <v>0</v>
      </c>
      <c r="S3" s="22" t="n">
        <v>1197900</v>
      </c>
      <c r="T3" s="19" t="s">
        <v>40</v>
      </c>
      <c r="U3" s="26" t="s">
        <v>1087</v>
      </c>
      <c r="V3" s="24" t="n">
        <v>41857</v>
      </c>
      <c r="W3" s="19" t="n">
        <v>1501</v>
      </c>
      <c r="X3" s="24" t="n">
        <v>41864</v>
      </c>
      <c r="Y3" s="19" t="s">
        <v>1088</v>
      </c>
      <c r="Z3" s="24" t="n">
        <v>41869</v>
      </c>
      <c r="AA3" s="54" t="n">
        <v>1197900</v>
      </c>
      <c r="AB3" s="25" t="n">
        <v>115</v>
      </c>
      <c r="AC3" s="25" t="n">
        <v>137758500</v>
      </c>
    </row>
    <row r="4" customFormat="false" ht="15" hidden="false" customHeight="false" outlineLevel="0" collapsed="false">
      <c r="A4" s="18" t="n">
        <v>3</v>
      </c>
      <c r="B4" s="19" t="s">
        <v>1089</v>
      </c>
      <c r="C4" s="18" t="n">
        <v>2012</v>
      </c>
      <c r="D4" s="19" t="s">
        <v>1090</v>
      </c>
      <c r="E4" s="19" t="s">
        <v>1091</v>
      </c>
      <c r="F4" s="19" t="s">
        <v>47</v>
      </c>
      <c r="G4" s="18" t="s">
        <v>48</v>
      </c>
      <c r="H4" s="18" t="s">
        <v>797</v>
      </c>
      <c r="I4" s="20" t="n">
        <v>41214</v>
      </c>
      <c r="J4" s="20" t="n">
        <v>41930</v>
      </c>
      <c r="K4" s="18" t="n">
        <v>2</v>
      </c>
      <c r="L4" s="22" t="n">
        <v>1200</v>
      </c>
      <c r="M4" s="22" t="n">
        <v>0</v>
      </c>
      <c r="N4" s="22" t="n">
        <v>0</v>
      </c>
      <c r="O4" s="22" t="n">
        <v>0</v>
      </c>
      <c r="P4" s="22" t="n">
        <v>517.732332384157</v>
      </c>
      <c r="Q4" s="22" t="n">
        <v>517.732332384157</v>
      </c>
      <c r="R4" s="22" t="n">
        <v>0</v>
      </c>
      <c r="S4" s="22" t="n">
        <v>2235.46466476832</v>
      </c>
      <c r="T4" s="19" t="s">
        <v>35</v>
      </c>
      <c r="U4" s="23"/>
      <c r="V4" s="24"/>
      <c r="W4" s="19"/>
      <c r="X4" s="24"/>
      <c r="Y4" s="19"/>
      <c r="Z4" s="24"/>
      <c r="AA4" s="25"/>
      <c r="AB4" s="25"/>
      <c r="AC4" s="25" t="n">
        <v>0</v>
      </c>
    </row>
    <row r="5" customFormat="false" ht="15" hidden="false" customHeight="false" outlineLevel="0" collapsed="false">
      <c r="A5" s="18" t="n">
        <v>4</v>
      </c>
      <c r="B5" s="19" t="s">
        <v>1092</v>
      </c>
      <c r="C5" s="18" t="n">
        <v>2012</v>
      </c>
      <c r="D5" s="19" t="s">
        <v>1093</v>
      </c>
      <c r="E5" s="19" t="s">
        <v>1091</v>
      </c>
      <c r="F5" s="19" t="s">
        <v>47</v>
      </c>
      <c r="G5" s="18" t="s">
        <v>48</v>
      </c>
      <c r="H5" s="18" t="s">
        <v>797</v>
      </c>
      <c r="I5" s="20" t="n">
        <v>41214</v>
      </c>
      <c r="J5" s="20" t="n">
        <v>41930</v>
      </c>
      <c r="K5" s="18" t="n">
        <v>2</v>
      </c>
      <c r="L5" s="22" t="n">
        <v>1200</v>
      </c>
      <c r="M5" s="22" t="n">
        <v>0</v>
      </c>
      <c r="N5" s="22" t="n">
        <v>0</v>
      </c>
      <c r="O5" s="22" t="n">
        <v>0</v>
      </c>
      <c r="P5" s="22" t="n">
        <v>517.732332384157</v>
      </c>
      <c r="Q5" s="22" t="n">
        <v>517.732332384157</v>
      </c>
      <c r="R5" s="22" t="n">
        <v>0</v>
      </c>
      <c r="S5" s="22" t="n">
        <v>2235.46466476832</v>
      </c>
      <c r="T5" s="19" t="s">
        <v>40</v>
      </c>
      <c r="U5" s="26" t="s">
        <v>1094</v>
      </c>
      <c r="V5" s="24" t="n">
        <v>41872</v>
      </c>
      <c r="W5" s="19" t="s">
        <v>1095</v>
      </c>
      <c r="X5" s="24" t="s">
        <v>1096</v>
      </c>
      <c r="Y5" s="19"/>
      <c r="Z5" s="24"/>
      <c r="AA5" s="25" t="n">
        <v>2236</v>
      </c>
      <c r="AB5" s="25" t="n">
        <v>11776</v>
      </c>
      <c r="AC5" s="25" t="n">
        <v>26331136</v>
      </c>
    </row>
    <row r="6" customFormat="false" ht="15" hidden="false" customHeight="false" outlineLevel="0" collapsed="false">
      <c r="A6" s="18" t="n">
        <v>5</v>
      </c>
      <c r="B6" s="19" t="s">
        <v>1097</v>
      </c>
      <c r="C6" s="18" t="n">
        <v>2012</v>
      </c>
      <c r="D6" s="19" t="s">
        <v>1093</v>
      </c>
      <c r="E6" s="19" t="s">
        <v>1091</v>
      </c>
      <c r="F6" s="19" t="s">
        <v>47</v>
      </c>
      <c r="G6" s="18" t="s">
        <v>48</v>
      </c>
      <c r="H6" s="18" t="s">
        <v>797</v>
      </c>
      <c r="I6" s="20" t="n">
        <v>41214</v>
      </c>
      <c r="J6" s="20" t="n">
        <v>41930</v>
      </c>
      <c r="K6" s="18" t="n">
        <v>2</v>
      </c>
      <c r="L6" s="22" t="n">
        <v>1200</v>
      </c>
      <c r="M6" s="22" t="n">
        <v>0</v>
      </c>
      <c r="N6" s="22" t="n">
        <v>0</v>
      </c>
      <c r="O6" s="22" t="n">
        <v>0</v>
      </c>
      <c r="P6" s="22" t="n">
        <v>517.732332384157</v>
      </c>
      <c r="Q6" s="22" t="n">
        <v>517.732332384157</v>
      </c>
      <c r="R6" s="22" t="n">
        <v>0</v>
      </c>
      <c r="S6" s="22" t="n">
        <v>2235.46466476832</v>
      </c>
      <c r="T6" s="19" t="s">
        <v>40</v>
      </c>
      <c r="U6" s="26" t="s">
        <v>1098</v>
      </c>
      <c r="V6" s="24" t="n">
        <v>41865</v>
      </c>
      <c r="W6" s="19" t="s">
        <v>1095</v>
      </c>
      <c r="X6" s="24" t="s">
        <v>1096</v>
      </c>
      <c r="Y6" s="19"/>
      <c r="Z6" s="24"/>
      <c r="AA6" s="25" t="n">
        <v>2236</v>
      </c>
      <c r="AB6" s="25" t="n">
        <v>11741</v>
      </c>
      <c r="AC6" s="25" t="n">
        <v>26252876</v>
      </c>
    </row>
    <row r="7" customFormat="false" ht="15" hidden="false" customHeight="false" outlineLevel="0" collapsed="false">
      <c r="A7" s="18" t="n">
        <v>6</v>
      </c>
      <c r="B7" s="19" t="s">
        <v>1099</v>
      </c>
      <c r="C7" s="18" t="n">
        <v>2012</v>
      </c>
      <c r="D7" s="19" t="s">
        <v>1100</v>
      </c>
      <c r="E7" s="19" t="s">
        <v>1091</v>
      </c>
      <c r="F7" s="19" t="s">
        <v>47</v>
      </c>
      <c r="G7" s="18" t="s">
        <v>48</v>
      </c>
      <c r="H7" s="18" t="s">
        <v>797</v>
      </c>
      <c r="I7" s="20" t="n">
        <v>41214</v>
      </c>
      <c r="J7" s="20" t="n">
        <v>41930</v>
      </c>
      <c r="K7" s="18" t="n">
        <v>2</v>
      </c>
      <c r="L7" s="22" t="n">
        <v>1200</v>
      </c>
      <c r="M7" s="22" t="n">
        <v>0</v>
      </c>
      <c r="N7" s="22" t="n">
        <v>0</v>
      </c>
      <c r="O7" s="22" t="n">
        <v>0</v>
      </c>
      <c r="P7" s="22" t="n">
        <v>517.732332384157</v>
      </c>
      <c r="Q7" s="22" t="n">
        <v>517.732332384157</v>
      </c>
      <c r="R7" s="22" t="n">
        <v>0</v>
      </c>
      <c r="S7" s="22" t="n">
        <v>2235.46466476832</v>
      </c>
      <c r="T7" s="19" t="s">
        <v>35</v>
      </c>
      <c r="U7" s="23"/>
      <c r="V7" s="24"/>
      <c r="W7" s="19"/>
      <c r="X7" s="24"/>
      <c r="Y7" s="19"/>
      <c r="Z7" s="24"/>
      <c r="AA7" s="25"/>
      <c r="AB7" s="25"/>
      <c r="AC7" s="25" t="n">
        <v>0</v>
      </c>
    </row>
    <row r="8" customFormat="false" ht="15" hidden="false" customHeight="false" outlineLevel="0" collapsed="false">
      <c r="A8" s="18" t="n">
        <v>7</v>
      </c>
      <c r="B8" s="19" t="s">
        <v>1101</v>
      </c>
      <c r="C8" s="18" t="n">
        <v>2012</v>
      </c>
      <c r="D8" s="19" t="s">
        <v>1102</v>
      </c>
      <c r="E8" s="19" t="s">
        <v>1091</v>
      </c>
      <c r="F8" s="19" t="s">
        <v>47</v>
      </c>
      <c r="G8" s="18" t="s">
        <v>48</v>
      </c>
      <c r="H8" s="18" t="s">
        <v>797</v>
      </c>
      <c r="I8" s="20" t="n">
        <v>41214</v>
      </c>
      <c r="J8" s="20" t="n">
        <v>41930</v>
      </c>
      <c r="K8" s="18" t="n">
        <v>2</v>
      </c>
      <c r="L8" s="22" t="n">
        <v>1200</v>
      </c>
      <c r="M8" s="22" t="n">
        <v>0</v>
      </c>
      <c r="N8" s="22" t="n">
        <v>0</v>
      </c>
      <c r="O8" s="22" t="n">
        <v>0</v>
      </c>
      <c r="P8" s="22" t="n">
        <v>517.732332384157</v>
      </c>
      <c r="Q8" s="22" t="n">
        <v>517.732332384157</v>
      </c>
      <c r="R8" s="22" t="n">
        <v>0</v>
      </c>
      <c r="S8" s="22" t="n">
        <v>2235.46466476832</v>
      </c>
      <c r="T8" s="19" t="s">
        <v>35</v>
      </c>
      <c r="U8" s="23"/>
      <c r="V8" s="24"/>
      <c r="W8" s="19"/>
      <c r="X8" s="24"/>
      <c r="Y8" s="19"/>
      <c r="Z8" s="24"/>
      <c r="AA8" s="25"/>
      <c r="AB8" s="25"/>
      <c r="AC8" s="25" t="n">
        <v>0</v>
      </c>
    </row>
    <row r="9" customFormat="false" ht="15" hidden="false" customHeight="false" outlineLevel="0" collapsed="false">
      <c r="A9" s="18" t="n">
        <v>8</v>
      </c>
      <c r="B9" s="19" t="s">
        <v>1103</v>
      </c>
      <c r="C9" s="18" t="n">
        <v>2012</v>
      </c>
      <c r="D9" s="19" t="s">
        <v>1104</v>
      </c>
      <c r="E9" s="19" t="s">
        <v>1091</v>
      </c>
      <c r="F9" s="19" t="s">
        <v>47</v>
      </c>
      <c r="G9" s="18" t="s">
        <v>48</v>
      </c>
      <c r="H9" s="18" t="s">
        <v>797</v>
      </c>
      <c r="I9" s="20" t="n">
        <v>41214</v>
      </c>
      <c r="J9" s="20" t="n">
        <v>41930</v>
      </c>
      <c r="K9" s="18" t="n">
        <v>2</v>
      </c>
      <c r="L9" s="22" t="n">
        <v>1200</v>
      </c>
      <c r="M9" s="22" t="n">
        <v>0</v>
      </c>
      <c r="N9" s="22" t="n">
        <v>0</v>
      </c>
      <c r="O9" s="22" t="n">
        <v>0</v>
      </c>
      <c r="P9" s="22" t="n">
        <v>517.732332384157</v>
      </c>
      <c r="Q9" s="22" t="n">
        <v>517.732332384157</v>
      </c>
      <c r="R9" s="22" t="n">
        <v>0</v>
      </c>
      <c r="S9" s="22" t="n">
        <v>2235.46466476832</v>
      </c>
      <c r="T9" s="19" t="s">
        <v>40</v>
      </c>
      <c r="U9" s="26" t="s">
        <v>1105</v>
      </c>
      <c r="V9" s="24" t="n">
        <v>41872</v>
      </c>
      <c r="W9" s="19" t="s">
        <v>1095</v>
      </c>
      <c r="X9" s="24" t="s">
        <v>1096</v>
      </c>
      <c r="Y9" s="19"/>
      <c r="Z9" s="24"/>
      <c r="AA9" s="25" t="n">
        <v>2236</v>
      </c>
      <c r="AB9" s="25" t="n">
        <v>11776</v>
      </c>
      <c r="AC9" s="25" t="n">
        <v>26331136</v>
      </c>
    </row>
    <row r="10" customFormat="false" ht="15" hidden="false" customHeight="false" outlineLevel="0" collapsed="false">
      <c r="A10" s="18" t="n">
        <v>9</v>
      </c>
      <c r="B10" s="19" t="s">
        <v>1106</v>
      </c>
      <c r="C10" s="18" t="n">
        <v>2012</v>
      </c>
      <c r="D10" s="19" t="s">
        <v>1104</v>
      </c>
      <c r="E10" s="19" t="s">
        <v>1091</v>
      </c>
      <c r="F10" s="19" t="s">
        <v>47</v>
      </c>
      <c r="G10" s="18" t="s">
        <v>48</v>
      </c>
      <c r="H10" s="18" t="s">
        <v>797</v>
      </c>
      <c r="I10" s="20" t="n">
        <v>41214</v>
      </c>
      <c r="J10" s="20" t="n">
        <v>41930</v>
      </c>
      <c r="K10" s="18" t="n">
        <v>2</v>
      </c>
      <c r="L10" s="22" t="n">
        <v>1200</v>
      </c>
      <c r="M10" s="22" t="n">
        <v>0</v>
      </c>
      <c r="N10" s="22" t="n">
        <v>0</v>
      </c>
      <c r="O10" s="22" t="n">
        <v>0</v>
      </c>
      <c r="P10" s="22" t="n">
        <v>517.732332384157</v>
      </c>
      <c r="Q10" s="22" t="n">
        <v>517.732332384157</v>
      </c>
      <c r="R10" s="22" t="n">
        <v>0</v>
      </c>
      <c r="S10" s="22" t="n">
        <v>2235.46466476832</v>
      </c>
      <c r="T10" s="19" t="s">
        <v>35</v>
      </c>
      <c r="U10" s="23"/>
      <c r="V10" s="24"/>
      <c r="W10" s="19"/>
      <c r="X10" s="24"/>
      <c r="Y10" s="19"/>
      <c r="Z10" s="24"/>
      <c r="AA10" s="25"/>
      <c r="AB10" s="25"/>
      <c r="AC10" s="25" t="n">
        <v>0</v>
      </c>
    </row>
    <row r="11" customFormat="false" ht="15" hidden="false" customHeight="false" outlineLevel="0" collapsed="false">
      <c r="A11" s="18" t="n">
        <v>10</v>
      </c>
      <c r="B11" s="19" t="s">
        <v>1107</v>
      </c>
      <c r="C11" s="18" t="n">
        <v>2012</v>
      </c>
      <c r="D11" s="19" t="s">
        <v>1108</v>
      </c>
      <c r="E11" s="19" t="s">
        <v>1091</v>
      </c>
      <c r="F11" s="19" t="s">
        <v>47</v>
      </c>
      <c r="G11" s="18" t="s">
        <v>48</v>
      </c>
      <c r="H11" s="18" t="s">
        <v>797</v>
      </c>
      <c r="I11" s="20" t="n">
        <v>41214</v>
      </c>
      <c r="J11" s="20" t="n">
        <v>41930</v>
      </c>
      <c r="K11" s="18" t="n">
        <v>2</v>
      </c>
      <c r="L11" s="22" t="n">
        <v>1200</v>
      </c>
      <c r="M11" s="22" t="n">
        <v>0</v>
      </c>
      <c r="N11" s="22" t="n">
        <v>0</v>
      </c>
      <c r="O11" s="22" t="n">
        <v>0</v>
      </c>
      <c r="P11" s="22" t="n">
        <v>517.732332384157</v>
      </c>
      <c r="Q11" s="22" t="n">
        <v>517.732332384157</v>
      </c>
      <c r="R11" s="22" t="n">
        <v>0</v>
      </c>
      <c r="S11" s="22" t="n">
        <v>2235.46466476832</v>
      </c>
      <c r="T11" s="19" t="s">
        <v>40</v>
      </c>
      <c r="U11" s="26" t="s">
        <v>1109</v>
      </c>
      <c r="V11" s="24" t="n">
        <v>41872</v>
      </c>
      <c r="W11" s="19" t="s">
        <v>1095</v>
      </c>
      <c r="X11" s="24" t="s">
        <v>1096</v>
      </c>
      <c r="Y11" s="19"/>
      <c r="Z11" s="24"/>
      <c r="AA11" s="25" t="n">
        <v>2236</v>
      </c>
      <c r="AB11" s="25" t="n">
        <v>11776</v>
      </c>
      <c r="AC11" s="25" t="n">
        <v>26331136</v>
      </c>
    </row>
    <row r="12" customFormat="false" ht="15" hidden="false" customHeight="false" outlineLevel="0" collapsed="false">
      <c r="A12" s="18" t="n">
        <v>11</v>
      </c>
      <c r="B12" s="19" t="s">
        <v>1110</v>
      </c>
      <c r="C12" s="18" t="n">
        <v>2012</v>
      </c>
      <c r="D12" s="19" t="s">
        <v>1111</v>
      </c>
      <c r="E12" s="19" t="s">
        <v>1091</v>
      </c>
      <c r="F12" s="19" t="s">
        <v>47</v>
      </c>
      <c r="G12" s="18" t="s">
        <v>48</v>
      </c>
      <c r="H12" s="18" t="s">
        <v>797</v>
      </c>
      <c r="I12" s="20" t="n">
        <v>41214</v>
      </c>
      <c r="J12" s="20" t="n">
        <v>41930</v>
      </c>
      <c r="K12" s="18" t="n">
        <v>2</v>
      </c>
      <c r="L12" s="22" t="n">
        <v>1200</v>
      </c>
      <c r="M12" s="22" t="n">
        <v>0</v>
      </c>
      <c r="N12" s="22" t="n">
        <v>0</v>
      </c>
      <c r="O12" s="22" t="n">
        <v>0</v>
      </c>
      <c r="P12" s="22" t="n">
        <v>517.732332384157</v>
      </c>
      <c r="Q12" s="22" t="n">
        <v>517.732332384157</v>
      </c>
      <c r="R12" s="22" t="n">
        <v>0</v>
      </c>
      <c r="S12" s="22" t="n">
        <v>2235.46466476832</v>
      </c>
      <c r="T12" s="19" t="s">
        <v>35</v>
      </c>
      <c r="U12" s="23"/>
      <c r="V12" s="24"/>
      <c r="W12" s="19"/>
      <c r="X12" s="24"/>
      <c r="Y12" s="19"/>
      <c r="Z12" s="24"/>
      <c r="AA12" s="25"/>
      <c r="AB12" s="25"/>
      <c r="AC12" s="25" t="n">
        <v>0</v>
      </c>
    </row>
    <row r="13" customFormat="false" ht="15" hidden="false" customHeight="false" outlineLevel="0" collapsed="false">
      <c r="A13" s="18" t="n">
        <v>12</v>
      </c>
      <c r="B13" s="19" t="s">
        <v>1112</v>
      </c>
      <c r="C13" s="18" t="n">
        <v>2012</v>
      </c>
      <c r="D13" s="19" t="s">
        <v>1113</v>
      </c>
      <c r="E13" s="19" t="s">
        <v>1091</v>
      </c>
      <c r="F13" s="19" t="s">
        <v>47</v>
      </c>
      <c r="G13" s="18" t="s">
        <v>48</v>
      </c>
      <c r="H13" s="18" t="s">
        <v>797</v>
      </c>
      <c r="I13" s="20" t="n">
        <v>41214</v>
      </c>
      <c r="J13" s="20" t="n">
        <v>41930</v>
      </c>
      <c r="K13" s="18" t="n">
        <v>2</v>
      </c>
      <c r="L13" s="22" t="n">
        <v>1200</v>
      </c>
      <c r="M13" s="22" t="n">
        <v>0</v>
      </c>
      <c r="N13" s="22" t="n">
        <v>0</v>
      </c>
      <c r="O13" s="22" t="n">
        <v>0</v>
      </c>
      <c r="P13" s="22" t="n">
        <v>517.732332384157</v>
      </c>
      <c r="Q13" s="22" t="n">
        <v>517.732332384157</v>
      </c>
      <c r="R13" s="22" t="n">
        <v>0</v>
      </c>
      <c r="S13" s="22" t="n">
        <v>2235.46466476832</v>
      </c>
      <c r="T13" s="19" t="s">
        <v>40</v>
      </c>
      <c r="U13" s="26" t="s">
        <v>1114</v>
      </c>
      <c r="V13" s="24" t="n">
        <v>41865</v>
      </c>
      <c r="W13" s="19" t="s">
        <v>1095</v>
      </c>
      <c r="X13" s="24" t="s">
        <v>1096</v>
      </c>
      <c r="Y13" s="19"/>
      <c r="Z13" s="24"/>
      <c r="AA13" s="25" t="n">
        <v>2236</v>
      </c>
      <c r="AB13" s="25" t="n">
        <v>11741</v>
      </c>
      <c r="AC13" s="25" t="n">
        <v>26252876</v>
      </c>
    </row>
    <row r="14" customFormat="false" ht="15" hidden="false" customHeight="false" outlineLevel="0" collapsed="false">
      <c r="A14" s="18" t="n">
        <v>13</v>
      </c>
      <c r="B14" s="19" t="s">
        <v>1115</v>
      </c>
      <c r="C14" s="18" t="n">
        <v>2012</v>
      </c>
      <c r="D14" s="19" t="s">
        <v>591</v>
      </c>
      <c r="E14" s="19" t="s">
        <v>1091</v>
      </c>
      <c r="F14" s="19" t="s">
        <v>47</v>
      </c>
      <c r="G14" s="18" t="s">
        <v>48</v>
      </c>
      <c r="H14" s="18" t="s">
        <v>797</v>
      </c>
      <c r="I14" s="20" t="n">
        <v>41214</v>
      </c>
      <c r="J14" s="20" t="n">
        <v>41930</v>
      </c>
      <c r="K14" s="18" t="n">
        <v>2</v>
      </c>
      <c r="L14" s="22" t="n">
        <v>1200</v>
      </c>
      <c r="M14" s="22" t="n">
        <v>0</v>
      </c>
      <c r="N14" s="22" t="n">
        <v>0</v>
      </c>
      <c r="O14" s="22" t="n">
        <v>0</v>
      </c>
      <c r="P14" s="22" t="n">
        <v>517.732332384157</v>
      </c>
      <c r="Q14" s="22" t="n">
        <v>517.732332384157</v>
      </c>
      <c r="R14" s="22" t="n">
        <v>0</v>
      </c>
      <c r="S14" s="22" t="n">
        <v>2235.46466476832</v>
      </c>
      <c r="T14" s="19" t="s">
        <v>35</v>
      </c>
      <c r="U14" s="23"/>
      <c r="V14" s="24"/>
      <c r="W14" s="19"/>
      <c r="X14" s="24"/>
      <c r="Y14" s="19"/>
      <c r="Z14" s="24"/>
      <c r="AA14" s="25"/>
      <c r="AB14" s="25"/>
      <c r="AC14" s="25" t="n">
        <v>0</v>
      </c>
    </row>
    <row r="15" customFormat="false" ht="15" hidden="false" customHeight="false" outlineLevel="0" collapsed="false">
      <c r="A15" s="18" t="n">
        <v>14</v>
      </c>
      <c r="B15" s="19" t="s">
        <v>1116</v>
      </c>
      <c r="C15" s="18" t="n">
        <v>2012</v>
      </c>
      <c r="D15" s="19" t="s">
        <v>1117</v>
      </c>
      <c r="E15" s="19" t="s">
        <v>1091</v>
      </c>
      <c r="F15" s="19" t="s">
        <v>47</v>
      </c>
      <c r="G15" s="18" t="s">
        <v>48</v>
      </c>
      <c r="H15" s="18" t="s">
        <v>797</v>
      </c>
      <c r="I15" s="20" t="n">
        <v>41214</v>
      </c>
      <c r="J15" s="20" t="n">
        <v>41930</v>
      </c>
      <c r="K15" s="18" t="n">
        <v>2</v>
      </c>
      <c r="L15" s="22" t="n">
        <v>1200</v>
      </c>
      <c r="M15" s="22" t="n">
        <v>0</v>
      </c>
      <c r="N15" s="22" t="n">
        <v>0</v>
      </c>
      <c r="O15" s="22" t="n">
        <v>0</v>
      </c>
      <c r="P15" s="22" t="n">
        <v>517.732332384157</v>
      </c>
      <c r="Q15" s="22" t="n">
        <v>517.732332384157</v>
      </c>
      <c r="R15" s="22" t="n">
        <v>0</v>
      </c>
      <c r="S15" s="22" t="n">
        <v>2235.46466476832</v>
      </c>
      <c r="T15" s="19" t="s">
        <v>40</v>
      </c>
      <c r="U15" s="26" t="s">
        <v>1118</v>
      </c>
      <c r="V15" s="24" t="n">
        <v>41872</v>
      </c>
      <c r="W15" s="19" t="s">
        <v>1095</v>
      </c>
      <c r="X15" s="24" t="s">
        <v>1096</v>
      </c>
      <c r="Y15" s="19"/>
      <c r="Z15" s="24"/>
      <c r="AA15" s="25" t="n">
        <v>2236</v>
      </c>
      <c r="AB15" s="25" t="n">
        <v>11776</v>
      </c>
      <c r="AC15" s="25" t="n">
        <v>26331136</v>
      </c>
    </row>
    <row r="16" customFormat="false" ht="15" hidden="false" customHeight="false" outlineLevel="0" collapsed="false">
      <c r="A16" s="18" t="n">
        <v>15</v>
      </c>
      <c r="B16" s="19" t="s">
        <v>1119</v>
      </c>
      <c r="C16" s="18" t="n">
        <v>2012</v>
      </c>
      <c r="D16" s="19" t="s">
        <v>178</v>
      </c>
      <c r="E16" s="19" t="s">
        <v>1120</v>
      </c>
      <c r="F16" s="19" t="s">
        <v>274</v>
      </c>
      <c r="G16" s="18" t="s">
        <v>48</v>
      </c>
      <c r="H16" s="18" t="s">
        <v>34</v>
      </c>
      <c r="I16" s="20" t="n">
        <v>41122</v>
      </c>
      <c r="J16" s="20" t="n">
        <v>42203</v>
      </c>
      <c r="K16" s="18" t="n">
        <v>6</v>
      </c>
      <c r="L16" s="22" t="n">
        <v>7200</v>
      </c>
      <c r="M16" s="22" t="s">
        <v>798</v>
      </c>
      <c r="N16" s="22" t="n">
        <v>30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7500</v>
      </c>
      <c r="T16" s="19" t="s">
        <v>35</v>
      </c>
      <c r="U16" s="23"/>
      <c r="V16" s="24"/>
      <c r="W16" s="19"/>
      <c r="X16" s="24"/>
      <c r="Y16" s="19"/>
      <c r="Z16" s="24"/>
      <c r="AA16" s="25"/>
      <c r="AB16" s="25"/>
      <c r="AC16" s="25" t="n">
        <v>0</v>
      </c>
    </row>
    <row r="17" customFormat="false" ht="15" hidden="false" customHeight="false" outlineLevel="0" collapsed="false">
      <c r="A17" s="18" t="n">
        <v>16</v>
      </c>
      <c r="B17" s="19" t="s">
        <v>1121</v>
      </c>
      <c r="C17" s="18" t="n">
        <v>2012</v>
      </c>
      <c r="D17" s="19" t="s">
        <v>1122</v>
      </c>
      <c r="E17" s="19" t="s">
        <v>180</v>
      </c>
      <c r="F17" s="19" t="s">
        <v>38</v>
      </c>
      <c r="G17" s="18" t="s">
        <v>39</v>
      </c>
      <c r="H17" s="18" t="s">
        <v>34</v>
      </c>
      <c r="I17" s="20" t="n">
        <v>41153</v>
      </c>
      <c r="J17" s="20" t="n">
        <v>42234</v>
      </c>
      <c r="K17" s="18" t="n">
        <v>6</v>
      </c>
      <c r="L17" s="22" t="n">
        <v>900000</v>
      </c>
      <c r="M17" s="22" t="n">
        <v>267900</v>
      </c>
      <c r="N17" s="22" t="n">
        <v>3000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1197900</v>
      </c>
      <c r="T17" s="19" t="s">
        <v>40</v>
      </c>
      <c r="U17" s="26" t="s">
        <v>1123</v>
      </c>
      <c r="V17" s="24" t="n">
        <v>41843</v>
      </c>
      <c r="W17" s="19" t="n">
        <v>1502</v>
      </c>
      <c r="X17" s="24" t="n">
        <v>41862</v>
      </c>
      <c r="Y17" s="19" t="s">
        <v>1124</v>
      </c>
      <c r="Z17" s="24" t="n">
        <v>41863</v>
      </c>
      <c r="AA17" s="54" t="n">
        <v>1197900</v>
      </c>
      <c r="AB17" s="25" t="n">
        <v>114</v>
      </c>
      <c r="AC17" s="25" t="n">
        <v>136560600</v>
      </c>
    </row>
    <row r="18" customFormat="false" ht="15" hidden="false" customHeight="false" outlineLevel="0" collapsed="false">
      <c r="A18" s="18" t="n">
        <v>17</v>
      </c>
      <c r="B18" s="19" t="s">
        <v>1125</v>
      </c>
      <c r="C18" s="18" t="n">
        <v>2012</v>
      </c>
      <c r="D18" s="19" t="s">
        <v>781</v>
      </c>
      <c r="E18" s="19" t="s">
        <v>1126</v>
      </c>
      <c r="F18" s="19" t="s">
        <v>274</v>
      </c>
      <c r="G18" s="18" t="s">
        <v>48</v>
      </c>
      <c r="H18" s="18" t="s">
        <v>34</v>
      </c>
      <c r="I18" s="20" t="n">
        <v>41153</v>
      </c>
      <c r="J18" s="20" t="n">
        <v>42234</v>
      </c>
      <c r="K18" s="18" t="n">
        <v>6</v>
      </c>
      <c r="L18" s="22" t="n">
        <v>7200</v>
      </c>
      <c r="M18" s="22" t="s">
        <v>798</v>
      </c>
      <c r="N18" s="22" t="n">
        <v>30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7500</v>
      </c>
      <c r="T18" s="19" t="s">
        <v>35</v>
      </c>
      <c r="U18" s="23"/>
      <c r="V18" s="24"/>
      <c r="W18" s="19"/>
      <c r="X18" s="24"/>
      <c r="Y18" s="19"/>
      <c r="Z18" s="24"/>
      <c r="AA18" s="25"/>
      <c r="AB18" s="25"/>
      <c r="AC18" s="25" t="n">
        <v>0</v>
      </c>
    </row>
    <row r="19" customFormat="false" ht="15" hidden="false" customHeight="false" outlineLevel="0" collapsed="false">
      <c r="A19" s="18" t="n">
        <v>18</v>
      </c>
      <c r="B19" s="19" t="s">
        <v>1127</v>
      </c>
      <c r="C19" s="18" t="n">
        <v>2012</v>
      </c>
      <c r="D19" s="19" t="s">
        <v>695</v>
      </c>
      <c r="E19" s="19" t="s">
        <v>1128</v>
      </c>
      <c r="F19" s="19" t="s">
        <v>32</v>
      </c>
      <c r="G19" s="18" t="s">
        <v>33</v>
      </c>
      <c r="H19" s="18" t="s">
        <v>34</v>
      </c>
      <c r="I19" s="20" t="n">
        <v>41153</v>
      </c>
      <c r="J19" s="20" t="n">
        <v>42234</v>
      </c>
      <c r="K19" s="18" t="n">
        <v>6</v>
      </c>
      <c r="L19" s="22" t="n">
        <v>5400</v>
      </c>
      <c r="M19" s="22" t="n">
        <v>18800</v>
      </c>
      <c r="N19" s="22" t="n">
        <v>175</v>
      </c>
      <c r="O19" s="22" t="n">
        <v>0</v>
      </c>
      <c r="P19" s="22" t="n">
        <v>0</v>
      </c>
      <c r="Q19" s="22" t="n">
        <v>0</v>
      </c>
      <c r="R19" s="22" t="n">
        <v>870</v>
      </c>
      <c r="S19" s="22" t="n">
        <v>25245</v>
      </c>
      <c r="T19" s="19" t="s">
        <v>40</v>
      </c>
      <c r="U19" s="23" t="s">
        <v>1129</v>
      </c>
      <c r="V19" s="24" t="n">
        <v>41887</v>
      </c>
      <c r="W19" s="19"/>
      <c r="X19" s="24"/>
      <c r="Y19" s="19"/>
      <c r="Z19" s="24"/>
      <c r="AA19" s="25"/>
      <c r="AB19" s="25"/>
      <c r="AC19" s="25" t="n">
        <v>0</v>
      </c>
    </row>
    <row r="20" customFormat="false" ht="15" hidden="false" customHeight="false" outlineLevel="0" collapsed="false">
      <c r="A20" s="18" t="n">
        <v>19</v>
      </c>
      <c r="B20" s="19" t="s">
        <v>1130</v>
      </c>
      <c r="C20" s="18" t="n">
        <v>2012</v>
      </c>
      <c r="D20" s="19" t="s">
        <v>752</v>
      </c>
      <c r="E20" s="19" t="s">
        <v>1131</v>
      </c>
      <c r="F20" s="19" t="s">
        <v>32</v>
      </c>
      <c r="G20" s="18" t="s">
        <v>33</v>
      </c>
      <c r="H20" s="18" t="s">
        <v>34</v>
      </c>
      <c r="I20" s="20" t="n">
        <v>41183</v>
      </c>
      <c r="J20" s="20" t="n">
        <v>42265</v>
      </c>
      <c r="K20" s="18" t="n">
        <v>6</v>
      </c>
      <c r="L20" s="22" t="n">
        <v>5400</v>
      </c>
      <c r="M20" s="22" t="n">
        <v>15720</v>
      </c>
      <c r="N20" s="22" t="n">
        <v>175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21295</v>
      </c>
      <c r="T20" s="19" t="s">
        <v>40</v>
      </c>
      <c r="U20" s="26" t="s">
        <v>1132</v>
      </c>
      <c r="V20" s="24" t="n">
        <v>41872</v>
      </c>
      <c r="W20" s="19" t="s">
        <v>1133</v>
      </c>
      <c r="X20" s="24" t="s">
        <v>1134</v>
      </c>
      <c r="Y20" s="19"/>
      <c r="Z20" s="24"/>
      <c r="AA20" s="25" t="n">
        <v>21295</v>
      </c>
      <c r="AB20" s="25" t="n">
        <v>19526</v>
      </c>
      <c r="AC20" s="25" t="n">
        <v>415806170</v>
      </c>
    </row>
    <row r="21" customFormat="false" ht="15" hidden="false" customHeight="false" outlineLevel="0" collapsed="false">
      <c r="A21" s="18" t="n">
        <v>20</v>
      </c>
      <c r="B21" s="19" t="s">
        <v>1135</v>
      </c>
      <c r="C21" s="18" t="n">
        <v>2012</v>
      </c>
      <c r="D21" s="19" t="s">
        <v>752</v>
      </c>
      <c r="E21" s="19" t="s">
        <v>1136</v>
      </c>
      <c r="F21" s="19" t="s">
        <v>53</v>
      </c>
      <c r="G21" s="18" t="s">
        <v>54</v>
      </c>
      <c r="H21" s="18" t="s">
        <v>34</v>
      </c>
      <c r="I21" s="20" t="n">
        <v>41153</v>
      </c>
      <c r="J21" s="20" t="n">
        <v>42234</v>
      </c>
      <c r="K21" s="18" t="n">
        <v>6</v>
      </c>
      <c r="L21" s="22" t="n">
        <v>10500</v>
      </c>
      <c r="M21" s="22" t="n">
        <v>8432</v>
      </c>
      <c r="N21" s="22" t="n">
        <v>30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19232</v>
      </c>
      <c r="T21" s="19" t="s">
        <v>40</v>
      </c>
      <c r="U21" s="26" t="s">
        <v>1137</v>
      </c>
      <c r="V21" s="24" t="n">
        <v>41857</v>
      </c>
      <c r="W21" s="19" t="n">
        <v>1537</v>
      </c>
      <c r="X21" s="24" t="n">
        <v>41864</v>
      </c>
      <c r="Y21" s="19" t="s">
        <v>1138</v>
      </c>
      <c r="Z21" s="24" t="n">
        <v>41869</v>
      </c>
      <c r="AA21" s="54" t="n">
        <v>19232</v>
      </c>
      <c r="AB21" s="25" t="n">
        <v>10990</v>
      </c>
      <c r="AC21" s="25" t="n">
        <v>211359680</v>
      </c>
    </row>
    <row r="22" customFormat="false" ht="15" hidden="false" customHeight="false" outlineLevel="0" collapsed="false">
      <c r="A22" s="18" t="n">
        <v>21</v>
      </c>
      <c r="B22" s="19" t="s">
        <v>1139</v>
      </c>
      <c r="C22" s="18" t="n">
        <v>2012</v>
      </c>
      <c r="D22" s="19" t="s">
        <v>752</v>
      </c>
      <c r="E22" s="19" t="s">
        <v>1140</v>
      </c>
      <c r="F22" s="19" t="s">
        <v>1141</v>
      </c>
      <c r="G22" s="18" t="s">
        <v>65</v>
      </c>
      <c r="H22" s="18" t="s">
        <v>34</v>
      </c>
      <c r="I22" s="20" t="n">
        <v>41153</v>
      </c>
      <c r="J22" s="20" t="n">
        <v>42234</v>
      </c>
      <c r="K22" s="18" t="n">
        <v>6</v>
      </c>
      <c r="L22" s="22" t="n">
        <v>9000</v>
      </c>
      <c r="M22" s="22" t="n">
        <v>883.396</v>
      </c>
      <c r="N22" s="22" t="n">
        <v>25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10133.396</v>
      </c>
      <c r="T22" s="19" t="s">
        <v>35</v>
      </c>
      <c r="U22" s="23"/>
      <c r="V22" s="24"/>
      <c r="W22" s="19"/>
      <c r="X22" s="24"/>
      <c r="Y22" s="19"/>
      <c r="Z22" s="24"/>
      <c r="AA22" s="25"/>
      <c r="AB22" s="25"/>
      <c r="AC22" s="25" t="n">
        <v>0</v>
      </c>
    </row>
    <row r="23" customFormat="false" ht="15" hidden="false" customHeight="false" outlineLevel="0" collapsed="false">
      <c r="A23" s="18" t="n">
        <v>22</v>
      </c>
      <c r="B23" s="19" t="s">
        <v>1142</v>
      </c>
      <c r="C23" s="18" t="n">
        <v>2012</v>
      </c>
      <c r="D23" s="19" t="s">
        <v>584</v>
      </c>
      <c r="E23" s="19" t="s">
        <v>1143</v>
      </c>
      <c r="F23" s="19" t="s">
        <v>38</v>
      </c>
      <c r="G23" s="18" t="s">
        <v>39</v>
      </c>
      <c r="H23" s="18" t="s">
        <v>34</v>
      </c>
      <c r="I23" s="20" t="n">
        <v>41183</v>
      </c>
      <c r="J23" s="20" t="n">
        <v>42265</v>
      </c>
      <c r="K23" s="18" t="n">
        <v>6</v>
      </c>
      <c r="L23" s="22" t="n">
        <v>900000</v>
      </c>
      <c r="M23" s="22" t="n">
        <v>267900</v>
      </c>
      <c r="N23" s="22" t="n">
        <v>3000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1197900</v>
      </c>
      <c r="T23" s="19" t="s">
        <v>40</v>
      </c>
      <c r="U23" s="26" t="s">
        <v>1144</v>
      </c>
      <c r="V23" s="24" t="n">
        <v>41843</v>
      </c>
      <c r="W23" s="19" t="n">
        <v>1508</v>
      </c>
      <c r="X23" s="24" t="n">
        <v>41858</v>
      </c>
      <c r="Y23" s="19" t="s">
        <v>1145</v>
      </c>
      <c r="Z23" s="24" t="n">
        <v>41863</v>
      </c>
      <c r="AA23" s="54" t="n">
        <v>1197900</v>
      </c>
      <c r="AB23" s="25" t="n">
        <v>114</v>
      </c>
      <c r="AC23" s="25" t="n">
        <v>136560600</v>
      </c>
    </row>
    <row r="24" customFormat="false" ht="15" hidden="false" customHeight="false" outlineLevel="0" collapsed="false">
      <c r="A24" s="18" t="n">
        <v>23</v>
      </c>
      <c r="B24" s="19" t="s">
        <v>1146</v>
      </c>
      <c r="C24" s="18" t="n">
        <v>2012</v>
      </c>
      <c r="D24" s="19" t="s">
        <v>584</v>
      </c>
      <c r="E24" s="19" t="s">
        <v>1147</v>
      </c>
      <c r="F24" s="19" t="s">
        <v>718</v>
      </c>
      <c r="G24" s="18" t="s">
        <v>719</v>
      </c>
      <c r="H24" s="18" t="s">
        <v>34</v>
      </c>
      <c r="I24" s="20" t="n">
        <v>41030</v>
      </c>
      <c r="J24" s="20" t="n">
        <v>42112</v>
      </c>
      <c r="K24" s="18" t="n">
        <v>6</v>
      </c>
      <c r="L24" s="22" t="n">
        <v>11400</v>
      </c>
      <c r="M24" s="22" t="s">
        <v>798</v>
      </c>
      <c r="N24" s="22" t="n">
        <v>40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11800</v>
      </c>
      <c r="T24" s="19" t="s">
        <v>35</v>
      </c>
      <c r="U24" s="23"/>
      <c r="V24" s="24"/>
      <c r="W24" s="19"/>
      <c r="X24" s="24"/>
      <c r="Y24" s="19"/>
      <c r="Z24" s="24"/>
      <c r="AA24" s="25"/>
      <c r="AB24" s="25"/>
      <c r="AC24" s="25" t="n">
        <v>0</v>
      </c>
    </row>
    <row r="25" customFormat="false" ht="15" hidden="false" customHeight="false" outlineLevel="0" collapsed="false">
      <c r="A25" s="18" t="n">
        <v>24</v>
      </c>
      <c r="B25" s="19" t="s">
        <v>1148</v>
      </c>
      <c r="C25" s="18" t="n">
        <v>2012</v>
      </c>
      <c r="D25" s="19" t="s">
        <v>584</v>
      </c>
      <c r="E25" s="19" t="s">
        <v>1143</v>
      </c>
      <c r="F25" s="19" t="s">
        <v>38</v>
      </c>
      <c r="G25" s="18" t="s">
        <v>39</v>
      </c>
      <c r="H25" s="18" t="s">
        <v>34</v>
      </c>
      <c r="I25" s="20" t="n">
        <v>41183</v>
      </c>
      <c r="J25" s="20" t="n">
        <v>42265</v>
      </c>
      <c r="K25" s="18" t="n">
        <v>6</v>
      </c>
      <c r="L25" s="22" t="n">
        <v>900000</v>
      </c>
      <c r="M25" s="22" t="n">
        <v>267900</v>
      </c>
      <c r="N25" s="22" t="n">
        <v>3000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1197900</v>
      </c>
      <c r="T25" s="19" t="s">
        <v>35</v>
      </c>
      <c r="U25" s="23"/>
      <c r="V25" s="24"/>
      <c r="W25" s="19"/>
      <c r="X25" s="24"/>
      <c r="Y25" s="19"/>
      <c r="Z25" s="24"/>
      <c r="AA25" s="25"/>
      <c r="AB25" s="25"/>
      <c r="AC25" s="25" t="n">
        <v>0</v>
      </c>
    </row>
    <row r="26" customFormat="false" ht="15" hidden="false" customHeight="false" outlineLevel="0" collapsed="false">
      <c r="A26" s="18" t="n">
        <v>25</v>
      </c>
      <c r="B26" s="19" t="s">
        <v>1149</v>
      </c>
      <c r="C26" s="18" t="n">
        <v>2012</v>
      </c>
      <c r="D26" s="19" t="s">
        <v>584</v>
      </c>
      <c r="E26" s="19" t="s">
        <v>1150</v>
      </c>
      <c r="F26" s="19" t="s">
        <v>69</v>
      </c>
      <c r="G26" s="18" t="s">
        <v>65</v>
      </c>
      <c r="H26" s="18" t="s">
        <v>34</v>
      </c>
      <c r="I26" s="20" t="n">
        <v>41183</v>
      </c>
      <c r="J26" s="20" t="n">
        <v>42265</v>
      </c>
      <c r="K26" s="18" t="n">
        <v>6</v>
      </c>
      <c r="L26" s="22" t="n">
        <v>6000</v>
      </c>
      <c r="M26" s="22" t="n">
        <v>262</v>
      </c>
      <c r="N26" s="22" t="n">
        <v>250</v>
      </c>
      <c r="O26" s="22" t="n">
        <v>0</v>
      </c>
      <c r="P26" s="22" t="n">
        <v>0</v>
      </c>
      <c r="Q26" s="22" t="n">
        <v>0</v>
      </c>
      <c r="R26" s="22" t="n">
        <v>14</v>
      </c>
      <c r="S26" s="22" t="n">
        <v>6526</v>
      </c>
      <c r="T26" s="19" t="s">
        <v>35</v>
      </c>
      <c r="U26" s="23"/>
      <c r="V26" s="24"/>
      <c r="W26" s="19"/>
      <c r="X26" s="24"/>
      <c r="Y26" s="19"/>
      <c r="Z26" s="24"/>
      <c r="AA26" s="25"/>
      <c r="AB26" s="25"/>
      <c r="AC26" s="25" t="n">
        <v>0</v>
      </c>
    </row>
    <row r="27" customFormat="false" ht="15" hidden="false" customHeight="false" outlineLevel="0" collapsed="false">
      <c r="A27" s="18" t="n">
        <v>26</v>
      </c>
      <c r="B27" s="19" t="s">
        <v>1151</v>
      </c>
      <c r="C27" s="18" t="n">
        <v>2012</v>
      </c>
      <c r="D27" s="19" t="s">
        <v>558</v>
      </c>
      <c r="E27" s="19" t="s">
        <v>562</v>
      </c>
      <c r="F27" s="19" t="s">
        <v>335</v>
      </c>
      <c r="G27" s="18" t="s">
        <v>39</v>
      </c>
      <c r="H27" s="18" t="s">
        <v>34</v>
      </c>
      <c r="I27" s="20" t="n">
        <v>41000</v>
      </c>
      <c r="J27" s="20" t="n">
        <v>42081</v>
      </c>
      <c r="K27" s="18" t="n">
        <v>6</v>
      </c>
      <c r="L27" s="22" t="n">
        <v>960000</v>
      </c>
      <c r="M27" s="22" t="n">
        <v>408000</v>
      </c>
      <c r="N27" s="22" t="n">
        <v>30000</v>
      </c>
      <c r="O27" s="22" t="n">
        <v>0</v>
      </c>
      <c r="P27" s="22" t="n">
        <v>0</v>
      </c>
      <c r="Q27" s="22" t="n">
        <v>0</v>
      </c>
      <c r="R27" s="22" t="n">
        <v>141000</v>
      </c>
      <c r="S27" s="22" t="n">
        <v>1539000</v>
      </c>
      <c r="T27" s="19" t="s">
        <v>40</v>
      </c>
      <c r="U27" s="26" t="s">
        <v>1152</v>
      </c>
      <c r="V27" s="24" t="n">
        <v>41865</v>
      </c>
      <c r="W27" s="19" t="s">
        <v>1153</v>
      </c>
      <c r="X27" s="24" t="s">
        <v>43</v>
      </c>
      <c r="Y27" s="19"/>
      <c r="Z27" s="24"/>
      <c r="AA27" s="54" t="n">
        <v>1539000</v>
      </c>
      <c r="AB27" s="25" t="n">
        <v>115</v>
      </c>
      <c r="AC27" s="25" t="n">
        <v>176985000</v>
      </c>
    </row>
    <row r="28" customFormat="false" ht="15" hidden="false" customHeight="false" outlineLevel="0" collapsed="false">
      <c r="A28" s="18" t="n">
        <v>27</v>
      </c>
      <c r="B28" s="19" t="s">
        <v>1154</v>
      </c>
      <c r="C28" s="18" t="n">
        <v>2012</v>
      </c>
      <c r="D28" s="19" t="s">
        <v>575</v>
      </c>
      <c r="E28" s="19" t="s">
        <v>1155</v>
      </c>
      <c r="F28" s="19" t="s">
        <v>176</v>
      </c>
      <c r="G28" s="18" t="s">
        <v>65</v>
      </c>
      <c r="H28" s="18" t="s">
        <v>34</v>
      </c>
      <c r="I28" s="20" t="n">
        <v>41153</v>
      </c>
      <c r="J28" s="20" t="n">
        <v>42234</v>
      </c>
      <c r="K28" s="18" t="n">
        <v>6</v>
      </c>
      <c r="L28" s="22" t="n">
        <v>6000</v>
      </c>
      <c r="M28" s="22" t="s">
        <v>798</v>
      </c>
      <c r="N28" s="22" t="n">
        <v>25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6250</v>
      </c>
      <c r="T28" s="19" t="s">
        <v>35</v>
      </c>
      <c r="U28" s="23"/>
      <c r="V28" s="24"/>
      <c r="W28" s="19"/>
      <c r="X28" s="24"/>
      <c r="Y28" s="19"/>
      <c r="Z28" s="24"/>
      <c r="AA28" s="25"/>
      <c r="AB28" s="25"/>
      <c r="AC28" s="25" t="n">
        <v>0</v>
      </c>
    </row>
    <row r="29" customFormat="false" ht="15" hidden="false" customHeight="false" outlineLevel="0" collapsed="false">
      <c r="A29" s="18" t="n">
        <v>28</v>
      </c>
      <c r="B29" s="19" t="s">
        <v>1156</v>
      </c>
      <c r="C29" s="18" t="n">
        <v>2012</v>
      </c>
      <c r="D29" s="19" t="s">
        <v>568</v>
      </c>
      <c r="E29" s="19" t="s">
        <v>448</v>
      </c>
      <c r="F29" s="19" t="s">
        <v>38</v>
      </c>
      <c r="G29" s="18" t="s">
        <v>39</v>
      </c>
      <c r="H29" s="18" t="s">
        <v>34</v>
      </c>
      <c r="I29" s="20" t="n">
        <v>41183</v>
      </c>
      <c r="J29" s="20" t="n">
        <v>42265</v>
      </c>
      <c r="K29" s="18" t="n">
        <v>6</v>
      </c>
      <c r="L29" s="22" t="n">
        <v>900000</v>
      </c>
      <c r="M29" s="22" t="n">
        <v>267900</v>
      </c>
      <c r="N29" s="22" t="n">
        <v>3000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1197900</v>
      </c>
      <c r="T29" s="19" t="s">
        <v>40</v>
      </c>
      <c r="U29" s="26" t="s">
        <v>1157</v>
      </c>
      <c r="V29" s="24" t="n">
        <v>41843</v>
      </c>
      <c r="W29" s="19" t="n">
        <v>1508</v>
      </c>
      <c r="X29" s="24" t="n">
        <v>41858</v>
      </c>
      <c r="Y29" s="19" t="s">
        <v>1158</v>
      </c>
      <c r="Z29" s="24" t="n">
        <v>41863</v>
      </c>
      <c r="AA29" s="54" t="n">
        <v>1197900</v>
      </c>
      <c r="AB29" s="25" t="n">
        <v>114</v>
      </c>
      <c r="AC29" s="25" t="n">
        <v>136560600</v>
      </c>
    </row>
    <row r="30" customFormat="false" ht="15" hidden="false" customHeight="false" outlineLevel="0" collapsed="false">
      <c r="A30" s="18" t="n">
        <v>29</v>
      </c>
      <c r="B30" s="19" t="s">
        <v>1159</v>
      </c>
      <c r="C30" s="18" t="n">
        <v>2012</v>
      </c>
      <c r="D30" s="19" t="s">
        <v>988</v>
      </c>
      <c r="E30" s="19" t="s">
        <v>1160</v>
      </c>
      <c r="F30" s="19" t="s">
        <v>53</v>
      </c>
      <c r="G30" s="18" t="s">
        <v>54</v>
      </c>
      <c r="H30" s="18" t="s">
        <v>34</v>
      </c>
      <c r="I30" s="20" t="n">
        <v>41091</v>
      </c>
      <c r="J30" s="20" t="n">
        <v>42173</v>
      </c>
      <c r="K30" s="18" t="n">
        <v>6</v>
      </c>
      <c r="L30" s="22" t="n">
        <v>10500</v>
      </c>
      <c r="M30" s="22" t="n">
        <v>11700</v>
      </c>
      <c r="N30" s="22" t="n">
        <v>30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22500</v>
      </c>
      <c r="T30" s="19" t="s">
        <v>40</v>
      </c>
      <c r="U30" s="26" t="s">
        <v>1161</v>
      </c>
      <c r="V30" s="24" t="n">
        <v>41843</v>
      </c>
      <c r="W30" s="19" t="n">
        <v>1509</v>
      </c>
      <c r="X30" s="24" t="n">
        <v>41858</v>
      </c>
      <c r="Y30" s="19" t="s">
        <v>1162</v>
      </c>
      <c r="Z30" s="24" t="n">
        <v>41862</v>
      </c>
      <c r="AA30" s="54" t="n">
        <v>22500</v>
      </c>
      <c r="AB30" s="25" t="n">
        <v>10900</v>
      </c>
      <c r="AC30" s="25" t="n">
        <v>245250000</v>
      </c>
    </row>
    <row r="31" customFormat="false" ht="15" hidden="false" customHeight="false" outlineLevel="0" collapsed="false">
      <c r="A31" s="18" t="n">
        <v>30</v>
      </c>
      <c r="B31" s="19" t="s">
        <v>1163</v>
      </c>
      <c r="C31" s="18" t="n">
        <v>2012</v>
      </c>
      <c r="D31" s="19" t="s">
        <v>1164</v>
      </c>
      <c r="E31" s="19" t="s">
        <v>1165</v>
      </c>
      <c r="F31" s="19" t="s">
        <v>47</v>
      </c>
      <c r="G31" s="18" t="s">
        <v>48</v>
      </c>
      <c r="H31" s="18" t="s">
        <v>34</v>
      </c>
      <c r="I31" s="20" t="n">
        <v>41122</v>
      </c>
      <c r="J31" s="20" t="n">
        <v>42203</v>
      </c>
      <c r="K31" s="18" t="n">
        <v>6</v>
      </c>
      <c r="L31" s="22" t="n">
        <v>3600</v>
      </c>
      <c r="M31" s="22" t="n">
        <v>6036.8</v>
      </c>
      <c r="N31" s="22" t="n">
        <v>25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9886.8</v>
      </c>
      <c r="T31" s="19" t="s">
        <v>40</v>
      </c>
      <c r="U31" s="26" t="s">
        <v>1166</v>
      </c>
      <c r="V31" s="24" t="n">
        <v>41877</v>
      </c>
      <c r="W31" s="19"/>
      <c r="X31" s="24"/>
      <c r="Y31" s="19"/>
      <c r="Z31" s="24"/>
      <c r="AA31" s="25" t="n">
        <v>9887</v>
      </c>
      <c r="AB31" s="25" t="n">
        <v>11773</v>
      </c>
      <c r="AC31" s="25" t="n">
        <v>116399651</v>
      </c>
    </row>
    <row r="32" customFormat="false" ht="15" hidden="false" customHeight="false" outlineLevel="0" collapsed="false">
      <c r="A32" s="18" t="n">
        <v>31</v>
      </c>
      <c r="B32" s="19" t="s">
        <v>1167</v>
      </c>
      <c r="C32" s="18" t="n">
        <v>2012</v>
      </c>
      <c r="D32" s="19" t="s">
        <v>1168</v>
      </c>
      <c r="E32" s="19" t="s">
        <v>366</v>
      </c>
      <c r="F32" s="19" t="s">
        <v>38</v>
      </c>
      <c r="G32" s="18" t="s">
        <v>39</v>
      </c>
      <c r="H32" s="18" t="s">
        <v>34</v>
      </c>
      <c r="I32" s="20" t="n">
        <v>41153</v>
      </c>
      <c r="J32" s="20" t="n">
        <v>42234</v>
      </c>
      <c r="K32" s="18" t="n">
        <v>6</v>
      </c>
      <c r="L32" s="22" t="n">
        <v>900000</v>
      </c>
      <c r="M32" s="22" t="n">
        <v>267900</v>
      </c>
      <c r="N32" s="22" t="n">
        <v>3000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1197900</v>
      </c>
      <c r="T32" s="19" t="s">
        <v>40</v>
      </c>
      <c r="U32" s="26" t="s">
        <v>1169</v>
      </c>
      <c r="V32" s="24" t="n">
        <v>41865</v>
      </c>
      <c r="W32" s="19" t="s">
        <v>1153</v>
      </c>
      <c r="X32" s="24" t="s">
        <v>43</v>
      </c>
      <c r="Y32" s="19"/>
      <c r="Z32" s="24"/>
      <c r="AA32" s="25" t="n">
        <v>1197900</v>
      </c>
      <c r="AB32" s="25" t="n">
        <v>115</v>
      </c>
      <c r="AC32" s="25" t="n">
        <v>137758500</v>
      </c>
    </row>
    <row r="33" customFormat="false" ht="15" hidden="false" customHeight="false" outlineLevel="0" collapsed="false">
      <c r="A33" s="18" t="n">
        <v>32</v>
      </c>
      <c r="B33" s="19" t="s">
        <v>1170</v>
      </c>
      <c r="C33" s="18" t="n">
        <v>2012</v>
      </c>
      <c r="D33" s="19" t="s">
        <v>1168</v>
      </c>
      <c r="E33" s="19" t="s">
        <v>108</v>
      </c>
      <c r="F33" s="19" t="s">
        <v>53</v>
      </c>
      <c r="G33" s="18" t="s">
        <v>54</v>
      </c>
      <c r="H33" s="18" t="s">
        <v>34</v>
      </c>
      <c r="I33" s="20" t="n">
        <v>41153</v>
      </c>
      <c r="J33" s="20" t="n">
        <v>42234</v>
      </c>
      <c r="K33" s="18" t="n">
        <v>6</v>
      </c>
      <c r="L33" s="22" t="n">
        <v>10500</v>
      </c>
      <c r="M33" s="22" t="n">
        <v>12550</v>
      </c>
      <c r="N33" s="22" t="n">
        <v>30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23350</v>
      </c>
      <c r="T33" s="19" t="s">
        <v>40</v>
      </c>
      <c r="U33" s="26" t="s">
        <v>1171</v>
      </c>
      <c r="V33" s="24" t="n">
        <v>41865</v>
      </c>
      <c r="W33" s="19" t="n">
        <v>1598</v>
      </c>
      <c r="X33" s="24" t="n">
        <v>41873</v>
      </c>
      <c r="Y33" s="19" t="s">
        <v>1172</v>
      </c>
      <c r="Z33" s="24" t="n">
        <v>41877</v>
      </c>
      <c r="AA33" s="25" t="n">
        <v>23350</v>
      </c>
      <c r="AB33" s="25" t="n">
        <v>10899</v>
      </c>
      <c r="AC33" s="25" t="n">
        <v>254491650</v>
      </c>
    </row>
    <row r="34" customFormat="false" ht="15" hidden="false" customHeight="false" outlineLevel="0" collapsed="false">
      <c r="A34" s="18" t="n">
        <v>33</v>
      </c>
      <c r="B34" s="19" t="s">
        <v>1173</v>
      </c>
      <c r="C34" s="18" t="n">
        <v>2012</v>
      </c>
      <c r="D34" s="19" t="s">
        <v>1174</v>
      </c>
      <c r="E34" s="19" t="s">
        <v>142</v>
      </c>
      <c r="F34" s="19" t="s">
        <v>143</v>
      </c>
      <c r="G34" s="18" t="s">
        <v>65</v>
      </c>
      <c r="H34" s="18" t="s">
        <v>34</v>
      </c>
      <c r="I34" s="20" t="n">
        <v>41153</v>
      </c>
      <c r="J34" s="20" t="n">
        <v>42234</v>
      </c>
      <c r="K34" s="18" t="n">
        <v>6</v>
      </c>
      <c r="L34" s="22" t="n">
        <v>6600</v>
      </c>
      <c r="M34" s="22" t="s">
        <v>798</v>
      </c>
      <c r="N34" s="22" t="n">
        <v>25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6850</v>
      </c>
      <c r="T34" s="19" t="s">
        <v>40</v>
      </c>
      <c r="U34" s="23"/>
      <c r="V34" s="24"/>
      <c r="W34" s="19"/>
      <c r="X34" s="24"/>
      <c r="Y34" s="19"/>
      <c r="Z34" s="24"/>
      <c r="AA34" s="54"/>
      <c r="AB34" s="25"/>
      <c r="AC34" s="25" t="n">
        <v>0</v>
      </c>
    </row>
    <row r="35" customFormat="false" ht="15" hidden="false" customHeight="false" outlineLevel="0" collapsed="false">
      <c r="A35" s="18" t="n">
        <v>34</v>
      </c>
      <c r="B35" s="19" t="s">
        <v>1175</v>
      </c>
      <c r="C35" s="18" t="n">
        <v>2012</v>
      </c>
      <c r="D35" s="19" t="s">
        <v>1176</v>
      </c>
      <c r="E35" s="19" t="s">
        <v>1177</v>
      </c>
      <c r="F35" s="19" t="s">
        <v>69</v>
      </c>
      <c r="G35" s="18" t="s">
        <v>65</v>
      </c>
      <c r="H35" s="18" t="s">
        <v>34</v>
      </c>
      <c r="I35" s="20" t="n">
        <v>41183</v>
      </c>
      <c r="J35" s="20" t="n">
        <v>42265</v>
      </c>
      <c r="K35" s="18" t="n">
        <v>6</v>
      </c>
      <c r="L35" s="22" t="n">
        <v>6000</v>
      </c>
      <c r="M35" s="22" t="n">
        <v>345</v>
      </c>
      <c r="N35" s="22" t="n">
        <v>25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6595</v>
      </c>
      <c r="T35" s="19" t="s">
        <v>35</v>
      </c>
      <c r="U35" s="23"/>
      <c r="V35" s="24"/>
      <c r="W35" s="19"/>
      <c r="X35" s="24"/>
      <c r="Y35" s="19"/>
      <c r="Z35" s="24"/>
      <c r="AA35" s="25"/>
      <c r="AB35" s="25"/>
      <c r="AC35" s="25" t="n">
        <v>0</v>
      </c>
    </row>
    <row r="36" customFormat="false" ht="15" hidden="false" customHeight="false" outlineLevel="0" collapsed="false">
      <c r="A36" s="18" t="n">
        <v>35</v>
      </c>
      <c r="B36" s="19" t="s">
        <v>1178</v>
      </c>
      <c r="C36" s="18" t="n">
        <v>2012</v>
      </c>
      <c r="D36" s="19" t="s">
        <v>1179</v>
      </c>
      <c r="E36" s="19" t="s">
        <v>1180</v>
      </c>
      <c r="F36" s="19" t="s">
        <v>32</v>
      </c>
      <c r="G36" s="18" t="s">
        <v>33</v>
      </c>
      <c r="H36" s="18" t="s">
        <v>34</v>
      </c>
      <c r="I36" s="20" t="n">
        <v>41183</v>
      </c>
      <c r="J36" s="20" t="n">
        <v>42265</v>
      </c>
      <c r="K36" s="18" t="n">
        <v>6</v>
      </c>
      <c r="L36" s="22" t="n">
        <v>5400</v>
      </c>
      <c r="M36" s="22" t="n">
        <v>10250</v>
      </c>
      <c r="N36" s="22" t="n">
        <v>175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15825</v>
      </c>
      <c r="T36" s="19" t="s">
        <v>35</v>
      </c>
      <c r="U36" s="23"/>
      <c r="V36" s="24"/>
      <c r="W36" s="19"/>
      <c r="X36" s="24"/>
      <c r="Y36" s="19"/>
      <c r="Z36" s="24"/>
      <c r="AA36" s="25"/>
      <c r="AB36" s="25"/>
      <c r="AC36" s="25" t="n">
        <v>0</v>
      </c>
    </row>
    <row r="37" customFormat="false" ht="15" hidden="false" customHeight="false" outlineLevel="0" collapsed="false">
      <c r="A37" s="18" t="n">
        <v>36</v>
      </c>
      <c r="B37" s="19" t="s">
        <v>1181</v>
      </c>
      <c r="C37" s="18" t="n">
        <v>2012</v>
      </c>
      <c r="D37" s="19" t="s">
        <v>1182</v>
      </c>
      <c r="E37" s="19" t="s">
        <v>1183</v>
      </c>
      <c r="F37" s="19" t="s">
        <v>1184</v>
      </c>
      <c r="G37" s="18" t="s">
        <v>48</v>
      </c>
      <c r="H37" s="18" t="s">
        <v>34</v>
      </c>
      <c r="I37" s="20" t="n">
        <v>41122</v>
      </c>
      <c r="J37" s="20" t="n">
        <v>42203</v>
      </c>
      <c r="K37" s="18" t="n">
        <v>6</v>
      </c>
      <c r="L37" s="22" t="n">
        <v>10800</v>
      </c>
      <c r="M37" s="22" t="n">
        <v>10850</v>
      </c>
      <c r="N37" s="22" t="n">
        <v>300</v>
      </c>
      <c r="O37" s="22" t="n">
        <v>0</v>
      </c>
      <c r="P37" s="22" t="n">
        <v>0</v>
      </c>
      <c r="Q37" s="22" t="n">
        <v>0</v>
      </c>
      <c r="R37" s="22" t="n">
        <v>642</v>
      </c>
      <c r="S37" s="22" t="n">
        <v>22592</v>
      </c>
      <c r="T37" s="19" t="s">
        <v>40</v>
      </c>
      <c r="U37" s="26" t="s">
        <v>1185</v>
      </c>
      <c r="V37" s="24" t="n">
        <v>41843</v>
      </c>
      <c r="W37" s="19" t="n">
        <v>1510</v>
      </c>
      <c r="X37" s="24" t="n">
        <v>41858</v>
      </c>
      <c r="Y37" s="19" t="s">
        <v>1186</v>
      </c>
      <c r="Z37" s="24" t="n">
        <v>41863</v>
      </c>
      <c r="AA37" s="54" t="n">
        <v>22592</v>
      </c>
      <c r="AB37" s="25" t="n">
        <v>11555</v>
      </c>
      <c r="AC37" s="25" t="n">
        <v>261050560</v>
      </c>
    </row>
    <row r="38" customFormat="false" ht="15" hidden="false" customHeight="false" outlineLevel="0" collapsed="false">
      <c r="A38" s="18" t="n">
        <v>37</v>
      </c>
      <c r="B38" s="19" t="s">
        <v>1187</v>
      </c>
      <c r="C38" s="18" t="n">
        <v>2012</v>
      </c>
      <c r="D38" s="19" t="s">
        <v>1188</v>
      </c>
      <c r="E38" s="19" t="s">
        <v>922</v>
      </c>
      <c r="F38" s="19" t="s">
        <v>53</v>
      </c>
      <c r="G38" s="18" t="s">
        <v>54</v>
      </c>
      <c r="H38" s="18" t="s">
        <v>34</v>
      </c>
      <c r="I38" s="20" t="n">
        <v>41122</v>
      </c>
      <c r="J38" s="20" t="n">
        <v>42203</v>
      </c>
      <c r="K38" s="18" t="n">
        <v>6</v>
      </c>
      <c r="L38" s="22" t="n">
        <v>10500</v>
      </c>
      <c r="M38" s="22" t="n">
        <v>11125</v>
      </c>
      <c r="N38" s="22" t="n">
        <v>30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21925</v>
      </c>
      <c r="T38" s="19" t="s">
        <v>40</v>
      </c>
      <c r="U38" s="26" t="s">
        <v>1189</v>
      </c>
      <c r="V38" s="24" t="n">
        <v>41857</v>
      </c>
      <c r="W38" s="19" t="n">
        <v>1537</v>
      </c>
      <c r="X38" s="24" t="n">
        <v>41864</v>
      </c>
      <c r="Y38" s="19" t="s">
        <v>1138</v>
      </c>
      <c r="Z38" s="24" t="n">
        <v>41869</v>
      </c>
      <c r="AA38" s="54" t="n">
        <v>21925</v>
      </c>
      <c r="AB38" s="25" t="n">
        <v>10990</v>
      </c>
      <c r="AC38" s="25" t="n">
        <v>240955750</v>
      </c>
    </row>
    <row r="39" customFormat="false" ht="15" hidden="false" customHeight="false" outlineLevel="0" collapsed="false">
      <c r="A39" s="18" t="n">
        <v>38</v>
      </c>
      <c r="B39" s="19" t="s">
        <v>1190</v>
      </c>
      <c r="C39" s="18" t="n">
        <v>2012</v>
      </c>
      <c r="D39" s="19" t="s">
        <v>520</v>
      </c>
      <c r="E39" s="19" t="s">
        <v>469</v>
      </c>
      <c r="F39" s="19" t="s">
        <v>38</v>
      </c>
      <c r="G39" s="18" t="s">
        <v>39</v>
      </c>
      <c r="H39" s="18" t="s">
        <v>34</v>
      </c>
      <c r="I39" s="20" t="n">
        <v>41153</v>
      </c>
      <c r="J39" s="20" t="n">
        <v>42234</v>
      </c>
      <c r="K39" s="18" t="n">
        <v>6</v>
      </c>
      <c r="L39" s="22" t="n">
        <v>900000</v>
      </c>
      <c r="M39" s="22" t="n">
        <v>254000</v>
      </c>
      <c r="N39" s="22" t="n">
        <v>3000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1184000</v>
      </c>
      <c r="T39" s="19" t="s">
        <v>35</v>
      </c>
      <c r="U39" s="23"/>
      <c r="V39" s="24"/>
      <c r="W39" s="19"/>
      <c r="X39" s="24"/>
      <c r="Y39" s="19"/>
      <c r="Z39" s="24"/>
      <c r="AA39" s="25"/>
      <c r="AB39" s="25"/>
      <c r="AC39" s="25" t="n">
        <v>0</v>
      </c>
    </row>
    <row r="40" customFormat="false" ht="15" hidden="false" customHeight="false" outlineLevel="0" collapsed="false">
      <c r="A40" s="18" t="n">
        <v>39</v>
      </c>
      <c r="B40" s="19" t="s">
        <v>1191</v>
      </c>
      <c r="C40" s="18" t="n">
        <v>2012</v>
      </c>
      <c r="D40" s="19" t="s">
        <v>520</v>
      </c>
      <c r="E40" s="19" t="s">
        <v>1192</v>
      </c>
      <c r="F40" s="19" t="s">
        <v>47</v>
      </c>
      <c r="G40" s="18" t="s">
        <v>48</v>
      </c>
      <c r="H40" s="18" t="s">
        <v>34</v>
      </c>
      <c r="I40" s="20" t="n">
        <v>41214</v>
      </c>
      <c r="J40" s="20" t="n">
        <v>42295</v>
      </c>
      <c r="K40" s="18" t="n">
        <v>6</v>
      </c>
      <c r="L40" s="22" t="n">
        <v>3600</v>
      </c>
      <c r="M40" s="22" t="s">
        <v>798</v>
      </c>
      <c r="N40" s="22" t="n">
        <v>25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3850</v>
      </c>
      <c r="T40" s="19" t="s">
        <v>40</v>
      </c>
      <c r="U40" s="23"/>
      <c r="V40" s="24"/>
      <c r="W40" s="19"/>
      <c r="X40" s="24"/>
      <c r="Y40" s="19"/>
      <c r="Z40" s="24"/>
      <c r="AA40" s="54"/>
      <c r="AB40" s="25"/>
      <c r="AC40" s="25" t="n">
        <v>0</v>
      </c>
    </row>
    <row r="41" customFormat="false" ht="15" hidden="false" customHeight="false" outlineLevel="0" collapsed="false">
      <c r="A41" s="18" t="n">
        <v>40</v>
      </c>
      <c r="B41" s="19" t="s">
        <v>1193</v>
      </c>
      <c r="C41" s="18" t="n">
        <v>2012</v>
      </c>
      <c r="D41" s="19" t="s">
        <v>520</v>
      </c>
      <c r="E41" s="19" t="s">
        <v>1194</v>
      </c>
      <c r="F41" s="19" t="s">
        <v>53</v>
      </c>
      <c r="G41" s="18" t="s">
        <v>54</v>
      </c>
      <c r="H41" s="18" t="s">
        <v>34</v>
      </c>
      <c r="I41" s="20" t="n">
        <v>41091</v>
      </c>
      <c r="J41" s="20" t="n">
        <v>42173</v>
      </c>
      <c r="K41" s="18" t="n">
        <v>6</v>
      </c>
      <c r="L41" s="22" t="n">
        <v>10500</v>
      </c>
      <c r="M41" s="22" t="n">
        <v>14538</v>
      </c>
      <c r="N41" s="22" t="n">
        <v>30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25338</v>
      </c>
      <c r="T41" s="19" t="s">
        <v>40</v>
      </c>
      <c r="U41" s="23" t="s">
        <v>1195</v>
      </c>
      <c r="V41" s="24" t="n">
        <v>41887</v>
      </c>
      <c r="W41" s="19"/>
      <c r="X41" s="24"/>
      <c r="Y41" s="19"/>
      <c r="Z41" s="24"/>
      <c r="AA41" s="25"/>
      <c r="AB41" s="25"/>
      <c r="AC41" s="25" t="n">
        <v>0</v>
      </c>
    </row>
    <row r="42" customFormat="false" ht="15" hidden="false" customHeight="false" outlineLevel="0" collapsed="false">
      <c r="A42" s="18" t="n">
        <v>41</v>
      </c>
      <c r="B42" s="19" t="s">
        <v>1196</v>
      </c>
      <c r="C42" s="18" t="n">
        <v>2012</v>
      </c>
      <c r="D42" s="19" t="s">
        <v>520</v>
      </c>
      <c r="E42" s="19" t="s">
        <v>1197</v>
      </c>
      <c r="F42" s="19" t="s">
        <v>38</v>
      </c>
      <c r="G42" s="18" t="s">
        <v>39</v>
      </c>
      <c r="H42" s="18" t="s">
        <v>34</v>
      </c>
      <c r="I42" s="20" t="n">
        <v>41244</v>
      </c>
      <c r="J42" s="20" t="n">
        <v>42326</v>
      </c>
      <c r="K42" s="18" t="n">
        <v>6</v>
      </c>
      <c r="L42" s="22" t="n">
        <v>900000</v>
      </c>
      <c r="M42" s="22" t="n">
        <v>267900</v>
      </c>
      <c r="N42" s="22" t="n">
        <v>3000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1197900</v>
      </c>
      <c r="T42" s="19" t="s">
        <v>40</v>
      </c>
      <c r="U42" s="26" t="s">
        <v>1198</v>
      </c>
      <c r="V42" s="24" t="n">
        <v>41873</v>
      </c>
      <c r="W42" s="19" t="s">
        <v>1199</v>
      </c>
      <c r="X42" s="24" t="s">
        <v>81</v>
      </c>
      <c r="Y42" s="19" t="s">
        <v>1200</v>
      </c>
      <c r="Z42" s="24" t="n">
        <v>41887</v>
      </c>
      <c r="AA42" s="54" t="n">
        <v>1197900</v>
      </c>
      <c r="AB42" s="25" t="n">
        <v>113</v>
      </c>
      <c r="AC42" s="25" t="n">
        <v>135362700</v>
      </c>
    </row>
    <row r="43" customFormat="false" ht="15" hidden="false" customHeight="false" outlineLevel="0" collapsed="false">
      <c r="A43" s="18" t="n">
        <v>42</v>
      </c>
      <c r="B43" s="19" t="s">
        <v>1201</v>
      </c>
      <c r="C43" s="18" t="n">
        <v>2012</v>
      </c>
      <c r="D43" s="19" t="s">
        <v>520</v>
      </c>
      <c r="E43" s="19" t="s">
        <v>204</v>
      </c>
      <c r="F43" s="19" t="s">
        <v>38</v>
      </c>
      <c r="G43" s="18" t="s">
        <v>39</v>
      </c>
      <c r="H43" s="18" t="s">
        <v>34</v>
      </c>
      <c r="I43" s="20" t="n">
        <v>41183</v>
      </c>
      <c r="J43" s="20" t="n">
        <v>42265</v>
      </c>
      <c r="K43" s="18" t="n">
        <v>6</v>
      </c>
      <c r="L43" s="22" t="n">
        <v>900000</v>
      </c>
      <c r="M43" s="22" t="s">
        <v>798</v>
      </c>
      <c r="N43" s="22" t="n">
        <v>3000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930000</v>
      </c>
      <c r="T43" s="19" t="s">
        <v>40</v>
      </c>
      <c r="U43" s="23"/>
      <c r="V43" s="24"/>
      <c r="W43" s="19"/>
      <c r="X43" s="24"/>
      <c r="Y43" s="19"/>
      <c r="Z43" s="24"/>
      <c r="AA43" s="54"/>
      <c r="AB43" s="25"/>
      <c r="AC43" s="25" t="n">
        <v>0</v>
      </c>
    </row>
    <row r="44" customFormat="false" ht="15" hidden="false" customHeight="false" outlineLevel="0" collapsed="false">
      <c r="A44" s="18" t="n">
        <v>43</v>
      </c>
      <c r="B44" s="19" t="s">
        <v>1202</v>
      </c>
      <c r="C44" s="18" t="n">
        <v>2012</v>
      </c>
      <c r="D44" s="19" t="s">
        <v>479</v>
      </c>
      <c r="E44" s="19" t="s">
        <v>124</v>
      </c>
      <c r="F44" s="19" t="s">
        <v>38</v>
      </c>
      <c r="G44" s="18" t="s">
        <v>39</v>
      </c>
      <c r="H44" s="18" t="s">
        <v>34</v>
      </c>
      <c r="I44" s="20" t="n">
        <v>41183</v>
      </c>
      <c r="J44" s="20" t="n">
        <v>42265</v>
      </c>
      <c r="K44" s="18" t="n">
        <v>6</v>
      </c>
      <c r="L44" s="22" t="n">
        <v>900000</v>
      </c>
      <c r="M44" s="22" t="n">
        <v>267900</v>
      </c>
      <c r="N44" s="22" t="n">
        <v>3000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1197900</v>
      </c>
      <c r="T44" s="19" t="s">
        <v>40</v>
      </c>
      <c r="U44" s="23" t="s">
        <v>1203</v>
      </c>
      <c r="V44" s="24" t="n">
        <v>41887</v>
      </c>
      <c r="W44" s="19"/>
      <c r="X44" s="24"/>
      <c r="Y44" s="19"/>
      <c r="Z44" s="24"/>
      <c r="AA44" s="25"/>
      <c r="AB44" s="25"/>
      <c r="AC44" s="25" t="n">
        <v>0</v>
      </c>
    </row>
    <row r="45" customFormat="false" ht="15" hidden="false" customHeight="false" outlineLevel="0" collapsed="false">
      <c r="A45" s="18" t="n">
        <v>44</v>
      </c>
      <c r="B45" s="19" t="s">
        <v>1204</v>
      </c>
      <c r="C45" s="18" t="n">
        <v>2012</v>
      </c>
      <c r="D45" s="19" t="s">
        <v>479</v>
      </c>
      <c r="E45" s="19" t="s">
        <v>340</v>
      </c>
      <c r="F45" s="19" t="s">
        <v>38</v>
      </c>
      <c r="G45" s="18" t="s">
        <v>39</v>
      </c>
      <c r="H45" s="18" t="s">
        <v>34</v>
      </c>
      <c r="I45" s="20" t="n">
        <v>41183</v>
      </c>
      <c r="J45" s="20" t="n">
        <v>42265</v>
      </c>
      <c r="K45" s="18" t="n">
        <v>6</v>
      </c>
      <c r="L45" s="22" t="n">
        <v>900000</v>
      </c>
      <c r="M45" s="22" t="n">
        <v>267900</v>
      </c>
      <c r="N45" s="22" t="n">
        <v>3000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1197900</v>
      </c>
      <c r="T45" s="19" t="s">
        <v>35</v>
      </c>
      <c r="U45" s="23"/>
      <c r="V45" s="24"/>
      <c r="W45" s="19"/>
      <c r="X45" s="24"/>
      <c r="Y45" s="19"/>
      <c r="Z45" s="24"/>
      <c r="AA45" s="25"/>
      <c r="AB45" s="25"/>
      <c r="AC45" s="25" t="n">
        <v>0</v>
      </c>
    </row>
    <row r="46" customFormat="false" ht="15" hidden="false" customHeight="false" outlineLevel="0" collapsed="false">
      <c r="A46" s="18" t="n">
        <v>45</v>
      </c>
      <c r="B46" s="19" t="s">
        <v>1205</v>
      </c>
      <c r="C46" s="18" t="n">
        <v>2012</v>
      </c>
      <c r="D46" s="19" t="s">
        <v>479</v>
      </c>
      <c r="E46" s="19" t="s">
        <v>1206</v>
      </c>
      <c r="F46" s="19" t="s">
        <v>32</v>
      </c>
      <c r="G46" s="18" t="s">
        <v>33</v>
      </c>
      <c r="H46" s="18" t="s">
        <v>34</v>
      </c>
      <c r="I46" s="20" t="n">
        <v>41153</v>
      </c>
      <c r="J46" s="20" t="n">
        <v>42234</v>
      </c>
      <c r="K46" s="18" t="n">
        <v>6</v>
      </c>
      <c r="L46" s="22" t="n">
        <v>5400</v>
      </c>
      <c r="M46" s="22" t="s">
        <v>798</v>
      </c>
      <c r="N46" s="22" t="n">
        <v>175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5575</v>
      </c>
      <c r="T46" s="19" t="s">
        <v>35</v>
      </c>
      <c r="U46" s="23"/>
      <c r="V46" s="24"/>
      <c r="W46" s="19"/>
      <c r="X46" s="24"/>
      <c r="Y46" s="19"/>
      <c r="Z46" s="24"/>
      <c r="AA46" s="25"/>
      <c r="AB46" s="25"/>
      <c r="AC46" s="25" t="n">
        <v>0</v>
      </c>
    </row>
    <row r="47" customFormat="false" ht="15" hidden="false" customHeight="false" outlineLevel="0" collapsed="false">
      <c r="A47" s="18" t="n">
        <v>46</v>
      </c>
      <c r="B47" s="19" t="s">
        <v>1207</v>
      </c>
      <c r="C47" s="18" t="n">
        <v>2012</v>
      </c>
      <c r="D47" s="19" t="s">
        <v>479</v>
      </c>
      <c r="E47" s="19" t="s">
        <v>414</v>
      </c>
      <c r="F47" s="19" t="s">
        <v>143</v>
      </c>
      <c r="G47" s="18" t="s">
        <v>65</v>
      </c>
      <c r="H47" s="18" t="s">
        <v>34</v>
      </c>
      <c r="I47" s="20" t="n">
        <v>41122</v>
      </c>
      <c r="J47" s="20" t="n">
        <v>42203</v>
      </c>
      <c r="K47" s="18" t="n">
        <v>6</v>
      </c>
      <c r="L47" s="22" t="n">
        <v>6600</v>
      </c>
      <c r="M47" s="22" t="n">
        <v>3720</v>
      </c>
      <c r="N47" s="22" t="n">
        <v>25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10570</v>
      </c>
      <c r="T47" s="19" t="s">
        <v>40</v>
      </c>
      <c r="U47" s="26" t="s">
        <v>1208</v>
      </c>
      <c r="V47" s="24" t="n">
        <v>41865</v>
      </c>
      <c r="W47" s="19" t="s">
        <v>1209</v>
      </c>
      <c r="X47" s="24" t="n">
        <v>41879</v>
      </c>
      <c r="Y47" s="19" t="s">
        <v>1210</v>
      </c>
      <c r="Z47" s="24" t="n">
        <v>41883</v>
      </c>
      <c r="AA47" s="25" t="n">
        <v>10570</v>
      </c>
      <c r="AB47" s="25" t="n">
        <v>15692</v>
      </c>
      <c r="AC47" s="25" t="n">
        <v>165864440</v>
      </c>
    </row>
    <row r="48" customFormat="false" ht="15" hidden="false" customHeight="false" outlineLevel="0" collapsed="false">
      <c r="A48" s="18" t="n">
        <v>47</v>
      </c>
      <c r="B48" s="19" t="s">
        <v>1211</v>
      </c>
      <c r="C48" s="18" t="n">
        <v>2012</v>
      </c>
      <c r="D48" s="19" t="s">
        <v>1212</v>
      </c>
      <c r="E48" s="19" t="s">
        <v>1213</v>
      </c>
      <c r="F48" s="19" t="s">
        <v>38</v>
      </c>
      <c r="G48" s="18" t="s">
        <v>39</v>
      </c>
      <c r="H48" s="18" t="s">
        <v>34</v>
      </c>
      <c r="I48" s="20" t="n">
        <v>41183</v>
      </c>
      <c r="J48" s="20" t="n">
        <v>42265</v>
      </c>
      <c r="K48" s="18" t="n">
        <v>6</v>
      </c>
      <c r="L48" s="22" t="n">
        <v>900000</v>
      </c>
      <c r="M48" s="22" t="n">
        <v>267900</v>
      </c>
      <c r="N48" s="22" t="n">
        <v>3000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1197900</v>
      </c>
      <c r="T48" s="19" t="s">
        <v>40</v>
      </c>
      <c r="U48" s="23" t="s">
        <v>1214</v>
      </c>
      <c r="V48" s="24" t="n">
        <v>41887</v>
      </c>
      <c r="W48" s="19"/>
      <c r="X48" s="24"/>
      <c r="Y48" s="19"/>
      <c r="Z48" s="24"/>
      <c r="AA48" s="25"/>
      <c r="AB48" s="25"/>
      <c r="AC48" s="25" t="n">
        <v>0</v>
      </c>
    </row>
    <row r="49" customFormat="false" ht="15" hidden="false" customHeight="false" outlineLevel="0" collapsed="false">
      <c r="A49" s="18" t="n">
        <v>48</v>
      </c>
      <c r="B49" s="19" t="s">
        <v>1215</v>
      </c>
      <c r="C49" s="18" t="n">
        <v>2012</v>
      </c>
      <c r="D49" s="19" t="s">
        <v>454</v>
      </c>
      <c r="E49" s="19" t="s">
        <v>559</v>
      </c>
      <c r="F49" s="19" t="s">
        <v>38</v>
      </c>
      <c r="G49" s="18" t="s">
        <v>39</v>
      </c>
      <c r="H49" s="18" t="s">
        <v>34</v>
      </c>
      <c r="I49" s="20" t="n">
        <v>41000</v>
      </c>
      <c r="J49" s="20" t="n">
        <v>42081</v>
      </c>
      <c r="K49" s="18" t="n">
        <v>6</v>
      </c>
      <c r="L49" s="22" t="n">
        <v>900000</v>
      </c>
      <c r="M49" s="22" t="n">
        <v>267900</v>
      </c>
      <c r="N49" s="22" t="n">
        <v>3000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1197900</v>
      </c>
      <c r="T49" s="19" t="s">
        <v>35</v>
      </c>
      <c r="U49" s="23"/>
      <c r="V49" s="24"/>
      <c r="W49" s="19"/>
      <c r="X49" s="24"/>
      <c r="Y49" s="19"/>
      <c r="Z49" s="24"/>
      <c r="AA49" s="25"/>
      <c r="AB49" s="25"/>
      <c r="AC49" s="25" t="n">
        <v>0</v>
      </c>
    </row>
    <row r="50" customFormat="false" ht="15" hidden="false" customHeight="false" outlineLevel="0" collapsed="false">
      <c r="A50" s="18" t="n">
        <v>49</v>
      </c>
      <c r="B50" s="19" t="s">
        <v>1216</v>
      </c>
      <c r="C50" s="18" t="n">
        <v>2012</v>
      </c>
      <c r="D50" s="19" t="s">
        <v>454</v>
      </c>
      <c r="E50" s="19" t="s">
        <v>792</v>
      </c>
      <c r="F50" s="19" t="s">
        <v>75</v>
      </c>
      <c r="G50" s="18" t="s">
        <v>54</v>
      </c>
      <c r="H50" s="18" t="s">
        <v>34</v>
      </c>
      <c r="I50" s="20" t="n">
        <v>41091</v>
      </c>
      <c r="J50" s="20" t="n">
        <v>42173</v>
      </c>
      <c r="K50" s="18" t="n">
        <v>6</v>
      </c>
      <c r="L50" s="22" t="n">
        <v>11100</v>
      </c>
      <c r="M50" s="22" t="n">
        <v>11321</v>
      </c>
      <c r="N50" s="22" t="n">
        <v>300</v>
      </c>
      <c r="O50" s="22" t="n">
        <v>0</v>
      </c>
      <c r="P50" s="22" t="n">
        <v>0</v>
      </c>
      <c r="Q50" s="22" t="n">
        <v>0</v>
      </c>
      <c r="R50" s="22" t="n">
        <v>1801</v>
      </c>
      <c r="S50" s="22" t="n">
        <v>24522</v>
      </c>
      <c r="T50" s="19" t="s">
        <v>40</v>
      </c>
      <c r="U50" s="23" t="s">
        <v>1217</v>
      </c>
      <c r="V50" s="24" t="n">
        <v>41887</v>
      </c>
      <c r="W50" s="19"/>
      <c r="X50" s="24"/>
      <c r="Y50" s="19"/>
      <c r="Z50" s="24"/>
      <c r="AA50" s="25"/>
      <c r="AB50" s="25"/>
      <c r="AC50" s="25" t="n">
        <v>0</v>
      </c>
    </row>
    <row r="51" customFormat="false" ht="15" hidden="false" customHeight="false" outlineLevel="0" collapsed="false">
      <c r="A51" s="18" t="n">
        <v>50</v>
      </c>
      <c r="B51" s="19" t="s">
        <v>1218</v>
      </c>
      <c r="C51" s="18" t="n">
        <v>2012</v>
      </c>
      <c r="D51" s="19" t="s">
        <v>609</v>
      </c>
      <c r="E51" s="19" t="s">
        <v>1219</v>
      </c>
      <c r="F51" s="19" t="s">
        <v>312</v>
      </c>
      <c r="G51" s="18" t="s">
        <v>33</v>
      </c>
      <c r="H51" s="18" t="s">
        <v>34</v>
      </c>
      <c r="I51" s="20" t="n">
        <v>41153</v>
      </c>
      <c r="J51" s="20" t="n">
        <v>42234</v>
      </c>
      <c r="K51" s="18" t="n">
        <v>6</v>
      </c>
      <c r="L51" s="22" t="n">
        <v>6600</v>
      </c>
      <c r="M51" s="22" t="n">
        <v>11730</v>
      </c>
      <c r="N51" s="22" t="n">
        <v>175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18505</v>
      </c>
      <c r="T51" s="19" t="s">
        <v>40</v>
      </c>
      <c r="U51" s="26" t="s">
        <v>1220</v>
      </c>
      <c r="V51" s="24" t="n">
        <v>41872</v>
      </c>
      <c r="W51" s="19" t="s">
        <v>1133</v>
      </c>
      <c r="X51" s="24" t="s">
        <v>1134</v>
      </c>
      <c r="Y51" s="19"/>
      <c r="Z51" s="24"/>
      <c r="AA51" s="25" t="n">
        <v>18505</v>
      </c>
      <c r="AB51" s="25" t="n">
        <v>19526</v>
      </c>
      <c r="AC51" s="25" t="n">
        <v>361328630</v>
      </c>
    </row>
    <row r="52" customFormat="false" ht="15" hidden="false" customHeight="false" outlineLevel="0" collapsed="false">
      <c r="A52" s="18" t="n">
        <v>51</v>
      </c>
      <c r="B52" s="19" t="s">
        <v>1221</v>
      </c>
      <c r="C52" s="18" t="n">
        <v>2012</v>
      </c>
      <c r="D52" s="19" t="s">
        <v>636</v>
      </c>
      <c r="E52" s="19" t="s">
        <v>376</v>
      </c>
      <c r="F52" s="19" t="s">
        <v>143</v>
      </c>
      <c r="G52" s="18" t="s">
        <v>65</v>
      </c>
      <c r="H52" s="18" t="s">
        <v>34</v>
      </c>
      <c r="I52" s="20" t="n">
        <v>41122</v>
      </c>
      <c r="J52" s="20" t="n">
        <v>42203</v>
      </c>
      <c r="K52" s="18" t="n">
        <v>6</v>
      </c>
      <c r="L52" s="22" t="n">
        <v>6600</v>
      </c>
      <c r="M52" s="22" t="n">
        <v>6000</v>
      </c>
      <c r="N52" s="22" t="n">
        <v>25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12850</v>
      </c>
      <c r="T52" s="19" t="s">
        <v>40</v>
      </c>
      <c r="U52" s="26" t="s">
        <v>1222</v>
      </c>
      <c r="V52" s="24" t="n">
        <v>41872</v>
      </c>
      <c r="W52" s="19" t="s">
        <v>1209</v>
      </c>
      <c r="X52" s="24" t="n">
        <v>41879</v>
      </c>
      <c r="Y52" s="19" t="s">
        <v>1223</v>
      </c>
      <c r="Z52" s="24" t="n">
        <v>41883</v>
      </c>
      <c r="AA52" s="25" t="n">
        <v>12850</v>
      </c>
      <c r="AB52" s="25" t="n">
        <v>15606</v>
      </c>
      <c r="AC52" s="25" t="n">
        <v>200537100</v>
      </c>
    </row>
    <row r="53" customFormat="false" ht="15" hidden="false" customHeight="false" outlineLevel="0" collapsed="false">
      <c r="A53" s="18" t="n">
        <v>52</v>
      </c>
      <c r="B53" s="19" t="s">
        <v>1224</v>
      </c>
      <c r="C53" s="18" t="n">
        <v>2012</v>
      </c>
      <c r="D53" s="19" t="s">
        <v>442</v>
      </c>
      <c r="E53" s="19" t="s">
        <v>1225</v>
      </c>
      <c r="F53" s="19" t="s">
        <v>32</v>
      </c>
      <c r="G53" s="18" t="s">
        <v>33</v>
      </c>
      <c r="H53" s="18" t="s">
        <v>34</v>
      </c>
      <c r="I53" s="20" t="n">
        <v>41030</v>
      </c>
      <c r="J53" s="20" t="n">
        <v>42112</v>
      </c>
      <c r="K53" s="18" t="n">
        <v>6</v>
      </c>
      <c r="L53" s="22" t="n">
        <v>5400</v>
      </c>
      <c r="M53" s="22" t="n">
        <v>0</v>
      </c>
      <c r="N53" s="22" t="n">
        <v>175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5575</v>
      </c>
      <c r="T53" s="19" t="s">
        <v>40</v>
      </c>
      <c r="U53" s="26" t="s">
        <v>1226</v>
      </c>
      <c r="V53" s="24" t="n">
        <v>41843</v>
      </c>
      <c r="W53" s="19" t="n">
        <v>1507</v>
      </c>
      <c r="X53" s="24" t="n">
        <v>41864</v>
      </c>
      <c r="Y53" s="19" t="s">
        <v>1227</v>
      </c>
      <c r="Z53" s="24" t="n">
        <v>41872</v>
      </c>
      <c r="AA53" s="54" t="n">
        <v>5575</v>
      </c>
      <c r="AB53" s="25" t="n">
        <v>19724</v>
      </c>
      <c r="AC53" s="25" t="n">
        <v>109961300</v>
      </c>
    </row>
    <row r="54" customFormat="false" ht="15" hidden="false" customHeight="false" outlineLevel="0" collapsed="false">
      <c r="A54" s="18" t="n">
        <v>53</v>
      </c>
      <c r="B54" s="19" t="s">
        <v>1228</v>
      </c>
      <c r="C54" s="18" t="n">
        <v>2012</v>
      </c>
      <c r="D54" s="19" t="s">
        <v>442</v>
      </c>
      <c r="E54" s="19" t="s">
        <v>1229</v>
      </c>
      <c r="F54" s="19" t="s">
        <v>718</v>
      </c>
      <c r="G54" s="18" t="s">
        <v>719</v>
      </c>
      <c r="H54" s="18" t="s">
        <v>34</v>
      </c>
      <c r="I54" s="20" t="n">
        <v>41183</v>
      </c>
      <c r="J54" s="20" t="n">
        <v>42265</v>
      </c>
      <c r="K54" s="18" t="n">
        <v>6</v>
      </c>
      <c r="L54" s="22" t="n">
        <v>11400</v>
      </c>
      <c r="M54" s="22" t="n">
        <v>3567</v>
      </c>
      <c r="N54" s="22" t="n">
        <v>400</v>
      </c>
      <c r="O54" s="22" t="n">
        <v>0</v>
      </c>
      <c r="P54" s="22" t="n">
        <v>0</v>
      </c>
      <c r="Q54" s="22" t="n">
        <v>0</v>
      </c>
      <c r="R54" s="22" t="n">
        <v>130</v>
      </c>
      <c r="S54" s="22" t="n">
        <v>15497</v>
      </c>
      <c r="T54" s="19" t="s">
        <v>40</v>
      </c>
      <c r="U54" s="26" t="s">
        <v>1230</v>
      </c>
      <c r="V54" s="24" t="n">
        <v>41857</v>
      </c>
      <c r="W54" s="19" t="n">
        <v>1559</v>
      </c>
      <c r="X54" s="24" t="n">
        <v>41865</v>
      </c>
      <c r="Y54" s="19" t="s">
        <v>1231</v>
      </c>
      <c r="Z54" s="24" t="n">
        <v>41870</v>
      </c>
      <c r="AA54" s="54" t="n">
        <v>15497</v>
      </c>
      <c r="AB54" s="25" t="n">
        <v>9965</v>
      </c>
      <c r="AC54" s="25" t="n">
        <v>154427605</v>
      </c>
    </row>
    <row r="55" customFormat="false" ht="15" hidden="false" customHeight="false" outlineLevel="0" collapsed="false">
      <c r="A55" s="18" t="n">
        <v>54</v>
      </c>
      <c r="B55" s="19" t="s">
        <v>1232</v>
      </c>
      <c r="C55" s="18" t="n">
        <v>2012</v>
      </c>
      <c r="D55" s="19" t="s">
        <v>434</v>
      </c>
      <c r="E55" s="19" t="s">
        <v>108</v>
      </c>
      <c r="F55" s="19" t="s">
        <v>53</v>
      </c>
      <c r="G55" s="18" t="s">
        <v>54</v>
      </c>
      <c r="H55" s="18" t="s">
        <v>34</v>
      </c>
      <c r="I55" s="20" t="n">
        <v>41091</v>
      </c>
      <c r="J55" s="20" t="n">
        <v>42173</v>
      </c>
      <c r="K55" s="18" t="n">
        <v>6</v>
      </c>
      <c r="L55" s="22" t="n">
        <v>10500</v>
      </c>
      <c r="M55" s="22" t="n">
        <v>14300</v>
      </c>
      <c r="N55" s="22" t="n">
        <v>300</v>
      </c>
      <c r="O55" s="22" t="n">
        <v>0</v>
      </c>
      <c r="P55" s="22" t="n">
        <v>0</v>
      </c>
      <c r="Q55" s="22" t="n">
        <v>0</v>
      </c>
      <c r="R55" s="22" t="n">
        <v>1770</v>
      </c>
      <c r="S55" s="22" t="n">
        <v>26870</v>
      </c>
      <c r="T55" s="19" t="s">
        <v>40</v>
      </c>
      <c r="U55" s="26" t="s">
        <v>1233</v>
      </c>
      <c r="V55" s="24" t="n">
        <v>41878</v>
      </c>
      <c r="W55" s="19"/>
      <c r="X55" s="24"/>
      <c r="Y55" s="19"/>
      <c r="Z55" s="24"/>
      <c r="AA55" s="25" t="n">
        <v>26870</v>
      </c>
      <c r="AB55" s="25" t="n">
        <v>10961</v>
      </c>
      <c r="AC55" s="25" t="n">
        <v>294522070</v>
      </c>
    </row>
    <row r="56" customFormat="false" ht="15" hidden="false" customHeight="false" outlineLevel="0" collapsed="false">
      <c r="A56" s="18" t="n">
        <v>55</v>
      </c>
      <c r="B56" s="19" t="s">
        <v>1234</v>
      </c>
      <c r="C56" s="18" t="n">
        <v>2012</v>
      </c>
      <c r="D56" s="19" t="s">
        <v>434</v>
      </c>
      <c r="E56" s="19" t="s">
        <v>180</v>
      </c>
      <c r="F56" s="19" t="s">
        <v>38</v>
      </c>
      <c r="G56" s="18" t="s">
        <v>39</v>
      </c>
      <c r="H56" s="18" t="s">
        <v>34</v>
      </c>
      <c r="I56" s="20" t="n">
        <v>41000</v>
      </c>
      <c r="J56" s="20" t="n">
        <v>42081</v>
      </c>
      <c r="K56" s="18" t="n">
        <v>6</v>
      </c>
      <c r="L56" s="22" t="n">
        <v>900000</v>
      </c>
      <c r="M56" s="22" t="n">
        <v>267900</v>
      </c>
      <c r="N56" s="22" t="n">
        <v>3000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1197900</v>
      </c>
      <c r="T56" s="19" t="s">
        <v>40</v>
      </c>
      <c r="U56" s="26" t="s">
        <v>1235</v>
      </c>
      <c r="V56" s="24" t="n">
        <v>41885</v>
      </c>
      <c r="W56" s="19"/>
      <c r="X56" s="24"/>
      <c r="Y56" s="19"/>
      <c r="Z56" s="24"/>
      <c r="AA56" s="25" t="n">
        <v>1197900</v>
      </c>
      <c r="AB56" s="25" t="n">
        <v>113</v>
      </c>
      <c r="AC56" s="25" t="n">
        <v>135362700</v>
      </c>
    </row>
    <row r="57" customFormat="false" ht="15" hidden="false" customHeight="false" outlineLevel="0" collapsed="false">
      <c r="A57" s="18" t="n">
        <v>56</v>
      </c>
      <c r="B57" s="19" t="s">
        <v>1236</v>
      </c>
      <c r="C57" s="18" t="n">
        <v>2012</v>
      </c>
      <c r="D57" s="19" t="s">
        <v>434</v>
      </c>
      <c r="E57" s="19" t="s">
        <v>1160</v>
      </c>
      <c r="F57" s="19" t="s">
        <v>53</v>
      </c>
      <c r="G57" s="18" t="s">
        <v>54</v>
      </c>
      <c r="H57" s="18" t="s">
        <v>34</v>
      </c>
      <c r="I57" s="20" t="n">
        <v>41183</v>
      </c>
      <c r="J57" s="20" t="n">
        <v>42265</v>
      </c>
      <c r="K57" s="18" t="n">
        <v>6</v>
      </c>
      <c r="L57" s="22" t="n">
        <v>10500</v>
      </c>
      <c r="M57" s="22" t="n">
        <v>11700</v>
      </c>
      <c r="N57" s="22" t="n">
        <v>30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22500</v>
      </c>
      <c r="T57" s="19" t="s">
        <v>35</v>
      </c>
      <c r="U57" s="23"/>
      <c r="V57" s="24"/>
      <c r="W57" s="19"/>
      <c r="X57" s="24"/>
      <c r="Y57" s="19"/>
      <c r="Z57" s="24"/>
      <c r="AA57" s="25"/>
      <c r="AB57" s="25"/>
      <c r="AC57" s="25" t="n">
        <v>0</v>
      </c>
    </row>
    <row r="58" customFormat="false" ht="15" hidden="false" customHeight="false" outlineLevel="0" collapsed="false">
      <c r="A58" s="18" t="n">
        <v>57</v>
      </c>
      <c r="B58" s="19" t="s">
        <v>1237</v>
      </c>
      <c r="C58" s="18" t="n">
        <v>2012</v>
      </c>
      <c r="D58" s="19" t="s">
        <v>418</v>
      </c>
      <c r="E58" s="19" t="s">
        <v>1238</v>
      </c>
      <c r="F58" s="19" t="s">
        <v>32</v>
      </c>
      <c r="G58" s="18" t="s">
        <v>33</v>
      </c>
      <c r="H58" s="18" t="s">
        <v>34</v>
      </c>
      <c r="I58" s="20" t="n">
        <v>41153</v>
      </c>
      <c r="J58" s="20" t="n">
        <v>42234</v>
      </c>
      <c r="K58" s="18" t="n">
        <v>6</v>
      </c>
      <c r="L58" s="22" t="n">
        <v>5400</v>
      </c>
      <c r="M58" s="22" t="n">
        <v>9200</v>
      </c>
      <c r="N58" s="22" t="n">
        <v>175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14775</v>
      </c>
      <c r="T58" s="19" t="s">
        <v>35</v>
      </c>
      <c r="U58" s="23"/>
      <c r="V58" s="24"/>
      <c r="W58" s="19"/>
      <c r="X58" s="24"/>
      <c r="Y58" s="19"/>
      <c r="Z58" s="24"/>
      <c r="AA58" s="25"/>
      <c r="AB58" s="25"/>
      <c r="AC58" s="25" t="n">
        <v>0</v>
      </c>
    </row>
    <row r="59" customFormat="false" ht="15" hidden="false" customHeight="false" outlineLevel="0" collapsed="false">
      <c r="A59" s="18" t="n">
        <v>58</v>
      </c>
      <c r="B59" s="19" t="s">
        <v>1239</v>
      </c>
      <c r="C59" s="18" t="n">
        <v>2012</v>
      </c>
      <c r="D59" s="19" t="s">
        <v>418</v>
      </c>
      <c r="E59" s="19" t="s">
        <v>1240</v>
      </c>
      <c r="F59" s="19" t="s">
        <v>718</v>
      </c>
      <c r="G59" s="18" t="s">
        <v>719</v>
      </c>
      <c r="H59" s="18" t="s">
        <v>34</v>
      </c>
      <c r="I59" s="20" t="n">
        <v>41091</v>
      </c>
      <c r="J59" s="20" t="n">
        <v>42173</v>
      </c>
      <c r="K59" s="18" t="n">
        <v>6</v>
      </c>
      <c r="L59" s="22" t="n">
        <v>11400</v>
      </c>
      <c r="M59" s="22" t="n">
        <v>3725.5</v>
      </c>
      <c r="N59" s="22" t="n">
        <v>400</v>
      </c>
      <c r="O59" s="22" t="n">
        <v>0</v>
      </c>
      <c r="P59" s="22" t="n">
        <v>0</v>
      </c>
      <c r="Q59" s="22" t="n">
        <v>0</v>
      </c>
      <c r="R59" s="22" t="n">
        <v>-960</v>
      </c>
      <c r="S59" s="22" t="n">
        <v>14565.5</v>
      </c>
      <c r="T59" s="19" t="s">
        <v>40</v>
      </c>
      <c r="U59" s="26" t="s">
        <v>1241</v>
      </c>
      <c r="V59" s="24" t="n">
        <v>41872</v>
      </c>
      <c r="W59" s="19" t="s">
        <v>1242</v>
      </c>
      <c r="X59" s="24" t="s">
        <v>81</v>
      </c>
      <c r="Y59" s="19" t="s">
        <v>1243</v>
      </c>
      <c r="Z59" s="24" t="n">
        <v>41887</v>
      </c>
      <c r="AA59" s="25" t="n">
        <v>14566</v>
      </c>
      <c r="AB59" s="25" t="n">
        <v>9845</v>
      </c>
      <c r="AC59" s="25" t="n">
        <v>143402270</v>
      </c>
    </row>
    <row r="60" customFormat="false" ht="15" hidden="false" customHeight="false" outlineLevel="0" collapsed="false">
      <c r="A60" s="18" t="n">
        <v>59</v>
      </c>
      <c r="B60" s="19" t="s">
        <v>1244</v>
      </c>
      <c r="C60" s="18" t="n">
        <v>2012</v>
      </c>
      <c r="D60" s="19" t="s">
        <v>921</v>
      </c>
      <c r="E60" s="19" t="s">
        <v>316</v>
      </c>
      <c r="F60" s="19" t="s">
        <v>53</v>
      </c>
      <c r="G60" s="18" t="s">
        <v>54</v>
      </c>
      <c r="H60" s="18" t="s">
        <v>34</v>
      </c>
      <c r="I60" s="20" t="n">
        <v>41091</v>
      </c>
      <c r="J60" s="20" t="n">
        <v>42173</v>
      </c>
      <c r="K60" s="18" t="n">
        <v>6</v>
      </c>
      <c r="L60" s="22" t="n">
        <v>10500</v>
      </c>
      <c r="M60" s="22" t="n">
        <v>11030</v>
      </c>
      <c r="N60" s="22" t="n">
        <v>30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21830</v>
      </c>
      <c r="T60" s="19" t="s">
        <v>40</v>
      </c>
      <c r="U60" s="26" t="s">
        <v>1245</v>
      </c>
      <c r="V60" s="24" t="n">
        <v>41865</v>
      </c>
      <c r="W60" s="19" t="n">
        <v>1598</v>
      </c>
      <c r="X60" s="24" t="n">
        <v>41873</v>
      </c>
      <c r="Y60" s="19" t="s">
        <v>1172</v>
      </c>
      <c r="Z60" s="24" t="n">
        <v>41877</v>
      </c>
      <c r="AA60" s="54" t="n">
        <v>21830</v>
      </c>
      <c r="AB60" s="25" t="n">
        <v>10899</v>
      </c>
      <c r="AC60" s="25" t="n">
        <v>237925170</v>
      </c>
    </row>
    <row r="61" customFormat="false" ht="15" hidden="false" customHeight="false" outlineLevel="0" collapsed="false">
      <c r="A61" s="18" t="n">
        <v>60</v>
      </c>
      <c r="B61" s="19" t="s">
        <v>1246</v>
      </c>
      <c r="C61" s="18" t="n">
        <v>2012</v>
      </c>
      <c r="D61" s="19" t="s">
        <v>1247</v>
      </c>
      <c r="E61" s="19" t="s">
        <v>293</v>
      </c>
      <c r="F61" s="19" t="s">
        <v>53</v>
      </c>
      <c r="G61" s="18" t="s">
        <v>54</v>
      </c>
      <c r="H61" s="18" t="s">
        <v>34</v>
      </c>
      <c r="I61" s="20" t="n">
        <v>41091</v>
      </c>
      <c r="J61" s="20" t="n">
        <v>42173</v>
      </c>
      <c r="K61" s="18" t="n">
        <v>6</v>
      </c>
      <c r="L61" s="22" t="n">
        <v>10500</v>
      </c>
      <c r="M61" s="22" t="n">
        <v>12200</v>
      </c>
      <c r="N61" s="22" t="n">
        <v>30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23000</v>
      </c>
      <c r="T61" s="19" t="s">
        <v>40</v>
      </c>
      <c r="U61" s="23" t="s">
        <v>1248</v>
      </c>
      <c r="V61" s="24" t="n">
        <v>41887</v>
      </c>
      <c r="W61" s="19"/>
      <c r="X61" s="24"/>
      <c r="Y61" s="19"/>
      <c r="Z61" s="24"/>
      <c r="AA61" s="25"/>
      <c r="AB61" s="25"/>
      <c r="AC61" s="25" t="n">
        <v>0</v>
      </c>
    </row>
    <row r="62" customFormat="false" ht="15" hidden="false" customHeight="false" outlineLevel="0" collapsed="false">
      <c r="A62" s="18" t="n">
        <v>61</v>
      </c>
      <c r="B62" s="19" t="s">
        <v>1249</v>
      </c>
      <c r="C62" s="18" t="n">
        <v>2012</v>
      </c>
      <c r="D62" s="19" t="s">
        <v>395</v>
      </c>
      <c r="E62" s="19" t="s">
        <v>180</v>
      </c>
      <c r="F62" s="19" t="s">
        <v>38</v>
      </c>
      <c r="G62" s="18" t="s">
        <v>39</v>
      </c>
      <c r="H62" s="18" t="s">
        <v>34</v>
      </c>
      <c r="I62" s="20" t="n">
        <v>41183</v>
      </c>
      <c r="J62" s="20" t="n">
        <v>42265</v>
      </c>
      <c r="K62" s="18" t="n">
        <v>6</v>
      </c>
      <c r="L62" s="22" t="n">
        <v>900000</v>
      </c>
      <c r="M62" s="22" t="n">
        <v>267900</v>
      </c>
      <c r="N62" s="22" t="n">
        <v>3000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1197900</v>
      </c>
      <c r="T62" s="19" t="s">
        <v>40</v>
      </c>
      <c r="U62" s="26" t="s">
        <v>1250</v>
      </c>
      <c r="V62" s="24" t="n">
        <v>41873</v>
      </c>
      <c r="W62" s="19" t="s">
        <v>1199</v>
      </c>
      <c r="X62" s="24" t="s">
        <v>81</v>
      </c>
      <c r="Y62" s="19" t="s">
        <v>1200</v>
      </c>
      <c r="Z62" s="24" t="n">
        <v>41887</v>
      </c>
      <c r="AA62" s="54" t="n">
        <v>1197900</v>
      </c>
      <c r="AB62" s="25" t="n">
        <v>113</v>
      </c>
      <c r="AC62" s="25" t="n">
        <v>135362700</v>
      </c>
    </row>
    <row r="63" customFormat="false" ht="15" hidden="false" customHeight="false" outlineLevel="0" collapsed="false">
      <c r="A63" s="18" t="n">
        <v>62</v>
      </c>
      <c r="B63" s="19" t="s">
        <v>1251</v>
      </c>
      <c r="C63" s="18" t="n">
        <v>2012</v>
      </c>
      <c r="D63" s="19" t="s">
        <v>395</v>
      </c>
      <c r="E63" s="19" t="s">
        <v>218</v>
      </c>
      <c r="F63" s="19" t="s">
        <v>38</v>
      </c>
      <c r="G63" s="18" t="s">
        <v>39</v>
      </c>
      <c r="H63" s="18" t="s">
        <v>34</v>
      </c>
      <c r="I63" s="20" t="n">
        <v>41183</v>
      </c>
      <c r="J63" s="20" t="n">
        <v>42265</v>
      </c>
      <c r="K63" s="18" t="n">
        <v>6</v>
      </c>
      <c r="L63" s="22" t="n">
        <v>900000</v>
      </c>
      <c r="M63" s="22" t="n">
        <v>267900</v>
      </c>
      <c r="N63" s="22" t="n">
        <v>3000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1197900</v>
      </c>
      <c r="T63" s="19" t="s">
        <v>40</v>
      </c>
      <c r="U63" s="23" t="s">
        <v>1252</v>
      </c>
      <c r="V63" s="24" t="n">
        <v>41887</v>
      </c>
      <c r="W63" s="19"/>
      <c r="X63" s="24"/>
      <c r="Y63" s="19"/>
      <c r="Z63" s="24"/>
      <c r="AA63" s="25"/>
      <c r="AB63" s="25"/>
      <c r="AC63" s="25" t="n">
        <v>0</v>
      </c>
    </row>
    <row r="64" customFormat="false" ht="15" hidden="false" customHeight="false" outlineLevel="0" collapsed="false">
      <c r="A64" s="18" t="n">
        <v>63</v>
      </c>
      <c r="B64" s="19" t="s">
        <v>1253</v>
      </c>
      <c r="C64" s="18" t="n">
        <v>2012</v>
      </c>
      <c r="D64" s="19" t="s">
        <v>395</v>
      </c>
      <c r="E64" s="19" t="s">
        <v>916</v>
      </c>
      <c r="F64" s="19" t="s">
        <v>297</v>
      </c>
      <c r="G64" s="18" t="s">
        <v>65</v>
      </c>
      <c r="H64" s="18" t="s">
        <v>34</v>
      </c>
      <c r="I64" s="20" t="n">
        <v>41153</v>
      </c>
      <c r="J64" s="20" t="n">
        <v>42234</v>
      </c>
      <c r="K64" s="18" t="n">
        <v>6</v>
      </c>
      <c r="L64" s="22" t="n">
        <v>6000</v>
      </c>
      <c r="M64" s="22" t="s">
        <v>798</v>
      </c>
      <c r="N64" s="22" t="n">
        <v>25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6250</v>
      </c>
      <c r="T64" s="19" t="s">
        <v>35</v>
      </c>
      <c r="U64" s="23"/>
      <c r="V64" s="24"/>
      <c r="W64" s="19"/>
      <c r="X64" s="24"/>
      <c r="Y64" s="19"/>
      <c r="Z64" s="24"/>
      <c r="AA64" s="25"/>
      <c r="AB64" s="25"/>
      <c r="AC64" s="25" t="n">
        <v>0</v>
      </c>
    </row>
    <row r="65" customFormat="false" ht="15" hidden="false" customHeight="false" outlineLevel="0" collapsed="false">
      <c r="A65" s="18" t="n">
        <v>64</v>
      </c>
      <c r="B65" s="19" t="s">
        <v>1254</v>
      </c>
      <c r="C65" s="18" t="n">
        <v>2012</v>
      </c>
      <c r="D65" s="19" t="s">
        <v>395</v>
      </c>
      <c r="E65" s="19" t="s">
        <v>1192</v>
      </c>
      <c r="F65" s="19" t="s">
        <v>47</v>
      </c>
      <c r="G65" s="18" t="s">
        <v>48</v>
      </c>
      <c r="H65" s="18" t="s">
        <v>34</v>
      </c>
      <c r="I65" s="20" t="n">
        <v>41061</v>
      </c>
      <c r="J65" s="20" t="n">
        <v>42142</v>
      </c>
      <c r="K65" s="18" t="n">
        <v>6</v>
      </c>
      <c r="L65" s="22" t="n">
        <v>3600</v>
      </c>
      <c r="M65" s="22" t="n">
        <v>3850</v>
      </c>
      <c r="N65" s="22" t="n">
        <v>25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7700</v>
      </c>
      <c r="T65" s="19" t="s">
        <v>40</v>
      </c>
      <c r="U65" s="26" t="s">
        <v>1255</v>
      </c>
      <c r="V65" s="24" t="n">
        <v>41857</v>
      </c>
      <c r="W65" s="19" t="n">
        <v>1531</v>
      </c>
      <c r="X65" s="24" t="n">
        <v>41862</v>
      </c>
      <c r="Y65" s="19" t="s">
        <v>1256</v>
      </c>
      <c r="Z65" s="24" t="n">
        <v>41863</v>
      </c>
      <c r="AA65" s="54" t="n">
        <v>7700</v>
      </c>
      <c r="AB65" s="25" t="n">
        <v>11815</v>
      </c>
      <c r="AC65" s="25" t="n">
        <v>90975500</v>
      </c>
    </row>
    <row r="66" customFormat="false" ht="15" hidden="false" customHeight="false" outlineLevel="0" collapsed="false">
      <c r="A66" s="18" t="n">
        <v>65</v>
      </c>
      <c r="B66" s="19" t="s">
        <v>1257</v>
      </c>
      <c r="C66" s="18" t="n">
        <v>2012</v>
      </c>
      <c r="D66" s="19" t="s">
        <v>389</v>
      </c>
      <c r="E66" s="19" t="s">
        <v>1258</v>
      </c>
      <c r="F66" s="19" t="s">
        <v>887</v>
      </c>
      <c r="G66" s="18" t="s">
        <v>48</v>
      </c>
      <c r="H66" s="18" t="s">
        <v>34</v>
      </c>
      <c r="I66" s="20" t="n">
        <v>41061</v>
      </c>
      <c r="J66" s="20" t="n">
        <v>42142</v>
      </c>
      <c r="K66" s="18" t="n">
        <v>6</v>
      </c>
      <c r="L66" s="22" t="n">
        <v>3600</v>
      </c>
      <c r="M66" s="22" t="s">
        <v>798</v>
      </c>
      <c r="N66" s="22" t="n">
        <v>25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3850</v>
      </c>
      <c r="T66" s="19" t="s">
        <v>35</v>
      </c>
      <c r="U66" s="23"/>
      <c r="V66" s="24"/>
      <c r="W66" s="19"/>
      <c r="X66" s="24"/>
      <c r="Y66" s="19"/>
      <c r="Z66" s="24"/>
      <c r="AA66" s="25"/>
      <c r="AB66" s="25"/>
      <c r="AC66" s="25" t="n">
        <v>0</v>
      </c>
    </row>
    <row r="67" customFormat="false" ht="15" hidden="false" customHeight="false" outlineLevel="0" collapsed="false">
      <c r="A67" s="18" t="n">
        <v>66</v>
      </c>
      <c r="B67" s="19" t="s">
        <v>1259</v>
      </c>
      <c r="C67" s="18" t="n">
        <v>2012</v>
      </c>
      <c r="D67" s="19" t="s">
        <v>389</v>
      </c>
      <c r="E67" s="19" t="s">
        <v>316</v>
      </c>
      <c r="F67" s="19" t="s">
        <v>53</v>
      </c>
      <c r="G67" s="18" t="s">
        <v>54</v>
      </c>
      <c r="H67" s="18" t="s">
        <v>34</v>
      </c>
      <c r="I67" s="20" t="n">
        <v>41091</v>
      </c>
      <c r="J67" s="20" t="n">
        <v>42173</v>
      </c>
      <c r="K67" s="18" t="n">
        <v>6</v>
      </c>
      <c r="L67" s="22" t="n">
        <v>10500</v>
      </c>
      <c r="M67" s="22" t="n">
        <v>10920</v>
      </c>
      <c r="N67" s="22" t="n">
        <v>30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21720</v>
      </c>
      <c r="T67" s="19" t="s">
        <v>40</v>
      </c>
      <c r="U67" s="26" t="s">
        <v>1260</v>
      </c>
      <c r="V67" s="24" t="n">
        <v>41885</v>
      </c>
      <c r="W67" s="19"/>
      <c r="X67" s="24"/>
      <c r="Y67" s="19"/>
      <c r="Z67" s="24"/>
      <c r="AA67" s="25" t="n">
        <v>21720</v>
      </c>
      <c r="AB67" s="25" t="n">
        <v>10986</v>
      </c>
      <c r="AC67" s="25" t="n">
        <v>238615920</v>
      </c>
    </row>
    <row r="68" customFormat="false" ht="15" hidden="false" customHeight="false" outlineLevel="0" collapsed="false">
      <c r="A68" s="18" t="n">
        <v>67</v>
      </c>
      <c r="B68" s="19" t="s">
        <v>1261</v>
      </c>
      <c r="C68" s="18" t="n">
        <v>2012</v>
      </c>
      <c r="D68" s="19" t="s">
        <v>385</v>
      </c>
      <c r="E68" s="19" t="s">
        <v>1262</v>
      </c>
      <c r="F68" s="19" t="s">
        <v>53</v>
      </c>
      <c r="G68" s="18" t="s">
        <v>54</v>
      </c>
      <c r="H68" s="18" t="s">
        <v>34</v>
      </c>
      <c r="I68" s="20" t="n">
        <v>41091</v>
      </c>
      <c r="J68" s="20" t="n">
        <v>42173</v>
      </c>
      <c r="K68" s="18" t="n">
        <v>6</v>
      </c>
      <c r="L68" s="22" t="n">
        <v>10500</v>
      </c>
      <c r="M68" s="22" t="n">
        <v>16200</v>
      </c>
      <c r="N68" s="22" t="n">
        <v>300</v>
      </c>
      <c r="O68" s="22" t="n">
        <v>0</v>
      </c>
      <c r="P68" s="22" t="n">
        <v>0</v>
      </c>
      <c r="Q68" s="22" t="n">
        <v>0</v>
      </c>
      <c r="R68" s="22" t="n">
        <v>700</v>
      </c>
      <c r="S68" s="22" t="n">
        <v>27700</v>
      </c>
      <c r="T68" s="19" t="s">
        <v>40</v>
      </c>
      <c r="U68" s="23" t="s">
        <v>1263</v>
      </c>
      <c r="V68" s="24" t="n">
        <v>41887</v>
      </c>
      <c r="W68" s="19"/>
      <c r="X68" s="24"/>
      <c r="Y68" s="19"/>
      <c r="Z68" s="24"/>
      <c r="AA68" s="25"/>
      <c r="AB68" s="25"/>
      <c r="AC68" s="25" t="n">
        <v>0</v>
      </c>
    </row>
    <row r="69" customFormat="false" ht="15" hidden="false" customHeight="false" outlineLevel="0" collapsed="false">
      <c r="A69" s="18" t="n">
        <v>68</v>
      </c>
      <c r="B69" s="19" t="s">
        <v>1264</v>
      </c>
      <c r="C69" s="18" t="n">
        <v>2012</v>
      </c>
      <c r="D69" s="19" t="s">
        <v>1265</v>
      </c>
      <c r="E69" s="19" t="s">
        <v>1266</v>
      </c>
      <c r="F69" s="19" t="s">
        <v>53</v>
      </c>
      <c r="G69" s="18" t="s">
        <v>54</v>
      </c>
      <c r="H69" s="18" t="s">
        <v>34</v>
      </c>
      <c r="I69" s="20" t="n">
        <v>41091</v>
      </c>
      <c r="J69" s="20" t="n">
        <v>42173</v>
      </c>
      <c r="K69" s="18" t="n">
        <v>6</v>
      </c>
      <c r="L69" s="22" t="n">
        <v>10500</v>
      </c>
      <c r="M69" s="22" t="n">
        <v>11050</v>
      </c>
      <c r="N69" s="22" t="n">
        <v>30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21850</v>
      </c>
      <c r="T69" s="19" t="s">
        <v>40</v>
      </c>
      <c r="U69" s="23" t="s">
        <v>1267</v>
      </c>
      <c r="V69" s="24" t="n">
        <v>41887</v>
      </c>
      <c r="W69" s="19"/>
      <c r="X69" s="24"/>
      <c r="Y69" s="19"/>
      <c r="Z69" s="24"/>
      <c r="AA69" s="25"/>
      <c r="AB69" s="25"/>
      <c r="AC69" s="25" t="n">
        <v>0</v>
      </c>
    </row>
    <row r="70" customFormat="false" ht="15" hidden="false" customHeight="false" outlineLevel="0" collapsed="false">
      <c r="A70" s="18" t="n">
        <v>69</v>
      </c>
      <c r="B70" s="19" t="s">
        <v>1268</v>
      </c>
      <c r="C70" s="18" t="n">
        <v>2012</v>
      </c>
      <c r="D70" s="19" t="s">
        <v>355</v>
      </c>
      <c r="E70" s="19" t="s">
        <v>1269</v>
      </c>
      <c r="F70" s="19" t="s">
        <v>38</v>
      </c>
      <c r="G70" s="18" t="s">
        <v>39</v>
      </c>
      <c r="H70" s="18" t="s">
        <v>34</v>
      </c>
      <c r="I70" s="20" t="n">
        <v>41183</v>
      </c>
      <c r="J70" s="20" t="n">
        <v>42265</v>
      </c>
      <c r="K70" s="18" t="n">
        <v>6</v>
      </c>
      <c r="L70" s="22" t="n">
        <v>900000</v>
      </c>
      <c r="M70" s="22" t="n">
        <v>267900</v>
      </c>
      <c r="N70" s="22" t="n">
        <v>3000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1197900</v>
      </c>
      <c r="T70" s="19" t="s">
        <v>40</v>
      </c>
      <c r="U70" s="26" t="s">
        <v>1270</v>
      </c>
      <c r="V70" s="24" t="n">
        <v>41857</v>
      </c>
      <c r="W70" s="19" t="n">
        <v>1501</v>
      </c>
      <c r="X70" s="24" t="n">
        <v>41864</v>
      </c>
      <c r="Y70" s="19" t="s">
        <v>1088</v>
      </c>
      <c r="Z70" s="24" t="n">
        <v>41869</v>
      </c>
      <c r="AA70" s="54" t="n">
        <v>1197900</v>
      </c>
      <c r="AB70" s="25" t="n">
        <v>115</v>
      </c>
      <c r="AC70" s="25" t="n">
        <v>137758500</v>
      </c>
    </row>
    <row r="71" customFormat="false" ht="15" hidden="false" customHeight="false" outlineLevel="0" collapsed="false">
      <c r="A71" s="18" t="n">
        <v>70</v>
      </c>
      <c r="B71" s="19" t="s">
        <v>1271</v>
      </c>
      <c r="C71" s="18" t="n">
        <v>2012</v>
      </c>
      <c r="D71" s="19" t="s">
        <v>1272</v>
      </c>
      <c r="E71" s="19" t="s">
        <v>1128</v>
      </c>
      <c r="F71" s="19" t="s">
        <v>32</v>
      </c>
      <c r="G71" s="18" t="s">
        <v>33</v>
      </c>
      <c r="H71" s="18" t="s">
        <v>34</v>
      </c>
      <c r="I71" s="20" t="n">
        <v>41153</v>
      </c>
      <c r="J71" s="20" t="n">
        <v>42234</v>
      </c>
      <c r="K71" s="18" t="n">
        <v>6</v>
      </c>
      <c r="L71" s="22" t="n">
        <v>5400</v>
      </c>
      <c r="M71" s="22" t="n">
        <v>18800</v>
      </c>
      <c r="N71" s="22" t="n">
        <v>175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24375</v>
      </c>
      <c r="T71" s="19" t="s">
        <v>40</v>
      </c>
      <c r="U71" s="26" t="s">
        <v>1273</v>
      </c>
      <c r="V71" s="24" t="n">
        <v>41843</v>
      </c>
      <c r="W71" s="19" t="n">
        <v>1507</v>
      </c>
      <c r="X71" s="24" t="n">
        <v>41864</v>
      </c>
      <c r="Y71" s="19" t="s">
        <v>1274</v>
      </c>
      <c r="Z71" s="24" t="n">
        <v>41872</v>
      </c>
      <c r="AA71" s="54" t="n">
        <v>24375</v>
      </c>
      <c r="AB71" s="25" t="n">
        <v>19724</v>
      </c>
      <c r="AC71" s="25" t="n">
        <v>480772500</v>
      </c>
    </row>
    <row r="72" customFormat="false" ht="15" hidden="false" customHeight="false" outlineLevel="0" collapsed="false">
      <c r="A72" s="18" t="n">
        <v>71</v>
      </c>
      <c r="B72" s="19" t="s">
        <v>1275</v>
      </c>
      <c r="C72" s="18" t="n">
        <v>2012</v>
      </c>
      <c r="D72" s="19" t="s">
        <v>345</v>
      </c>
      <c r="E72" s="19" t="s">
        <v>1194</v>
      </c>
      <c r="F72" s="19" t="s">
        <v>53</v>
      </c>
      <c r="G72" s="18" t="s">
        <v>54</v>
      </c>
      <c r="H72" s="18" t="s">
        <v>34</v>
      </c>
      <c r="I72" s="20" t="n">
        <v>41153</v>
      </c>
      <c r="J72" s="20" t="n">
        <v>42234</v>
      </c>
      <c r="K72" s="18" t="n">
        <v>6</v>
      </c>
      <c r="L72" s="22" t="n">
        <v>10500</v>
      </c>
      <c r="M72" s="22" t="n">
        <v>11975</v>
      </c>
      <c r="N72" s="22" t="n">
        <v>30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22775</v>
      </c>
      <c r="T72" s="19" t="s">
        <v>40</v>
      </c>
      <c r="U72" s="26" t="s">
        <v>1276</v>
      </c>
      <c r="V72" s="24" t="n">
        <v>41878</v>
      </c>
      <c r="W72" s="19"/>
      <c r="X72" s="24"/>
      <c r="Y72" s="19"/>
      <c r="Z72" s="24"/>
      <c r="AA72" s="25" t="n">
        <v>22775</v>
      </c>
      <c r="AB72" s="25" t="n">
        <v>10961</v>
      </c>
      <c r="AC72" s="25" t="n">
        <v>249636775</v>
      </c>
    </row>
    <row r="73" customFormat="false" ht="15" hidden="false" customHeight="false" outlineLevel="0" collapsed="false">
      <c r="A73" s="18" t="n">
        <v>72</v>
      </c>
      <c r="B73" s="19" t="s">
        <v>1277</v>
      </c>
      <c r="C73" s="18" t="n">
        <v>2012</v>
      </c>
      <c r="D73" s="19" t="s">
        <v>325</v>
      </c>
      <c r="E73" s="19" t="s">
        <v>1278</v>
      </c>
      <c r="F73" s="19" t="s">
        <v>176</v>
      </c>
      <c r="G73" s="18" t="s">
        <v>65</v>
      </c>
      <c r="H73" s="18" t="s">
        <v>34</v>
      </c>
      <c r="I73" s="20" t="n">
        <v>41214</v>
      </c>
      <c r="J73" s="20" t="n">
        <v>42295</v>
      </c>
      <c r="K73" s="18" t="n">
        <v>6</v>
      </c>
      <c r="L73" s="22" t="n">
        <v>6000</v>
      </c>
      <c r="M73" s="22" t="s">
        <v>798</v>
      </c>
      <c r="N73" s="22" t="n">
        <v>25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6250</v>
      </c>
      <c r="T73" s="19" t="s">
        <v>35</v>
      </c>
      <c r="U73" s="23"/>
      <c r="V73" s="24"/>
      <c r="W73" s="19"/>
      <c r="X73" s="24"/>
      <c r="Y73" s="19"/>
      <c r="Z73" s="24"/>
      <c r="AA73" s="25"/>
      <c r="AB73" s="25"/>
      <c r="AC73" s="25" t="n">
        <v>0</v>
      </c>
    </row>
    <row r="74" customFormat="false" ht="15" hidden="false" customHeight="false" outlineLevel="0" collapsed="false">
      <c r="A74" s="18" t="n">
        <v>73</v>
      </c>
      <c r="B74" s="19" t="s">
        <v>1279</v>
      </c>
      <c r="C74" s="18" t="n">
        <v>2012</v>
      </c>
      <c r="D74" s="19" t="s">
        <v>1280</v>
      </c>
      <c r="E74" s="19" t="s">
        <v>1266</v>
      </c>
      <c r="F74" s="19" t="s">
        <v>53</v>
      </c>
      <c r="G74" s="18" t="s">
        <v>54</v>
      </c>
      <c r="H74" s="18" t="s">
        <v>34</v>
      </c>
      <c r="I74" s="20" t="n">
        <v>41091</v>
      </c>
      <c r="J74" s="20" t="n">
        <v>42173</v>
      </c>
      <c r="K74" s="18" t="n">
        <v>6</v>
      </c>
      <c r="L74" s="22" t="n">
        <v>10500</v>
      </c>
      <c r="M74" s="22" t="n">
        <v>6500</v>
      </c>
      <c r="N74" s="22" t="n">
        <v>30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17300</v>
      </c>
      <c r="T74" s="19" t="s">
        <v>40</v>
      </c>
      <c r="U74" s="26" t="s">
        <v>1281</v>
      </c>
      <c r="V74" s="24" t="n">
        <v>41872</v>
      </c>
      <c r="W74" s="19" t="s">
        <v>1282</v>
      </c>
      <c r="X74" s="24" t="n">
        <v>41878</v>
      </c>
      <c r="Y74" s="19" t="s">
        <v>1283</v>
      </c>
      <c r="Z74" s="24" t="n">
        <v>41880</v>
      </c>
      <c r="AA74" s="25" t="n">
        <v>17300</v>
      </c>
      <c r="AB74" s="25" t="n">
        <v>10901</v>
      </c>
      <c r="AC74" s="25" t="n">
        <v>188587300</v>
      </c>
    </row>
    <row r="75" customFormat="false" ht="15" hidden="false" customHeight="false" outlineLevel="0" collapsed="false">
      <c r="A75" s="18" t="n">
        <v>74</v>
      </c>
      <c r="B75" s="19" t="s">
        <v>1284</v>
      </c>
      <c r="C75" s="18" t="n">
        <v>2012</v>
      </c>
      <c r="D75" s="19" t="s">
        <v>1285</v>
      </c>
      <c r="E75" s="19" t="s">
        <v>1262</v>
      </c>
      <c r="F75" s="19" t="s">
        <v>53</v>
      </c>
      <c r="G75" s="18" t="s">
        <v>54</v>
      </c>
      <c r="H75" s="18" t="s">
        <v>34</v>
      </c>
      <c r="I75" s="20" t="n">
        <v>41153</v>
      </c>
      <c r="J75" s="20" t="n">
        <v>42234</v>
      </c>
      <c r="K75" s="18" t="n">
        <v>6</v>
      </c>
      <c r="L75" s="22" t="n">
        <v>10500</v>
      </c>
      <c r="M75" s="22" t="n">
        <v>15300</v>
      </c>
      <c r="N75" s="22" t="n">
        <v>300</v>
      </c>
      <c r="O75" s="22" t="n">
        <v>0</v>
      </c>
      <c r="P75" s="22" t="n">
        <v>0</v>
      </c>
      <c r="Q75" s="22" t="n">
        <v>0</v>
      </c>
      <c r="R75" s="22" t="n">
        <v>1135</v>
      </c>
      <c r="S75" s="22" t="n">
        <v>27235</v>
      </c>
      <c r="T75" s="19" t="s">
        <v>40</v>
      </c>
      <c r="U75" s="26" t="s">
        <v>1286</v>
      </c>
      <c r="V75" s="24" t="n">
        <v>41872</v>
      </c>
      <c r="W75" s="19" t="s">
        <v>1282</v>
      </c>
      <c r="X75" s="24" t="n">
        <v>41878</v>
      </c>
      <c r="Y75" s="19" t="s">
        <v>1283</v>
      </c>
      <c r="Z75" s="24" t="n">
        <v>41880</v>
      </c>
      <c r="AA75" s="54" t="n">
        <v>27235</v>
      </c>
      <c r="AB75" s="25" t="n">
        <v>10901</v>
      </c>
      <c r="AC75" s="25" t="n">
        <v>296888735</v>
      </c>
    </row>
    <row r="76" customFormat="false" ht="15" hidden="false" customHeight="false" outlineLevel="0" collapsed="false">
      <c r="A76" s="18" t="n">
        <v>75</v>
      </c>
      <c r="B76" s="19" t="s">
        <v>1287</v>
      </c>
      <c r="C76" s="18" t="n">
        <v>2012</v>
      </c>
      <c r="D76" s="19" t="s">
        <v>1041</v>
      </c>
      <c r="E76" s="19" t="s">
        <v>1288</v>
      </c>
      <c r="F76" s="19" t="s">
        <v>176</v>
      </c>
      <c r="G76" s="18" t="s">
        <v>65</v>
      </c>
      <c r="H76" s="18" t="s">
        <v>34</v>
      </c>
      <c r="I76" s="20" t="n">
        <v>41153</v>
      </c>
      <c r="J76" s="20" t="n">
        <v>42234</v>
      </c>
      <c r="K76" s="18" t="n">
        <v>6</v>
      </c>
      <c r="L76" s="22" t="n">
        <v>6000</v>
      </c>
      <c r="M76" s="22" t="n">
        <v>394</v>
      </c>
      <c r="N76" s="22" t="n">
        <v>25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6644</v>
      </c>
      <c r="T76" s="19" t="s">
        <v>40</v>
      </c>
      <c r="U76" s="26" t="s">
        <v>1289</v>
      </c>
      <c r="V76" s="24" t="n">
        <v>41857</v>
      </c>
      <c r="W76" s="19" t="n">
        <v>1533</v>
      </c>
      <c r="X76" s="24" t="n">
        <v>41870</v>
      </c>
      <c r="Y76" s="19" t="s">
        <v>1290</v>
      </c>
      <c r="Z76" s="24" t="n">
        <v>41872</v>
      </c>
      <c r="AA76" s="54" t="n">
        <v>6644</v>
      </c>
      <c r="AB76" s="25" t="n">
        <v>15792</v>
      </c>
      <c r="AC76" s="25" t="n">
        <v>104922048</v>
      </c>
    </row>
    <row r="77" customFormat="false" ht="15" hidden="false" customHeight="false" outlineLevel="0" collapsed="false">
      <c r="A77" s="18" t="n">
        <v>76</v>
      </c>
      <c r="B77" s="19" t="s">
        <v>1291</v>
      </c>
      <c r="C77" s="18" t="n">
        <v>2012</v>
      </c>
      <c r="D77" s="19" t="s">
        <v>1292</v>
      </c>
      <c r="E77" s="19" t="s">
        <v>1293</v>
      </c>
      <c r="F77" s="19" t="s">
        <v>176</v>
      </c>
      <c r="G77" s="18" t="s">
        <v>65</v>
      </c>
      <c r="H77" s="18" t="s">
        <v>34</v>
      </c>
      <c r="I77" s="20" t="n">
        <v>41153</v>
      </c>
      <c r="J77" s="20" t="n">
        <v>42234</v>
      </c>
      <c r="K77" s="18" t="n">
        <v>6</v>
      </c>
      <c r="L77" s="22" t="n">
        <v>6000</v>
      </c>
      <c r="M77" s="22" t="n">
        <v>394</v>
      </c>
      <c r="N77" s="22" t="n">
        <v>250</v>
      </c>
      <c r="O77" s="22" t="n">
        <v>0</v>
      </c>
      <c r="P77" s="22" t="n">
        <v>0</v>
      </c>
      <c r="Q77" s="22" t="n">
        <v>0</v>
      </c>
      <c r="R77" s="22" t="n">
        <v>-6206</v>
      </c>
      <c r="S77" s="22" t="n">
        <v>438</v>
      </c>
      <c r="T77" s="19" t="s">
        <v>40</v>
      </c>
      <c r="U77" s="26" t="s">
        <v>1294</v>
      </c>
      <c r="V77" s="24" t="n">
        <v>41872</v>
      </c>
      <c r="W77" s="19"/>
      <c r="X77" s="24"/>
      <c r="Y77" s="19"/>
      <c r="Z77" s="24"/>
      <c r="AA77" s="25" t="n">
        <v>438</v>
      </c>
      <c r="AB77" s="25" t="n">
        <v>15606</v>
      </c>
      <c r="AC77" s="25" t="n">
        <v>6835428</v>
      </c>
    </row>
    <row r="78" customFormat="false" ht="15" hidden="false" customHeight="false" outlineLevel="0" collapsed="false">
      <c r="A78" s="18" t="n">
        <v>77</v>
      </c>
      <c r="B78" s="19" t="s">
        <v>1295</v>
      </c>
      <c r="C78" s="18" t="n">
        <v>2012</v>
      </c>
      <c r="D78" s="19" t="s">
        <v>734</v>
      </c>
      <c r="E78" s="19" t="s">
        <v>1219</v>
      </c>
      <c r="F78" s="19" t="s">
        <v>312</v>
      </c>
      <c r="G78" s="18" t="s">
        <v>33</v>
      </c>
      <c r="H78" s="18" t="s">
        <v>34</v>
      </c>
      <c r="I78" s="20" t="n">
        <v>41153</v>
      </c>
      <c r="J78" s="20" t="n">
        <v>42234</v>
      </c>
      <c r="K78" s="18" t="n">
        <v>6</v>
      </c>
      <c r="L78" s="22" t="n">
        <v>6600</v>
      </c>
      <c r="M78" s="22" t="s">
        <v>798</v>
      </c>
      <c r="N78" s="22" t="n">
        <v>175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6775</v>
      </c>
      <c r="T78" s="19" t="s">
        <v>40</v>
      </c>
      <c r="U78" s="23"/>
      <c r="V78" s="24"/>
      <c r="W78" s="19"/>
      <c r="X78" s="24"/>
      <c r="Y78" s="19"/>
      <c r="Z78" s="24"/>
      <c r="AA78" s="54"/>
      <c r="AB78" s="25"/>
      <c r="AC78" s="25" t="n">
        <v>0</v>
      </c>
    </row>
    <row r="79" customFormat="false" ht="15" hidden="false" customHeight="false" outlineLevel="0" collapsed="false">
      <c r="A79" s="18" t="n">
        <v>78</v>
      </c>
      <c r="B79" s="19" t="s">
        <v>1296</v>
      </c>
      <c r="C79" s="18" t="n">
        <v>2012</v>
      </c>
      <c r="D79" s="19" t="s">
        <v>107</v>
      </c>
      <c r="E79" s="19" t="s">
        <v>559</v>
      </c>
      <c r="F79" s="19" t="s">
        <v>38</v>
      </c>
      <c r="G79" s="18" t="s">
        <v>39</v>
      </c>
      <c r="H79" s="18" t="s">
        <v>34</v>
      </c>
      <c r="I79" s="20" t="n">
        <v>41000</v>
      </c>
      <c r="J79" s="20" t="n">
        <v>42081</v>
      </c>
      <c r="K79" s="18" t="n">
        <v>6</v>
      </c>
      <c r="L79" s="22" t="n">
        <v>900000</v>
      </c>
      <c r="M79" s="22" t="n">
        <v>267900</v>
      </c>
      <c r="N79" s="22" t="n">
        <v>3000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1197900</v>
      </c>
      <c r="T79" s="19" t="s">
        <v>40</v>
      </c>
      <c r="U79" s="23" t="s">
        <v>1297</v>
      </c>
      <c r="V79" s="24" t="n">
        <v>41887</v>
      </c>
      <c r="W79" s="19"/>
      <c r="X79" s="24"/>
      <c r="Y79" s="19"/>
      <c r="Z79" s="24"/>
      <c r="AA79" s="25"/>
      <c r="AB79" s="25"/>
      <c r="AC79" s="25" t="n">
        <v>0</v>
      </c>
    </row>
    <row r="80" customFormat="false" ht="15" hidden="false" customHeight="false" outlineLevel="0" collapsed="false">
      <c r="A80" s="18" t="n">
        <v>79</v>
      </c>
      <c r="B80" s="19" t="s">
        <v>1298</v>
      </c>
      <c r="C80" s="18" t="n">
        <v>2012</v>
      </c>
      <c r="D80" s="19" t="s">
        <v>627</v>
      </c>
      <c r="E80" s="19" t="s">
        <v>482</v>
      </c>
      <c r="F80" s="19" t="s">
        <v>47</v>
      </c>
      <c r="G80" s="18" t="s">
        <v>48</v>
      </c>
      <c r="H80" s="18" t="s">
        <v>34</v>
      </c>
      <c r="I80" s="20" t="n">
        <v>41214</v>
      </c>
      <c r="J80" s="20" t="n">
        <v>42295</v>
      </c>
      <c r="K80" s="18" t="n">
        <v>6</v>
      </c>
      <c r="L80" s="22" t="n">
        <v>3600</v>
      </c>
      <c r="M80" s="22" t="n">
        <v>133.98</v>
      </c>
      <c r="N80" s="22" t="n">
        <v>25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3983.98</v>
      </c>
      <c r="T80" s="19" t="s">
        <v>40</v>
      </c>
      <c r="U80" s="26" t="s">
        <v>1299</v>
      </c>
      <c r="V80" s="24" t="n">
        <v>41857</v>
      </c>
      <c r="W80" s="19" t="n">
        <v>1531</v>
      </c>
      <c r="X80" s="24" t="n">
        <v>41862</v>
      </c>
      <c r="Y80" s="19" t="s">
        <v>1256</v>
      </c>
      <c r="Z80" s="24" t="n">
        <v>41863</v>
      </c>
      <c r="AA80" s="54" t="n">
        <v>3984</v>
      </c>
      <c r="AB80" s="25" t="n">
        <v>11815</v>
      </c>
      <c r="AC80" s="25" t="n">
        <v>47070960</v>
      </c>
    </row>
    <row r="81" customFormat="false" ht="15" hidden="false" customHeight="false" outlineLevel="0" collapsed="false">
      <c r="A81" s="18" t="n">
        <v>80</v>
      </c>
      <c r="B81" s="19" t="s">
        <v>1300</v>
      </c>
      <c r="C81" s="18" t="n">
        <v>2012</v>
      </c>
      <c r="D81" s="19" t="s">
        <v>1301</v>
      </c>
      <c r="E81" s="19" t="s">
        <v>482</v>
      </c>
      <c r="F81" s="19" t="s">
        <v>47</v>
      </c>
      <c r="G81" s="18" t="s">
        <v>48</v>
      </c>
      <c r="H81" s="18" t="s">
        <v>34</v>
      </c>
      <c r="I81" s="20" t="n">
        <v>41153</v>
      </c>
      <c r="J81" s="20" t="n">
        <v>42234</v>
      </c>
      <c r="K81" s="18" t="n">
        <v>6</v>
      </c>
      <c r="L81" s="22" t="n">
        <v>3600</v>
      </c>
      <c r="M81" s="22" t="n">
        <v>665.28</v>
      </c>
      <c r="N81" s="22" t="n">
        <v>25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4515.28</v>
      </c>
      <c r="T81" s="19" t="s">
        <v>40</v>
      </c>
      <c r="U81" s="26" t="s">
        <v>1302</v>
      </c>
      <c r="V81" s="24" t="n">
        <v>41878</v>
      </c>
      <c r="W81" s="19"/>
      <c r="X81" s="24"/>
      <c r="Y81" s="19"/>
      <c r="Z81" s="24"/>
      <c r="AA81" s="25" t="n">
        <v>4515</v>
      </c>
      <c r="AB81" s="25" t="n">
        <v>11767</v>
      </c>
      <c r="AC81" s="25" t="n">
        <v>53128005</v>
      </c>
    </row>
    <row r="82" customFormat="false" ht="15" hidden="false" customHeight="false" outlineLevel="0" collapsed="false">
      <c r="A82" s="18" t="n">
        <v>81</v>
      </c>
      <c r="B82" s="19" t="s">
        <v>1303</v>
      </c>
      <c r="C82" s="18" t="n">
        <v>2012</v>
      </c>
      <c r="D82" s="19" t="s">
        <v>879</v>
      </c>
      <c r="E82" s="19" t="s">
        <v>922</v>
      </c>
      <c r="F82" s="19" t="s">
        <v>53</v>
      </c>
      <c r="G82" s="18" t="s">
        <v>54</v>
      </c>
      <c r="H82" s="18" t="s">
        <v>34</v>
      </c>
      <c r="I82" s="20" t="n">
        <v>41091</v>
      </c>
      <c r="J82" s="20" t="n">
        <v>42173</v>
      </c>
      <c r="K82" s="18" t="n">
        <v>6</v>
      </c>
      <c r="L82" s="22" t="n">
        <v>10500</v>
      </c>
      <c r="M82" s="22" t="s">
        <v>798</v>
      </c>
      <c r="N82" s="22" t="n">
        <v>30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10800</v>
      </c>
      <c r="T82" s="19" t="s">
        <v>35</v>
      </c>
      <c r="U82" s="23"/>
      <c r="V82" s="24"/>
      <c r="W82" s="19"/>
      <c r="X82" s="24"/>
      <c r="Y82" s="19"/>
      <c r="Z82" s="24"/>
      <c r="AA82" s="25"/>
      <c r="AB82" s="25"/>
      <c r="AC82" s="25" t="n">
        <v>0</v>
      </c>
    </row>
    <row r="83" customFormat="false" ht="15" hidden="false" customHeight="false" outlineLevel="0" collapsed="false">
      <c r="A83" s="18" t="n">
        <v>82</v>
      </c>
      <c r="B83" s="19" t="s">
        <v>1304</v>
      </c>
      <c r="C83" s="18" t="n">
        <v>2012</v>
      </c>
      <c r="D83" s="19" t="s">
        <v>300</v>
      </c>
      <c r="E83" s="19" t="s">
        <v>1091</v>
      </c>
      <c r="F83" s="19" t="s">
        <v>47</v>
      </c>
      <c r="G83" s="18" t="s">
        <v>48</v>
      </c>
      <c r="H83" s="18" t="s">
        <v>34</v>
      </c>
      <c r="I83" s="20" t="n">
        <v>41183</v>
      </c>
      <c r="J83" s="20" t="n">
        <v>42265</v>
      </c>
      <c r="K83" s="18" t="n">
        <v>6</v>
      </c>
      <c r="L83" s="22" t="n">
        <v>3600</v>
      </c>
      <c r="M83" s="22" t="n">
        <v>6955</v>
      </c>
      <c r="N83" s="22" t="n">
        <v>250</v>
      </c>
      <c r="O83" s="22" t="n">
        <v>0</v>
      </c>
      <c r="P83" s="22" t="n">
        <v>0</v>
      </c>
      <c r="Q83" s="22" t="n">
        <v>0</v>
      </c>
      <c r="R83" s="22" t="n">
        <v>1053</v>
      </c>
      <c r="S83" s="22" t="n">
        <v>11858</v>
      </c>
      <c r="T83" s="19" t="s">
        <v>40</v>
      </c>
      <c r="U83" s="23" t="s">
        <v>1305</v>
      </c>
      <c r="V83" s="24" t="n">
        <v>41887</v>
      </c>
      <c r="W83" s="19"/>
      <c r="X83" s="24"/>
      <c r="Y83" s="19"/>
      <c r="Z83" s="24"/>
      <c r="AA83" s="25"/>
      <c r="AB83" s="25"/>
      <c r="AC83" s="25" t="n">
        <v>0</v>
      </c>
    </row>
    <row r="84" customFormat="false" ht="15" hidden="false" customHeight="false" outlineLevel="0" collapsed="false">
      <c r="A84" s="18" t="n">
        <v>83</v>
      </c>
      <c r="B84" s="19" t="s">
        <v>1306</v>
      </c>
      <c r="C84" s="18" t="n">
        <v>2012</v>
      </c>
      <c r="D84" s="19" t="s">
        <v>295</v>
      </c>
      <c r="E84" s="19" t="s">
        <v>1262</v>
      </c>
      <c r="F84" s="19" t="s">
        <v>53</v>
      </c>
      <c r="G84" s="18" t="s">
        <v>54</v>
      </c>
      <c r="H84" s="18" t="s">
        <v>34</v>
      </c>
      <c r="I84" s="20" t="n">
        <v>41214</v>
      </c>
      <c r="J84" s="20" t="n">
        <v>42295</v>
      </c>
      <c r="K84" s="18" t="n">
        <v>6</v>
      </c>
      <c r="L84" s="22" t="n">
        <v>10500</v>
      </c>
      <c r="M84" s="22" t="n">
        <v>16200</v>
      </c>
      <c r="N84" s="22" t="n">
        <v>300</v>
      </c>
      <c r="O84" s="22" t="n">
        <v>0</v>
      </c>
      <c r="P84" s="22" t="n">
        <v>0</v>
      </c>
      <c r="Q84" s="22" t="n">
        <v>0</v>
      </c>
      <c r="R84" s="22" t="n">
        <v>700</v>
      </c>
      <c r="S84" s="22" t="n">
        <v>27700</v>
      </c>
      <c r="T84" s="19" t="s">
        <v>40</v>
      </c>
      <c r="U84" s="26" t="s">
        <v>1307</v>
      </c>
      <c r="V84" s="24" t="n">
        <v>41857</v>
      </c>
      <c r="W84" s="19" t="n">
        <v>1537</v>
      </c>
      <c r="X84" s="24" t="n">
        <v>41864</v>
      </c>
      <c r="Y84" s="19" t="s">
        <v>1138</v>
      </c>
      <c r="Z84" s="24" t="n">
        <v>41869</v>
      </c>
      <c r="AA84" s="54" t="n">
        <v>27700</v>
      </c>
      <c r="AB84" s="25" t="n">
        <v>10990</v>
      </c>
      <c r="AC84" s="25" t="n">
        <v>304423000</v>
      </c>
    </row>
    <row r="85" customFormat="false" ht="15" hidden="false" customHeight="false" outlineLevel="0" collapsed="false">
      <c r="A85" s="18" t="n">
        <v>84</v>
      </c>
      <c r="B85" s="19" t="s">
        <v>1308</v>
      </c>
      <c r="C85" s="18" t="n">
        <v>2012</v>
      </c>
      <c r="D85" s="19" t="s">
        <v>1010</v>
      </c>
      <c r="E85" s="19" t="s">
        <v>84</v>
      </c>
      <c r="F85" s="19" t="s">
        <v>32</v>
      </c>
      <c r="G85" s="18" t="s">
        <v>33</v>
      </c>
      <c r="H85" s="18" t="s">
        <v>34</v>
      </c>
      <c r="I85" s="20" t="n">
        <v>41153</v>
      </c>
      <c r="J85" s="20" t="n">
        <v>42234</v>
      </c>
      <c r="K85" s="18" t="n">
        <v>6</v>
      </c>
      <c r="L85" s="22" t="n">
        <v>5400</v>
      </c>
      <c r="M85" s="22" t="n">
        <v>16705</v>
      </c>
      <c r="N85" s="22" t="n">
        <v>175</v>
      </c>
      <c r="O85" s="22" t="n">
        <v>0</v>
      </c>
      <c r="P85" s="22" t="n">
        <v>0</v>
      </c>
      <c r="Q85" s="22" t="n">
        <v>0</v>
      </c>
      <c r="R85" s="22" t="n">
        <v>140</v>
      </c>
      <c r="S85" s="22" t="n">
        <v>22420</v>
      </c>
      <c r="T85" s="19" t="s">
        <v>40</v>
      </c>
      <c r="U85" s="26" t="s">
        <v>1309</v>
      </c>
      <c r="V85" s="24" t="n">
        <v>41873</v>
      </c>
      <c r="W85" s="19" t="s">
        <v>1133</v>
      </c>
      <c r="X85" s="24" t="s">
        <v>1134</v>
      </c>
      <c r="Y85" s="19"/>
      <c r="Z85" s="24"/>
      <c r="AA85" s="25" t="n">
        <v>22420</v>
      </c>
      <c r="AB85" s="25" t="n">
        <v>19526</v>
      </c>
      <c r="AC85" s="25" t="n">
        <v>437772920</v>
      </c>
    </row>
    <row r="86" customFormat="false" ht="15" hidden="false" customHeight="false" outlineLevel="0" collapsed="false">
      <c r="A86" s="18" t="n">
        <v>85</v>
      </c>
      <c r="B86" s="19" t="s">
        <v>1310</v>
      </c>
      <c r="C86" s="18" t="n">
        <v>2012</v>
      </c>
      <c r="D86" s="19" t="s">
        <v>1311</v>
      </c>
      <c r="E86" s="19" t="s">
        <v>1312</v>
      </c>
      <c r="F86" s="19" t="s">
        <v>32</v>
      </c>
      <c r="G86" s="18" t="s">
        <v>33</v>
      </c>
      <c r="H86" s="18" t="s">
        <v>34</v>
      </c>
      <c r="I86" s="20" t="n">
        <v>41091</v>
      </c>
      <c r="J86" s="20" t="n">
        <v>42173</v>
      </c>
      <c r="K86" s="18" t="n">
        <v>6</v>
      </c>
      <c r="L86" s="22" t="n">
        <v>5400</v>
      </c>
      <c r="M86" s="22" t="n">
        <v>0</v>
      </c>
      <c r="N86" s="22" t="n">
        <v>175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5575</v>
      </c>
      <c r="T86" s="19" t="s">
        <v>40</v>
      </c>
      <c r="U86" s="26" t="s">
        <v>1313</v>
      </c>
      <c r="V86" s="24" t="n">
        <v>41857</v>
      </c>
      <c r="W86" s="19" t="n">
        <v>1536</v>
      </c>
      <c r="X86" s="24" t="n">
        <v>41863</v>
      </c>
      <c r="Y86" s="19" t="s">
        <v>1314</v>
      </c>
      <c r="Z86" s="24" t="n">
        <v>41869</v>
      </c>
      <c r="AA86" s="54" t="n">
        <v>5575</v>
      </c>
      <c r="AB86" s="25" t="n">
        <v>19940</v>
      </c>
      <c r="AC86" s="25" t="n">
        <v>111165500</v>
      </c>
    </row>
    <row r="87" customFormat="false" ht="15" hidden="false" customHeight="false" outlineLevel="0" collapsed="false">
      <c r="A87" s="18" t="n">
        <v>86</v>
      </c>
      <c r="B87" s="19" t="s">
        <v>1315</v>
      </c>
      <c r="C87" s="18" t="n">
        <v>2012</v>
      </c>
      <c r="D87" s="19" t="s">
        <v>1316</v>
      </c>
      <c r="E87" s="19" t="s">
        <v>1317</v>
      </c>
      <c r="F87" s="19" t="s">
        <v>122</v>
      </c>
      <c r="G87" s="18" t="s">
        <v>48</v>
      </c>
      <c r="H87" s="18" t="s">
        <v>34</v>
      </c>
      <c r="I87" s="20" t="n">
        <v>41153</v>
      </c>
      <c r="J87" s="20" t="n">
        <v>42234</v>
      </c>
      <c r="K87" s="18" t="n">
        <v>6</v>
      </c>
      <c r="L87" s="22" t="n">
        <v>4200</v>
      </c>
      <c r="M87" s="22" t="n">
        <v>2024.973</v>
      </c>
      <c r="N87" s="22" t="n">
        <v>250</v>
      </c>
      <c r="O87" s="22" t="n">
        <v>0</v>
      </c>
      <c r="P87" s="22" t="n">
        <v>0</v>
      </c>
      <c r="Q87" s="22" t="n">
        <v>0</v>
      </c>
      <c r="R87" s="22" t="n">
        <v>-2625.42</v>
      </c>
      <c r="S87" s="22" t="n">
        <v>3849.553</v>
      </c>
      <c r="T87" s="19" t="s">
        <v>40</v>
      </c>
      <c r="U87" s="23" t="s">
        <v>1318</v>
      </c>
      <c r="V87" s="24" t="n">
        <v>41887</v>
      </c>
      <c r="W87" s="19"/>
      <c r="X87" s="24"/>
      <c r="Y87" s="19"/>
      <c r="Z87" s="24"/>
      <c r="AA87" s="25"/>
      <c r="AB87" s="25"/>
      <c r="AC87" s="25" t="n">
        <v>0</v>
      </c>
    </row>
    <row r="88" customFormat="false" ht="15" hidden="false" customHeight="false" outlineLevel="0" collapsed="false">
      <c r="A88" s="18" t="n">
        <v>87</v>
      </c>
      <c r="B88" s="19" t="s">
        <v>1319</v>
      </c>
      <c r="C88" s="18" t="n">
        <v>2012</v>
      </c>
      <c r="D88" s="19" t="s">
        <v>1316</v>
      </c>
      <c r="E88" s="19" t="s">
        <v>257</v>
      </c>
      <c r="F88" s="19" t="s">
        <v>38</v>
      </c>
      <c r="G88" s="18" t="s">
        <v>39</v>
      </c>
      <c r="H88" s="18" t="s">
        <v>34</v>
      </c>
      <c r="I88" s="20" t="n">
        <v>41000</v>
      </c>
      <c r="J88" s="20" t="n">
        <v>42081</v>
      </c>
      <c r="K88" s="18" t="n">
        <v>6</v>
      </c>
      <c r="L88" s="22" t="n">
        <v>900000</v>
      </c>
      <c r="M88" s="22" t="n">
        <v>0</v>
      </c>
      <c r="N88" s="22" t="n">
        <v>3000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930000</v>
      </c>
      <c r="T88" s="19" t="s">
        <v>40</v>
      </c>
      <c r="U88" s="26" t="s">
        <v>1320</v>
      </c>
      <c r="V88" s="24" t="n">
        <v>41877</v>
      </c>
      <c r="W88" s="19"/>
      <c r="X88" s="24"/>
      <c r="Y88" s="19"/>
      <c r="Z88" s="24"/>
      <c r="AA88" s="25" t="n">
        <v>930000</v>
      </c>
      <c r="AB88" s="25" t="n">
        <v>113</v>
      </c>
      <c r="AC88" s="25" t="n">
        <v>105090000</v>
      </c>
    </row>
    <row r="89" customFormat="false" ht="15" hidden="false" customHeight="false" outlineLevel="0" collapsed="false">
      <c r="A89" s="18" t="n">
        <v>88</v>
      </c>
      <c r="B89" s="19" t="s">
        <v>1321</v>
      </c>
      <c r="C89" s="18" t="n">
        <v>2012</v>
      </c>
      <c r="D89" s="19" t="s">
        <v>644</v>
      </c>
      <c r="E89" s="19" t="s">
        <v>792</v>
      </c>
      <c r="F89" s="19" t="s">
        <v>75</v>
      </c>
      <c r="G89" s="18" t="s">
        <v>54</v>
      </c>
      <c r="H89" s="18" t="s">
        <v>34</v>
      </c>
      <c r="I89" s="20" t="n">
        <v>41091</v>
      </c>
      <c r="J89" s="20" t="n">
        <v>42173</v>
      </c>
      <c r="K89" s="18" t="n">
        <v>6</v>
      </c>
      <c r="L89" s="22" t="n">
        <v>11100</v>
      </c>
      <c r="M89" s="22" t="n">
        <v>11321</v>
      </c>
      <c r="N89" s="22" t="n">
        <v>300</v>
      </c>
      <c r="O89" s="22" t="n">
        <v>0</v>
      </c>
      <c r="P89" s="22" t="n">
        <v>0</v>
      </c>
      <c r="Q89" s="22" t="n">
        <v>0</v>
      </c>
      <c r="R89" s="22" t="n">
        <v>1411</v>
      </c>
      <c r="S89" s="22" t="n">
        <v>24132</v>
      </c>
      <c r="T89" s="19" t="s">
        <v>40</v>
      </c>
      <c r="U89" s="26" t="s">
        <v>1322</v>
      </c>
      <c r="V89" s="24" t="n">
        <v>41885</v>
      </c>
      <c r="W89" s="19"/>
      <c r="X89" s="24"/>
      <c r="Y89" s="19"/>
      <c r="Z89" s="24"/>
      <c r="AA89" s="25" t="n">
        <v>24132</v>
      </c>
      <c r="AB89" s="25" t="n">
        <v>10986</v>
      </c>
      <c r="AC89" s="25" t="n">
        <v>265114152</v>
      </c>
    </row>
    <row r="90" customFormat="false" ht="15" hidden="false" customHeight="false" outlineLevel="0" collapsed="false">
      <c r="A90" s="18" t="n">
        <v>89</v>
      </c>
      <c r="B90" s="19" t="s">
        <v>1323</v>
      </c>
      <c r="C90" s="18" t="n">
        <v>2012</v>
      </c>
      <c r="D90" s="19" t="s">
        <v>277</v>
      </c>
      <c r="E90" s="19" t="s">
        <v>1324</v>
      </c>
      <c r="F90" s="19" t="s">
        <v>1325</v>
      </c>
      <c r="G90" s="18" t="s">
        <v>48</v>
      </c>
      <c r="H90" s="18" t="s">
        <v>34</v>
      </c>
      <c r="I90" s="20" t="n">
        <v>41122</v>
      </c>
      <c r="J90" s="20" t="n">
        <v>42203</v>
      </c>
      <c r="K90" s="18" t="n">
        <v>6</v>
      </c>
      <c r="L90" s="22" t="n">
        <v>3600</v>
      </c>
      <c r="M90" s="22" t="n">
        <v>785</v>
      </c>
      <c r="N90" s="22" t="n">
        <v>25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4635</v>
      </c>
      <c r="T90" s="19" t="s">
        <v>40</v>
      </c>
      <c r="U90" s="26" t="s">
        <v>1326</v>
      </c>
      <c r="V90" s="24" t="n">
        <v>41865</v>
      </c>
      <c r="W90" s="19" t="s">
        <v>1095</v>
      </c>
      <c r="X90" s="24" t="s">
        <v>1096</v>
      </c>
      <c r="Y90" s="19"/>
      <c r="Z90" s="24"/>
      <c r="AA90" s="54" t="n">
        <v>4635</v>
      </c>
      <c r="AB90" s="25" t="n">
        <v>11741</v>
      </c>
      <c r="AC90" s="25" t="n">
        <v>54419535</v>
      </c>
    </row>
    <row r="91" customFormat="false" ht="15" hidden="false" customHeight="false" outlineLevel="0" collapsed="false">
      <c r="A91" s="18" t="n">
        <v>90</v>
      </c>
      <c r="B91" s="19" t="s">
        <v>1327</v>
      </c>
      <c r="C91" s="18" t="n">
        <v>2012</v>
      </c>
      <c r="D91" s="19" t="s">
        <v>277</v>
      </c>
      <c r="E91" s="19" t="s">
        <v>37</v>
      </c>
      <c r="F91" s="19" t="s">
        <v>335</v>
      </c>
      <c r="G91" s="18" t="s">
        <v>39</v>
      </c>
      <c r="H91" s="18" t="s">
        <v>34</v>
      </c>
      <c r="I91" s="20" t="n">
        <v>41000</v>
      </c>
      <c r="J91" s="20" t="n">
        <v>42081</v>
      </c>
      <c r="K91" s="18" t="n">
        <v>6</v>
      </c>
      <c r="L91" s="22" t="n">
        <v>960000</v>
      </c>
      <c r="M91" s="22" t="n">
        <v>267900</v>
      </c>
      <c r="N91" s="22" t="n">
        <v>3000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1257900</v>
      </c>
      <c r="T91" s="19" t="s">
        <v>40</v>
      </c>
      <c r="U91" s="23" t="s">
        <v>1328</v>
      </c>
      <c r="V91" s="24" t="n">
        <v>41887</v>
      </c>
      <c r="W91" s="19"/>
      <c r="X91" s="24"/>
      <c r="Y91" s="19"/>
      <c r="Z91" s="24"/>
      <c r="AA91" s="25"/>
      <c r="AB91" s="25"/>
      <c r="AC91" s="25" t="n">
        <v>0</v>
      </c>
    </row>
    <row r="92" customFormat="false" ht="15" hidden="false" customHeight="false" outlineLevel="0" collapsed="false">
      <c r="A92" s="18" t="n">
        <v>91</v>
      </c>
      <c r="B92" s="19" t="s">
        <v>1329</v>
      </c>
      <c r="C92" s="18" t="n">
        <v>2012</v>
      </c>
      <c r="D92" s="19" t="s">
        <v>277</v>
      </c>
      <c r="E92" s="19" t="s">
        <v>1262</v>
      </c>
      <c r="F92" s="19" t="s">
        <v>53</v>
      </c>
      <c r="G92" s="18" t="s">
        <v>54</v>
      </c>
      <c r="H92" s="18" t="s">
        <v>34</v>
      </c>
      <c r="I92" s="20" t="n">
        <v>41153</v>
      </c>
      <c r="J92" s="20" t="n">
        <v>42234</v>
      </c>
      <c r="K92" s="18" t="n">
        <v>6</v>
      </c>
      <c r="L92" s="22" t="n">
        <v>10500</v>
      </c>
      <c r="M92" s="22" t="n">
        <v>16200</v>
      </c>
      <c r="N92" s="22" t="n">
        <v>300</v>
      </c>
      <c r="O92" s="22" t="n">
        <v>0</v>
      </c>
      <c r="P92" s="22" t="n">
        <v>0</v>
      </c>
      <c r="Q92" s="22" t="n">
        <v>0</v>
      </c>
      <c r="R92" s="22" t="n">
        <v>700</v>
      </c>
      <c r="S92" s="22" t="n">
        <v>27700</v>
      </c>
      <c r="T92" s="19" t="s">
        <v>40</v>
      </c>
      <c r="U92" s="26" t="s">
        <v>1330</v>
      </c>
      <c r="V92" s="24" t="n">
        <v>41865</v>
      </c>
      <c r="W92" s="19" t="n">
        <v>1598</v>
      </c>
      <c r="X92" s="24" t="n">
        <v>41873</v>
      </c>
      <c r="Y92" s="19" t="s">
        <v>1172</v>
      </c>
      <c r="Z92" s="24" t="n">
        <v>41877</v>
      </c>
      <c r="AA92" s="25" t="n">
        <v>27700</v>
      </c>
      <c r="AB92" s="25" t="n">
        <v>10899</v>
      </c>
      <c r="AC92" s="25" t="n">
        <v>301902300</v>
      </c>
    </row>
    <row r="93" customFormat="false" ht="15" hidden="false" customHeight="false" outlineLevel="0" collapsed="false">
      <c r="A93" s="18" t="n">
        <v>92</v>
      </c>
      <c r="B93" s="19" t="s">
        <v>1331</v>
      </c>
      <c r="C93" s="18" t="n">
        <v>2012</v>
      </c>
      <c r="D93" s="19" t="s">
        <v>277</v>
      </c>
      <c r="E93" s="19" t="s">
        <v>1332</v>
      </c>
      <c r="F93" s="19" t="s">
        <v>718</v>
      </c>
      <c r="G93" s="18" t="s">
        <v>719</v>
      </c>
      <c r="H93" s="18" t="s">
        <v>34</v>
      </c>
      <c r="I93" s="20" t="n">
        <v>41091</v>
      </c>
      <c r="J93" s="20" t="n">
        <v>42173</v>
      </c>
      <c r="K93" s="18" t="n">
        <v>6</v>
      </c>
      <c r="L93" s="22" t="n">
        <v>11400</v>
      </c>
      <c r="M93" s="22" t="n">
        <v>3782.5</v>
      </c>
      <c r="N93" s="22" t="n">
        <v>400</v>
      </c>
      <c r="O93" s="22" t="n">
        <v>0</v>
      </c>
      <c r="P93" s="22" t="n">
        <v>0</v>
      </c>
      <c r="Q93" s="22" t="n">
        <v>0</v>
      </c>
      <c r="R93" s="22" t="n">
        <v>308</v>
      </c>
      <c r="S93" s="22" t="n">
        <v>15890.5</v>
      </c>
      <c r="T93" s="19" t="s">
        <v>35</v>
      </c>
      <c r="U93" s="23"/>
      <c r="V93" s="24"/>
      <c r="W93" s="19"/>
      <c r="X93" s="24"/>
      <c r="Y93" s="19"/>
      <c r="Z93" s="24"/>
      <c r="AA93" s="25"/>
      <c r="AB93" s="25"/>
      <c r="AC93" s="25" t="n">
        <v>0</v>
      </c>
    </row>
    <row r="94" customFormat="false" ht="15" hidden="false" customHeight="false" outlineLevel="0" collapsed="false">
      <c r="A94" s="18" t="n">
        <v>93</v>
      </c>
      <c r="B94" s="19" t="s">
        <v>1333</v>
      </c>
      <c r="C94" s="18" t="n">
        <v>2012</v>
      </c>
      <c r="D94" s="19" t="s">
        <v>268</v>
      </c>
      <c r="E94" s="19" t="s">
        <v>1334</v>
      </c>
      <c r="F94" s="19" t="s">
        <v>32</v>
      </c>
      <c r="G94" s="18" t="s">
        <v>33</v>
      </c>
      <c r="H94" s="18" t="s">
        <v>34</v>
      </c>
      <c r="I94" s="20" t="n">
        <v>41183</v>
      </c>
      <c r="J94" s="20" t="n">
        <v>42265</v>
      </c>
      <c r="K94" s="18" t="n">
        <v>6</v>
      </c>
      <c r="L94" s="22" t="n">
        <v>5400</v>
      </c>
      <c r="M94" s="22" t="n">
        <v>10000</v>
      </c>
      <c r="N94" s="22" t="n">
        <v>175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15575</v>
      </c>
      <c r="T94" s="19" t="s">
        <v>40</v>
      </c>
      <c r="U94" s="26" t="s">
        <v>1335</v>
      </c>
      <c r="V94" s="24" t="n">
        <v>41843</v>
      </c>
      <c r="W94" s="19" t="n">
        <v>1507</v>
      </c>
      <c r="X94" s="24" t="n">
        <v>41864</v>
      </c>
      <c r="Y94" s="19" t="s">
        <v>1227</v>
      </c>
      <c r="Z94" s="24" t="n">
        <v>41872</v>
      </c>
      <c r="AA94" s="54" t="n">
        <v>15575</v>
      </c>
      <c r="AB94" s="25" t="n">
        <v>19724</v>
      </c>
      <c r="AC94" s="25" t="n">
        <v>307201300</v>
      </c>
    </row>
    <row r="95" customFormat="false" ht="15" hidden="false" customHeight="false" outlineLevel="0" collapsed="false">
      <c r="A95" s="18" t="n">
        <v>94</v>
      </c>
      <c r="B95" s="19" t="s">
        <v>1336</v>
      </c>
      <c r="C95" s="18" t="n">
        <v>2012</v>
      </c>
      <c r="D95" s="19" t="s">
        <v>268</v>
      </c>
      <c r="E95" s="19" t="s">
        <v>1337</v>
      </c>
      <c r="F95" s="19" t="s">
        <v>176</v>
      </c>
      <c r="G95" s="18" t="s">
        <v>65</v>
      </c>
      <c r="H95" s="18" t="s">
        <v>34</v>
      </c>
      <c r="I95" s="20" t="n">
        <v>41183</v>
      </c>
      <c r="J95" s="20" t="n">
        <v>42265</v>
      </c>
      <c r="K95" s="18" t="n">
        <v>6</v>
      </c>
      <c r="L95" s="22" t="n">
        <v>6000</v>
      </c>
      <c r="M95" s="22" t="s">
        <v>798</v>
      </c>
      <c r="N95" s="22" t="n">
        <v>25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6250</v>
      </c>
      <c r="T95" s="19" t="s">
        <v>40</v>
      </c>
      <c r="U95" s="23"/>
      <c r="V95" s="24"/>
      <c r="W95" s="19"/>
      <c r="X95" s="24"/>
      <c r="Y95" s="19"/>
      <c r="Z95" s="24"/>
      <c r="AA95" s="25"/>
      <c r="AB95" s="25"/>
      <c r="AC95" s="25" t="n">
        <v>0</v>
      </c>
    </row>
    <row r="96" customFormat="false" ht="15" hidden="false" customHeight="false" outlineLevel="0" collapsed="false">
      <c r="A96" s="18" t="n">
        <v>95</v>
      </c>
      <c r="B96" s="19" t="s">
        <v>1338</v>
      </c>
      <c r="C96" s="18" t="n">
        <v>2012</v>
      </c>
      <c r="D96" s="19" t="s">
        <v>241</v>
      </c>
      <c r="E96" s="19" t="s">
        <v>508</v>
      </c>
      <c r="F96" s="19" t="s">
        <v>38</v>
      </c>
      <c r="G96" s="18" t="s">
        <v>39</v>
      </c>
      <c r="H96" s="18" t="s">
        <v>34</v>
      </c>
      <c r="I96" s="20" t="n">
        <v>41183</v>
      </c>
      <c r="J96" s="20" t="n">
        <v>42265</v>
      </c>
      <c r="K96" s="18" t="n">
        <v>6</v>
      </c>
      <c r="L96" s="22" t="n">
        <v>900000</v>
      </c>
      <c r="M96" s="22" t="n">
        <v>267900</v>
      </c>
      <c r="N96" s="22" t="n">
        <v>3000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1197900</v>
      </c>
      <c r="T96" s="19" t="s">
        <v>40</v>
      </c>
      <c r="U96" s="26" t="s">
        <v>1339</v>
      </c>
      <c r="V96" s="24" t="n">
        <v>41877</v>
      </c>
      <c r="W96" s="19"/>
      <c r="X96" s="24"/>
      <c r="Y96" s="19"/>
      <c r="Z96" s="24"/>
      <c r="AA96" s="25" t="n">
        <v>1197900</v>
      </c>
      <c r="AB96" s="25" t="n">
        <v>113</v>
      </c>
      <c r="AC96" s="25" t="n">
        <v>135362700</v>
      </c>
    </row>
    <row r="97" customFormat="false" ht="15" hidden="false" customHeight="false" outlineLevel="0" collapsed="false">
      <c r="A97" s="18" t="n">
        <v>96</v>
      </c>
      <c r="B97" s="19" t="s">
        <v>1340</v>
      </c>
      <c r="C97" s="18" t="n">
        <v>2012</v>
      </c>
      <c r="D97" s="19" t="s">
        <v>241</v>
      </c>
      <c r="E97" s="19" t="s">
        <v>562</v>
      </c>
      <c r="F97" s="19" t="s">
        <v>335</v>
      </c>
      <c r="G97" s="18" t="s">
        <v>39</v>
      </c>
      <c r="H97" s="18" t="s">
        <v>34</v>
      </c>
      <c r="I97" s="20" t="n">
        <v>41153</v>
      </c>
      <c r="J97" s="20" t="n">
        <v>42234</v>
      </c>
      <c r="K97" s="18" t="n">
        <v>6</v>
      </c>
      <c r="L97" s="22" t="n">
        <v>960000</v>
      </c>
      <c r="M97" s="22" t="n">
        <v>326500</v>
      </c>
      <c r="N97" s="22" t="n">
        <v>3000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1316500</v>
      </c>
      <c r="T97" s="19" t="s">
        <v>40</v>
      </c>
      <c r="U97" s="26" t="s">
        <v>1341</v>
      </c>
      <c r="V97" s="24" t="n">
        <v>41878</v>
      </c>
      <c r="W97" s="19"/>
      <c r="X97" s="24"/>
      <c r="Y97" s="19"/>
      <c r="Z97" s="24"/>
      <c r="AA97" s="25" t="n">
        <v>1316500</v>
      </c>
      <c r="AB97" s="25" t="n">
        <v>113</v>
      </c>
      <c r="AC97" s="25" t="n">
        <v>148764500</v>
      </c>
    </row>
    <row r="98" customFormat="false" ht="15" hidden="false" customHeight="false" outlineLevel="0" collapsed="false">
      <c r="A98" s="18" t="n">
        <v>97</v>
      </c>
      <c r="B98" s="19" t="s">
        <v>1342</v>
      </c>
      <c r="C98" s="18" t="n">
        <v>2012</v>
      </c>
      <c r="D98" s="19" t="s">
        <v>241</v>
      </c>
      <c r="E98" s="19" t="s">
        <v>1343</v>
      </c>
      <c r="F98" s="19" t="s">
        <v>38</v>
      </c>
      <c r="G98" s="18" t="s">
        <v>39</v>
      </c>
      <c r="H98" s="18" t="s">
        <v>34</v>
      </c>
      <c r="I98" s="20" t="n">
        <v>41153</v>
      </c>
      <c r="J98" s="20" t="n">
        <v>42234</v>
      </c>
      <c r="K98" s="18" t="n">
        <v>6</v>
      </c>
      <c r="L98" s="22" t="n">
        <v>900000</v>
      </c>
      <c r="M98" s="22" t="n">
        <v>267900</v>
      </c>
      <c r="N98" s="22" t="n">
        <v>3000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1197900</v>
      </c>
      <c r="T98" s="19" t="s">
        <v>40</v>
      </c>
      <c r="U98" s="26" t="s">
        <v>1344</v>
      </c>
      <c r="V98" s="24" t="n">
        <v>41858</v>
      </c>
      <c r="W98" s="19" t="s">
        <v>1153</v>
      </c>
      <c r="X98" s="24" t="s">
        <v>43</v>
      </c>
      <c r="Y98" s="19"/>
      <c r="Z98" s="24"/>
      <c r="AA98" s="54" t="n">
        <v>1197900</v>
      </c>
      <c r="AB98" s="25" t="n">
        <v>116</v>
      </c>
      <c r="AC98" s="25" t="n">
        <v>138956400</v>
      </c>
    </row>
    <row r="99" customFormat="false" ht="15" hidden="false" customHeight="false" outlineLevel="0" collapsed="false">
      <c r="A99" s="18" t="n">
        <v>98</v>
      </c>
      <c r="B99" s="19" t="s">
        <v>1345</v>
      </c>
      <c r="C99" s="18" t="n">
        <v>2012</v>
      </c>
      <c r="D99" s="19" t="s">
        <v>230</v>
      </c>
      <c r="E99" s="19" t="s">
        <v>1346</v>
      </c>
      <c r="F99" s="19" t="s">
        <v>38</v>
      </c>
      <c r="G99" s="18" t="s">
        <v>39</v>
      </c>
      <c r="H99" s="18" t="s">
        <v>34</v>
      </c>
      <c r="I99" s="20" t="n">
        <v>41183</v>
      </c>
      <c r="J99" s="20" t="n">
        <v>42265</v>
      </c>
      <c r="K99" s="18" t="n">
        <v>6</v>
      </c>
      <c r="L99" s="22" t="n">
        <v>900000</v>
      </c>
      <c r="M99" s="22" t="n">
        <v>267900</v>
      </c>
      <c r="N99" s="22" t="n">
        <v>3000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1197900</v>
      </c>
      <c r="T99" s="19" t="s">
        <v>40</v>
      </c>
      <c r="U99" s="26" t="s">
        <v>1347</v>
      </c>
      <c r="V99" s="24" t="n">
        <v>41843</v>
      </c>
      <c r="W99" s="19" t="n">
        <v>1508</v>
      </c>
      <c r="X99" s="24" t="n">
        <v>41858</v>
      </c>
      <c r="Y99" s="19" t="s">
        <v>1145</v>
      </c>
      <c r="Z99" s="24" t="n">
        <v>41863</v>
      </c>
      <c r="AA99" s="54" t="n">
        <v>1197900</v>
      </c>
      <c r="AB99" s="25" t="n">
        <v>114</v>
      </c>
      <c r="AC99" s="25" t="n">
        <v>136560600</v>
      </c>
    </row>
    <row r="100" customFormat="false" ht="15" hidden="false" customHeight="false" outlineLevel="0" collapsed="false">
      <c r="A100" s="18" t="n">
        <v>99</v>
      </c>
      <c r="B100" s="19" t="s">
        <v>1348</v>
      </c>
      <c r="C100" s="18" t="n">
        <v>2012</v>
      </c>
      <c r="D100" s="19" t="s">
        <v>214</v>
      </c>
      <c r="E100" s="19" t="s">
        <v>1349</v>
      </c>
      <c r="F100" s="19" t="s">
        <v>32</v>
      </c>
      <c r="G100" s="18" t="s">
        <v>33</v>
      </c>
      <c r="H100" s="18" t="s">
        <v>34</v>
      </c>
      <c r="I100" s="20" t="n">
        <v>41153</v>
      </c>
      <c r="J100" s="20" t="n">
        <v>42234</v>
      </c>
      <c r="K100" s="18" t="n">
        <v>6</v>
      </c>
      <c r="L100" s="22" t="n">
        <v>5400</v>
      </c>
      <c r="M100" s="22" t="n">
        <v>14460</v>
      </c>
      <c r="N100" s="22" t="n">
        <v>175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20035</v>
      </c>
      <c r="T100" s="19" t="s">
        <v>40</v>
      </c>
      <c r="U100" s="23" t="s">
        <v>1350</v>
      </c>
      <c r="V100" s="24" t="n">
        <v>41887</v>
      </c>
      <c r="W100" s="19"/>
      <c r="X100" s="24"/>
      <c r="Y100" s="19"/>
      <c r="Z100" s="24"/>
      <c r="AA100" s="25"/>
      <c r="AB100" s="25"/>
      <c r="AC100" s="25" t="n">
        <v>0</v>
      </c>
    </row>
    <row r="101" customFormat="false" ht="15" hidden="false" customHeight="false" outlineLevel="0" collapsed="false">
      <c r="A101" s="18" t="n">
        <v>100</v>
      </c>
      <c r="B101" s="19" t="s">
        <v>1351</v>
      </c>
      <c r="C101" s="18" t="n">
        <v>2012</v>
      </c>
      <c r="D101" s="19" t="s">
        <v>214</v>
      </c>
      <c r="E101" s="19" t="s">
        <v>1219</v>
      </c>
      <c r="F101" s="19" t="s">
        <v>312</v>
      </c>
      <c r="G101" s="18" t="s">
        <v>33</v>
      </c>
      <c r="H101" s="18" t="s">
        <v>34</v>
      </c>
      <c r="I101" s="20" t="n">
        <v>41153</v>
      </c>
      <c r="J101" s="20" t="n">
        <v>42234</v>
      </c>
      <c r="K101" s="18" t="n">
        <v>6</v>
      </c>
      <c r="L101" s="22" t="n">
        <v>6600</v>
      </c>
      <c r="M101" s="22" t="s">
        <v>798</v>
      </c>
      <c r="N101" s="22" t="n">
        <v>175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6775</v>
      </c>
      <c r="T101" s="19" t="s">
        <v>35</v>
      </c>
      <c r="U101" s="23"/>
      <c r="V101" s="24"/>
      <c r="W101" s="19"/>
      <c r="X101" s="24"/>
      <c r="Y101" s="19"/>
      <c r="Z101" s="24"/>
      <c r="AA101" s="25"/>
      <c r="AB101" s="25"/>
      <c r="AC101" s="25" t="n">
        <v>0</v>
      </c>
    </row>
    <row r="102" customFormat="false" ht="15" hidden="false" customHeight="false" outlineLevel="0" collapsed="false">
      <c r="A102" s="18" t="n">
        <v>101</v>
      </c>
      <c r="B102" s="19" t="s">
        <v>1352</v>
      </c>
      <c r="C102" s="18" t="n">
        <v>2012</v>
      </c>
      <c r="D102" s="19" t="s">
        <v>214</v>
      </c>
      <c r="E102" s="19" t="s">
        <v>1353</v>
      </c>
      <c r="F102" s="19" t="s">
        <v>53</v>
      </c>
      <c r="G102" s="18" t="s">
        <v>54</v>
      </c>
      <c r="H102" s="18" t="s">
        <v>34</v>
      </c>
      <c r="I102" s="20" t="n">
        <v>41091</v>
      </c>
      <c r="J102" s="20" t="n">
        <v>42173</v>
      </c>
      <c r="K102" s="18" t="n">
        <v>6</v>
      </c>
      <c r="L102" s="22" t="n">
        <v>10500</v>
      </c>
      <c r="M102" s="22" t="n">
        <v>13740</v>
      </c>
      <c r="N102" s="22" t="n">
        <v>300</v>
      </c>
      <c r="O102" s="22" t="n">
        <v>0</v>
      </c>
      <c r="P102" s="22" t="n">
        <v>0</v>
      </c>
      <c r="Q102" s="22" t="n">
        <v>0</v>
      </c>
      <c r="R102" s="22" t="n">
        <v>1713</v>
      </c>
      <c r="S102" s="22" t="n">
        <v>26253</v>
      </c>
      <c r="T102" s="19" t="s">
        <v>40</v>
      </c>
      <c r="U102" s="26" t="s">
        <v>1354</v>
      </c>
      <c r="V102" s="24" t="n">
        <v>41885</v>
      </c>
      <c r="W102" s="19"/>
      <c r="X102" s="24"/>
      <c r="Y102" s="19"/>
      <c r="Z102" s="24"/>
      <c r="AA102" s="25" t="n">
        <v>26253</v>
      </c>
      <c r="AB102" s="25" t="n">
        <v>10986</v>
      </c>
      <c r="AC102" s="25" t="n">
        <v>288415458</v>
      </c>
    </row>
    <row r="103" customFormat="false" ht="15" hidden="false" customHeight="false" outlineLevel="0" collapsed="false">
      <c r="A103" s="18" t="n">
        <v>102</v>
      </c>
      <c r="B103" s="19" t="s">
        <v>1355</v>
      </c>
      <c r="C103" s="18" t="n">
        <v>2012</v>
      </c>
      <c r="D103" s="19" t="s">
        <v>214</v>
      </c>
      <c r="E103" s="19" t="s">
        <v>1262</v>
      </c>
      <c r="F103" s="19" t="s">
        <v>53</v>
      </c>
      <c r="G103" s="18" t="s">
        <v>54</v>
      </c>
      <c r="H103" s="18" t="s">
        <v>34</v>
      </c>
      <c r="I103" s="20" t="n">
        <v>41091</v>
      </c>
      <c r="J103" s="20" t="n">
        <v>42173</v>
      </c>
      <c r="K103" s="18" t="n">
        <v>6</v>
      </c>
      <c r="L103" s="22" t="n">
        <v>10500</v>
      </c>
      <c r="M103" s="22" t="n">
        <v>16200</v>
      </c>
      <c r="N103" s="22" t="n">
        <v>300</v>
      </c>
      <c r="O103" s="22" t="n">
        <v>0</v>
      </c>
      <c r="P103" s="22" t="n">
        <v>0</v>
      </c>
      <c r="Q103" s="22" t="n">
        <v>0</v>
      </c>
      <c r="R103" s="22" t="n">
        <v>1500</v>
      </c>
      <c r="S103" s="22" t="n">
        <v>28500</v>
      </c>
      <c r="T103" s="19" t="s">
        <v>40</v>
      </c>
      <c r="U103" s="26" t="s">
        <v>1356</v>
      </c>
      <c r="V103" s="24" t="n">
        <v>41873</v>
      </c>
      <c r="W103" s="19" t="s">
        <v>1282</v>
      </c>
      <c r="X103" s="24" t="n">
        <v>41878</v>
      </c>
      <c r="Y103" s="19" t="s">
        <v>1283</v>
      </c>
      <c r="Z103" s="24" t="n">
        <v>41880</v>
      </c>
      <c r="AA103" s="25" t="n">
        <v>28500</v>
      </c>
      <c r="AB103" s="25" t="n">
        <v>10901</v>
      </c>
      <c r="AC103" s="25" t="n">
        <v>310678500</v>
      </c>
    </row>
    <row r="104" customFormat="false" ht="15" hidden="false" customHeight="false" outlineLevel="0" collapsed="false">
      <c r="A104" s="18" t="n">
        <v>103</v>
      </c>
      <c r="B104" s="19" t="s">
        <v>1357</v>
      </c>
      <c r="C104" s="18" t="n">
        <v>2012</v>
      </c>
      <c r="D104" s="19" t="s">
        <v>199</v>
      </c>
      <c r="E104" s="19" t="s">
        <v>800</v>
      </c>
      <c r="F104" s="19" t="s">
        <v>53</v>
      </c>
      <c r="G104" s="18" t="s">
        <v>54</v>
      </c>
      <c r="H104" s="18" t="s">
        <v>34</v>
      </c>
      <c r="I104" s="20" t="n">
        <v>41091</v>
      </c>
      <c r="J104" s="20" t="n">
        <v>42173</v>
      </c>
      <c r="K104" s="18" t="n">
        <v>6</v>
      </c>
      <c r="L104" s="22" t="n">
        <v>10500</v>
      </c>
      <c r="M104" s="22" t="n">
        <v>12880</v>
      </c>
      <c r="N104" s="22" t="n">
        <v>300</v>
      </c>
      <c r="O104" s="22" t="n">
        <v>0</v>
      </c>
      <c r="P104" s="22" t="n">
        <v>0</v>
      </c>
      <c r="Q104" s="22" t="n">
        <v>0</v>
      </c>
      <c r="R104" s="22" t="n">
        <v>380</v>
      </c>
      <c r="S104" s="22" t="n">
        <v>24060</v>
      </c>
      <c r="T104" s="19" t="s">
        <v>40</v>
      </c>
      <c r="U104" s="26" t="s">
        <v>1358</v>
      </c>
      <c r="V104" s="24" t="n">
        <v>41872</v>
      </c>
      <c r="W104" s="19" t="s">
        <v>1282</v>
      </c>
      <c r="X104" s="24" t="n">
        <v>41878</v>
      </c>
      <c r="Y104" s="19" t="s">
        <v>1283</v>
      </c>
      <c r="Z104" s="24" t="n">
        <v>41880</v>
      </c>
      <c r="AA104" s="25" t="n">
        <v>24060</v>
      </c>
      <c r="AB104" s="25" t="n">
        <v>10901</v>
      </c>
      <c r="AC104" s="25" t="n">
        <v>262278060</v>
      </c>
    </row>
    <row r="105" customFormat="false" ht="15" hidden="false" customHeight="false" outlineLevel="0" collapsed="false">
      <c r="A105" s="18" t="n">
        <v>104</v>
      </c>
      <c r="B105" s="19" t="s">
        <v>1359</v>
      </c>
      <c r="C105" s="18" t="n">
        <v>2012</v>
      </c>
      <c r="D105" s="19" t="s">
        <v>178</v>
      </c>
      <c r="E105" s="19" t="s">
        <v>108</v>
      </c>
      <c r="F105" s="19" t="s">
        <v>53</v>
      </c>
      <c r="G105" s="18" t="s">
        <v>54</v>
      </c>
      <c r="H105" s="18" t="s">
        <v>34</v>
      </c>
      <c r="I105" s="20" t="n">
        <v>41153</v>
      </c>
      <c r="J105" s="20" t="n">
        <v>42234</v>
      </c>
      <c r="K105" s="18" t="n">
        <v>6</v>
      </c>
      <c r="L105" s="22" t="n">
        <v>10500</v>
      </c>
      <c r="M105" s="22" t="n">
        <v>12550</v>
      </c>
      <c r="N105" s="22" t="n">
        <v>30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23350</v>
      </c>
      <c r="T105" s="19" t="s">
        <v>40</v>
      </c>
      <c r="U105" s="26" t="s">
        <v>1360</v>
      </c>
      <c r="V105" s="24" t="n">
        <v>41858</v>
      </c>
      <c r="W105" s="19" t="s">
        <v>1361</v>
      </c>
      <c r="X105" s="24" t="n">
        <v>41873</v>
      </c>
      <c r="Y105" s="19" t="s">
        <v>1362</v>
      </c>
      <c r="Z105" s="24" t="n">
        <v>41877</v>
      </c>
      <c r="AA105" s="54" t="n">
        <v>23350</v>
      </c>
      <c r="AB105" s="25" t="n">
        <v>10982</v>
      </c>
      <c r="AC105" s="25" t="n">
        <v>256429700</v>
      </c>
    </row>
    <row r="106" customFormat="false" ht="15" hidden="false" customHeight="false" outlineLevel="0" collapsed="false">
      <c r="A106" s="18" t="n">
        <v>105</v>
      </c>
      <c r="B106" s="19" t="s">
        <v>1363</v>
      </c>
      <c r="C106" s="18" t="n">
        <v>2012</v>
      </c>
      <c r="D106" s="19" t="s">
        <v>162</v>
      </c>
      <c r="E106" s="19" t="s">
        <v>37</v>
      </c>
      <c r="F106" s="19" t="s">
        <v>38</v>
      </c>
      <c r="G106" s="18" t="s">
        <v>39</v>
      </c>
      <c r="H106" s="18" t="s">
        <v>34</v>
      </c>
      <c r="I106" s="20" t="n">
        <v>41183</v>
      </c>
      <c r="J106" s="20" t="n">
        <v>42265</v>
      </c>
      <c r="K106" s="18" t="n">
        <v>6</v>
      </c>
      <c r="L106" s="22" t="n">
        <v>900000</v>
      </c>
      <c r="M106" s="22" t="n">
        <v>267900</v>
      </c>
      <c r="N106" s="22" t="n">
        <v>3000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1197900</v>
      </c>
      <c r="T106" s="19" t="s">
        <v>40</v>
      </c>
      <c r="U106" s="26" t="s">
        <v>1364</v>
      </c>
      <c r="V106" s="24" t="n">
        <v>41858</v>
      </c>
      <c r="W106" s="19" t="s">
        <v>1153</v>
      </c>
      <c r="X106" s="24" t="s">
        <v>43</v>
      </c>
      <c r="Y106" s="19"/>
      <c r="Z106" s="24"/>
      <c r="AA106" s="54" t="n">
        <v>1197900</v>
      </c>
      <c r="AB106" s="25" t="n">
        <v>116</v>
      </c>
      <c r="AC106" s="25" t="n">
        <v>138956400</v>
      </c>
    </row>
    <row r="107" customFormat="false" ht="15" hidden="false" customHeight="false" outlineLevel="0" collapsed="false">
      <c r="A107" s="18" t="n">
        <v>106</v>
      </c>
      <c r="B107" s="19" t="s">
        <v>1365</v>
      </c>
      <c r="C107" s="18" t="n">
        <v>2012</v>
      </c>
      <c r="D107" s="19" t="s">
        <v>162</v>
      </c>
      <c r="E107" s="19" t="s">
        <v>861</v>
      </c>
      <c r="F107" s="19" t="s">
        <v>38</v>
      </c>
      <c r="G107" s="18" t="s">
        <v>39</v>
      </c>
      <c r="H107" s="18" t="s">
        <v>34</v>
      </c>
      <c r="I107" s="20" t="n">
        <v>41183</v>
      </c>
      <c r="J107" s="20" t="n">
        <v>42265</v>
      </c>
      <c r="K107" s="18" t="n">
        <v>6</v>
      </c>
      <c r="L107" s="22" t="n">
        <v>900000</v>
      </c>
      <c r="M107" s="22" t="n">
        <v>260400</v>
      </c>
      <c r="N107" s="22" t="n">
        <v>3000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1190400</v>
      </c>
      <c r="T107" s="19" t="s">
        <v>40</v>
      </c>
      <c r="U107" s="23" t="s">
        <v>1366</v>
      </c>
      <c r="V107" s="24" t="n">
        <v>41890</v>
      </c>
      <c r="W107" s="19"/>
      <c r="X107" s="24"/>
      <c r="Y107" s="19"/>
      <c r="Z107" s="24"/>
      <c r="AA107" s="25"/>
      <c r="AB107" s="25"/>
      <c r="AC107" s="25" t="n">
        <v>0</v>
      </c>
    </row>
    <row r="108" customFormat="false" ht="15" hidden="false" customHeight="false" outlineLevel="0" collapsed="false">
      <c r="A108" s="18" t="n">
        <v>107</v>
      </c>
      <c r="B108" s="19" t="s">
        <v>1367</v>
      </c>
      <c r="C108" s="18" t="n">
        <v>2012</v>
      </c>
      <c r="D108" s="19" t="s">
        <v>133</v>
      </c>
      <c r="E108" s="19" t="s">
        <v>800</v>
      </c>
      <c r="F108" s="19" t="s">
        <v>53</v>
      </c>
      <c r="G108" s="18" t="s">
        <v>54</v>
      </c>
      <c r="H108" s="18" t="s">
        <v>34</v>
      </c>
      <c r="I108" s="20" t="n">
        <v>41091</v>
      </c>
      <c r="J108" s="20" t="n">
        <v>42173</v>
      </c>
      <c r="K108" s="18" t="n">
        <v>6</v>
      </c>
      <c r="L108" s="22" t="n">
        <v>10500</v>
      </c>
      <c r="M108" s="22" t="n">
        <v>14952</v>
      </c>
      <c r="N108" s="22" t="n">
        <v>30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25752</v>
      </c>
      <c r="T108" s="19" t="s">
        <v>40</v>
      </c>
      <c r="U108" s="26" t="s">
        <v>1368</v>
      </c>
      <c r="V108" s="24" t="n">
        <v>41872</v>
      </c>
      <c r="W108" s="19" t="s">
        <v>1282</v>
      </c>
      <c r="X108" s="24" t="n">
        <v>41878</v>
      </c>
      <c r="Y108" s="19" t="s">
        <v>1283</v>
      </c>
      <c r="Z108" s="24" t="n">
        <v>41880</v>
      </c>
      <c r="AA108" s="25" t="n">
        <v>25752</v>
      </c>
      <c r="AB108" s="25" t="n">
        <v>10901</v>
      </c>
      <c r="AC108" s="25" t="n">
        <v>280722552</v>
      </c>
    </row>
    <row r="109" customFormat="false" ht="15" hidden="false" customHeight="false" outlineLevel="0" collapsed="false">
      <c r="A109" s="18" t="n">
        <v>108</v>
      </c>
      <c r="B109" s="19" t="s">
        <v>1369</v>
      </c>
      <c r="C109" s="18" t="n">
        <v>2012</v>
      </c>
      <c r="D109" s="19" t="s">
        <v>120</v>
      </c>
      <c r="E109" s="19" t="s">
        <v>1370</v>
      </c>
      <c r="F109" s="19" t="s">
        <v>69</v>
      </c>
      <c r="G109" s="18" t="s">
        <v>65</v>
      </c>
      <c r="H109" s="18" t="s">
        <v>34</v>
      </c>
      <c r="I109" s="20" t="n">
        <v>41183</v>
      </c>
      <c r="J109" s="20" t="n">
        <v>42265</v>
      </c>
      <c r="K109" s="18" t="n">
        <v>6</v>
      </c>
      <c r="L109" s="22" t="n">
        <v>6000</v>
      </c>
      <c r="M109" s="22" t="n">
        <v>257</v>
      </c>
      <c r="N109" s="22" t="n">
        <v>250</v>
      </c>
      <c r="O109" s="22" t="n">
        <v>0</v>
      </c>
      <c r="P109" s="22" t="n">
        <v>0</v>
      </c>
      <c r="Q109" s="22" t="n">
        <v>0</v>
      </c>
      <c r="R109" s="22" t="n">
        <v>15</v>
      </c>
      <c r="S109" s="22" t="n">
        <v>6522</v>
      </c>
      <c r="T109" s="19" t="s">
        <v>40</v>
      </c>
      <c r="U109" s="26" t="s">
        <v>1371</v>
      </c>
      <c r="V109" s="24" t="n">
        <v>41858</v>
      </c>
      <c r="W109" s="19" t="s">
        <v>1372</v>
      </c>
      <c r="X109" s="24" t="n">
        <v>41879</v>
      </c>
      <c r="Y109" s="19" t="s">
        <v>1373</v>
      </c>
      <c r="Z109" s="24" t="n">
        <v>41883</v>
      </c>
      <c r="AA109" s="54" t="n">
        <v>6522</v>
      </c>
      <c r="AB109" s="25" t="n">
        <v>15834</v>
      </c>
      <c r="AC109" s="25" t="n">
        <v>103269348</v>
      </c>
    </row>
    <row r="110" customFormat="false" ht="15" hidden="false" customHeight="false" outlineLevel="0" collapsed="false">
      <c r="A110" s="18" t="n">
        <v>109</v>
      </c>
      <c r="B110" s="19" t="s">
        <v>1374</v>
      </c>
      <c r="C110" s="18" t="n">
        <v>2012</v>
      </c>
      <c r="D110" s="19" t="s">
        <v>107</v>
      </c>
      <c r="E110" s="19" t="s">
        <v>338</v>
      </c>
      <c r="F110" s="19" t="s">
        <v>38</v>
      </c>
      <c r="G110" s="18" t="s">
        <v>39</v>
      </c>
      <c r="H110" s="18" t="s">
        <v>34</v>
      </c>
      <c r="I110" s="20" t="n">
        <v>41153</v>
      </c>
      <c r="J110" s="20" t="n">
        <v>42234</v>
      </c>
      <c r="K110" s="18" t="n">
        <v>6</v>
      </c>
      <c r="L110" s="22" t="n">
        <v>900000</v>
      </c>
      <c r="M110" s="22" t="n">
        <v>593000</v>
      </c>
      <c r="N110" s="22" t="n">
        <v>30000</v>
      </c>
      <c r="O110" s="22" t="n">
        <v>0</v>
      </c>
      <c r="P110" s="22" t="n">
        <v>0</v>
      </c>
      <c r="Q110" s="22" t="n">
        <v>0</v>
      </c>
      <c r="R110" s="22" t="n">
        <v>1300400</v>
      </c>
      <c r="S110" s="22" t="n">
        <v>2823400</v>
      </c>
      <c r="T110" s="19" t="s">
        <v>40</v>
      </c>
      <c r="U110" s="26" t="s">
        <v>1375</v>
      </c>
      <c r="V110" s="24" t="n">
        <v>41858</v>
      </c>
      <c r="W110" s="19" t="s">
        <v>1153</v>
      </c>
      <c r="X110" s="24" t="s">
        <v>43</v>
      </c>
      <c r="Y110" s="19"/>
      <c r="Z110" s="24"/>
      <c r="AA110" s="54" t="n">
        <v>2823400</v>
      </c>
      <c r="AB110" s="25" t="n">
        <v>116</v>
      </c>
      <c r="AC110" s="25" t="n">
        <v>327514400</v>
      </c>
    </row>
    <row r="111" customFormat="false" ht="15" hidden="false" customHeight="false" outlineLevel="0" collapsed="false">
      <c r="A111" s="18" t="n">
        <v>110</v>
      </c>
      <c r="B111" s="19" t="s">
        <v>1376</v>
      </c>
      <c r="C111" s="18" t="n">
        <v>2012</v>
      </c>
      <c r="D111" s="19" t="s">
        <v>107</v>
      </c>
      <c r="E111" s="19" t="s">
        <v>1377</v>
      </c>
      <c r="F111" s="19" t="s">
        <v>1378</v>
      </c>
      <c r="G111" s="18" t="s">
        <v>65</v>
      </c>
      <c r="H111" s="18" t="s">
        <v>34</v>
      </c>
      <c r="I111" s="20" t="n">
        <v>41214</v>
      </c>
      <c r="J111" s="20" t="n">
        <v>42295</v>
      </c>
      <c r="K111" s="18" t="n">
        <v>6</v>
      </c>
      <c r="L111" s="22" t="n">
        <v>6000</v>
      </c>
      <c r="M111" s="22" t="n">
        <v>0</v>
      </c>
      <c r="N111" s="22" t="n">
        <v>25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6250</v>
      </c>
      <c r="T111" s="19" t="s">
        <v>35</v>
      </c>
      <c r="U111" s="23"/>
      <c r="V111" s="24"/>
      <c r="W111" s="19"/>
      <c r="X111" s="24"/>
      <c r="Y111" s="19"/>
      <c r="Z111" s="24"/>
      <c r="AA111" s="25"/>
      <c r="AB111" s="25"/>
      <c r="AC111" s="25" t="n">
        <v>0</v>
      </c>
    </row>
    <row r="112" customFormat="false" ht="15" hidden="false" customHeight="false" outlineLevel="0" collapsed="false">
      <c r="A112" s="18" t="n">
        <v>111</v>
      </c>
      <c r="B112" s="19" t="s">
        <v>1379</v>
      </c>
      <c r="C112" s="18" t="n">
        <v>2012</v>
      </c>
      <c r="D112" s="19" t="s">
        <v>107</v>
      </c>
      <c r="E112" s="19" t="s">
        <v>1380</v>
      </c>
      <c r="F112" s="19" t="s">
        <v>69</v>
      </c>
      <c r="G112" s="18" t="s">
        <v>65</v>
      </c>
      <c r="H112" s="18" t="s">
        <v>34</v>
      </c>
      <c r="I112" s="20" t="n">
        <v>41153</v>
      </c>
      <c r="J112" s="20" t="n">
        <v>42234</v>
      </c>
      <c r="K112" s="18" t="n">
        <v>6</v>
      </c>
      <c r="L112" s="22" t="n">
        <v>6000</v>
      </c>
      <c r="M112" s="22" t="n">
        <v>265</v>
      </c>
      <c r="N112" s="22" t="n">
        <v>250</v>
      </c>
      <c r="O112" s="22" t="n">
        <v>0</v>
      </c>
      <c r="P112" s="22" t="n">
        <v>0</v>
      </c>
      <c r="Q112" s="22" t="n">
        <v>0</v>
      </c>
      <c r="R112" s="22" t="n">
        <v>240</v>
      </c>
      <c r="S112" s="22" t="n">
        <v>6755</v>
      </c>
      <c r="T112" s="19" t="s">
        <v>40</v>
      </c>
      <c r="U112" s="26" t="s">
        <v>1381</v>
      </c>
      <c r="V112" s="24" t="n">
        <v>41872</v>
      </c>
      <c r="W112" s="19" t="s">
        <v>1372</v>
      </c>
      <c r="X112" s="24" t="n">
        <v>41879</v>
      </c>
      <c r="Y112" s="19" t="s">
        <v>1382</v>
      </c>
      <c r="Z112" s="24" t="s">
        <v>1383</v>
      </c>
      <c r="AA112" s="25" t="n">
        <v>6755</v>
      </c>
      <c r="AB112" s="25" t="n">
        <v>15606</v>
      </c>
      <c r="AC112" s="25" t="n">
        <v>105418530</v>
      </c>
    </row>
    <row r="113" customFormat="false" ht="15" hidden="false" customHeight="false" outlineLevel="0" collapsed="false">
      <c r="A113" s="18" t="n">
        <v>112</v>
      </c>
      <c r="B113" s="19" t="s">
        <v>1384</v>
      </c>
      <c r="C113" s="18" t="n">
        <v>2012</v>
      </c>
      <c r="D113" s="19" t="s">
        <v>83</v>
      </c>
      <c r="E113" s="19" t="s">
        <v>485</v>
      </c>
      <c r="F113" s="19" t="s">
        <v>38</v>
      </c>
      <c r="G113" s="18" t="s">
        <v>39</v>
      </c>
      <c r="H113" s="18" t="s">
        <v>34</v>
      </c>
      <c r="I113" s="20" t="n">
        <v>41153</v>
      </c>
      <c r="J113" s="20" t="n">
        <v>42234</v>
      </c>
      <c r="K113" s="18" t="n">
        <v>6</v>
      </c>
      <c r="L113" s="22" t="n">
        <v>900000</v>
      </c>
      <c r="M113" s="22" t="n">
        <v>267900</v>
      </c>
      <c r="N113" s="22" t="n">
        <v>3000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1197900</v>
      </c>
      <c r="T113" s="19" t="s">
        <v>40</v>
      </c>
      <c r="U113" s="23" t="s">
        <v>1385</v>
      </c>
      <c r="V113" s="24" t="n">
        <v>41890</v>
      </c>
      <c r="W113" s="19"/>
      <c r="X113" s="24"/>
      <c r="Y113" s="19"/>
      <c r="Z113" s="24"/>
      <c r="AA113" s="25"/>
      <c r="AB113" s="25"/>
      <c r="AC113" s="25" t="n">
        <v>0</v>
      </c>
    </row>
    <row r="114" customFormat="false" ht="15" hidden="false" customHeight="false" outlineLevel="0" collapsed="false">
      <c r="A114" s="18" t="n">
        <v>113</v>
      </c>
      <c r="B114" s="19" t="s">
        <v>1386</v>
      </c>
      <c r="C114" s="18" t="n">
        <v>2012</v>
      </c>
      <c r="D114" s="19" t="s">
        <v>73</v>
      </c>
      <c r="E114" s="19" t="s">
        <v>1387</v>
      </c>
      <c r="F114" s="19" t="s">
        <v>243</v>
      </c>
      <c r="G114" s="18" t="s">
        <v>54</v>
      </c>
      <c r="H114" s="18" t="s">
        <v>34</v>
      </c>
      <c r="I114" s="20" t="n">
        <v>41091</v>
      </c>
      <c r="J114" s="20" t="n">
        <v>42173</v>
      </c>
      <c r="K114" s="18" t="n">
        <v>6</v>
      </c>
      <c r="L114" s="22" t="n">
        <v>12000</v>
      </c>
      <c r="M114" s="22" t="s">
        <v>798</v>
      </c>
      <c r="N114" s="22" t="n">
        <v>30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12300</v>
      </c>
      <c r="T114" s="19" t="s">
        <v>35</v>
      </c>
      <c r="U114" s="23"/>
      <c r="V114" s="24"/>
      <c r="W114" s="19"/>
      <c r="X114" s="24"/>
      <c r="Y114" s="19"/>
      <c r="Z114" s="24"/>
      <c r="AA114" s="25"/>
      <c r="AB114" s="25"/>
      <c r="AC114" s="25" t="n">
        <v>0</v>
      </c>
    </row>
    <row r="115" customFormat="false" ht="15" hidden="false" customHeight="false" outlineLevel="0" collapsed="false">
      <c r="A115" s="18" t="n">
        <v>114</v>
      </c>
      <c r="B115" s="19" t="s">
        <v>1388</v>
      </c>
      <c r="C115" s="18" t="n">
        <v>2012</v>
      </c>
      <c r="D115" s="19" t="s">
        <v>73</v>
      </c>
      <c r="E115" s="19" t="s">
        <v>74</v>
      </c>
      <c r="F115" s="19" t="s">
        <v>75</v>
      </c>
      <c r="G115" s="18" t="s">
        <v>54</v>
      </c>
      <c r="H115" s="18" t="s">
        <v>34</v>
      </c>
      <c r="I115" s="20" t="n">
        <v>41153</v>
      </c>
      <c r="J115" s="20" t="n">
        <v>42234</v>
      </c>
      <c r="K115" s="18" t="n">
        <v>6</v>
      </c>
      <c r="L115" s="22" t="n">
        <v>11100</v>
      </c>
      <c r="M115" s="22" t="n">
        <v>15350</v>
      </c>
      <c r="N115" s="22" t="n">
        <v>30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26750</v>
      </c>
      <c r="T115" s="19" t="s">
        <v>40</v>
      </c>
      <c r="U115" s="23" t="s">
        <v>1389</v>
      </c>
      <c r="V115" s="24" t="n">
        <v>41890</v>
      </c>
      <c r="W115" s="19"/>
      <c r="X115" s="24"/>
      <c r="Y115" s="19"/>
      <c r="Z115" s="24"/>
      <c r="AA115" s="25"/>
      <c r="AB115" s="25"/>
      <c r="AC115" s="25" t="n">
        <v>0</v>
      </c>
    </row>
    <row r="116" customFormat="false" ht="15" hidden="false" customHeight="false" outlineLevel="0" collapsed="false">
      <c r="A116" s="18" t="n">
        <v>115</v>
      </c>
      <c r="B116" s="19" t="s">
        <v>1390</v>
      </c>
      <c r="C116" s="18" t="n">
        <v>2012</v>
      </c>
      <c r="D116" s="19" t="s">
        <v>51</v>
      </c>
      <c r="E116" s="19" t="s">
        <v>60</v>
      </c>
      <c r="F116" s="19" t="s">
        <v>38</v>
      </c>
      <c r="G116" s="18" t="s">
        <v>39</v>
      </c>
      <c r="H116" s="18" t="s">
        <v>34</v>
      </c>
      <c r="I116" s="20" t="n">
        <v>41000</v>
      </c>
      <c r="J116" s="20" t="n">
        <v>42081</v>
      </c>
      <c r="K116" s="18" t="n">
        <v>6</v>
      </c>
      <c r="L116" s="22" t="n">
        <v>900000</v>
      </c>
      <c r="M116" s="22" t="n">
        <v>267900</v>
      </c>
      <c r="N116" s="22" t="n">
        <v>3000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1197900</v>
      </c>
      <c r="T116" s="19" t="s">
        <v>40</v>
      </c>
      <c r="U116" s="26" t="s">
        <v>1391</v>
      </c>
      <c r="V116" s="24" t="n">
        <v>41878</v>
      </c>
      <c r="W116" s="19"/>
      <c r="X116" s="24"/>
      <c r="Y116" s="19"/>
      <c r="Z116" s="24"/>
      <c r="AA116" s="25" t="n">
        <v>1197900</v>
      </c>
      <c r="AB116" s="25" t="n">
        <v>113</v>
      </c>
      <c r="AC116" s="25" t="n">
        <v>135362700</v>
      </c>
    </row>
    <row r="117" customFormat="false" ht="15" hidden="false" customHeight="false" outlineLevel="0" collapsed="false">
      <c r="A117" s="18" t="n">
        <v>116</v>
      </c>
      <c r="B117" s="19" t="s">
        <v>1392</v>
      </c>
      <c r="C117" s="18" t="n">
        <v>2012</v>
      </c>
      <c r="D117" s="19" t="s">
        <v>30</v>
      </c>
      <c r="E117" s="19" t="s">
        <v>1393</v>
      </c>
      <c r="F117" s="19" t="s">
        <v>1394</v>
      </c>
      <c r="G117" s="18" t="s">
        <v>65</v>
      </c>
      <c r="H117" s="18" t="s">
        <v>34</v>
      </c>
      <c r="I117" s="20" t="n">
        <v>41183</v>
      </c>
      <c r="J117" s="20" t="n">
        <v>42265</v>
      </c>
      <c r="K117" s="18" t="n">
        <v>6</v>
      </c>
      <c r="L117" s="22" t="n">
        <v>6000</v>
      </c>
      <c r="M117" s="22" t="n">
        <v>3104.92</v>
      </c>
      <c r="N117" s="22" t="n">
        <v>25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9354.92</v>
      </c>
      <c r="T117" s="19" t="s">
        <v>40</v>
      </c>
      <c r="U117" s="26" t="s">
        <v>1395</v>
      </c>
      <c r="V117" s="24" t="n">
        <v>41866</v>
      </c>
      <c r="W117" s="19" t="s">
        <v>1209</v>
      </c>
      <c r="X117" s="24" t="n">
        <v>41879</v>
      </c>
      <c r="Y117" s="19" t="s">
        <v>1210</v>
      </c>
      <c r="Z117" s="24" t="n">
        <v>41883</v>
      </c>
      <c r="AA117" s="54" t="n">
        <v>9355</v>
      </c>
      <c r="AB117" s="25" t="n">
        <v>15701</v>
      </c>
      <c r="AC117" s="25" t="n">
        <v>146882855</v>
      </c>
    </row>
    <row r="118" customFormat="false" ht="15" hidden="false" customHeight="false" outlineLevel="0" collapsed="false">
      <c r="A118" s="18" t="n">
        <v>117</v>
      </c>
      <c r="B118" s="19" t="s">
        <v>1396</v>
      </c>
      <c r="C118" s="18" t="n">
        <v>2012</v>
      </c>
      <c r="D118" s="19" t="s">
        <v>1397</v>
      </c>
      <c r="E118" s="19" t="s">
        <v>1269</v>
      </c>
      <c r="F118" s="19" t="s">
        <v>38</v>
      </c>
      <c r="G118" s="18" t="s">
        <v>39</v>
      </c>
      <c r="H118" s="18" t="s">
        <v>797</v>
      </c>
      <c r="I118" s="20" t="n">
        <v>41183</v>
      </c>
      <c r="J118" s="20" t="n">
        <v>41900</v>
      </c>
      <c r="K118" s="18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19" t="s">
        <v>109</v>
      </c>
      <c r="U118" s="26"/>
      <c r="V118" s="24"/>
      <c r="W118" s="19"/>
      <c r="X118" s="24"/>
      <c r="Y118" s="19"/>
      <c r="Z118" s="24"/>
      <c r="AA118" s="25"/>
      <c r="AB118" s="25"/>
      <c r="AC118" s="25" t="n">
        <v>0</v>
      </c>
    </row>
    <row r="119" customFormat="false" ht="15" hidden="false" customHeight="false" outlineLevel="0" collapsed="false">
      <c r="A119" s="18" t="n">
        <v>118</v>
      </c>
      <c r="B119" s="19" t="s">
        <v>1398</v>
      </c>
      <c r="C119" s="18" t="n">
        <v>2012</v>
      </c>
      <c r="D119" s="19" t="s">
        <v>1399</v>
      </c>
      <c r="E119" s="19" t="s">
        <v>121</v>
      </c>
      <c r="F119" s="19" t="s">
        <v>122</v>
      </c>
      <c r="G119" s="18" t="s">
        <v>48</v>
      </c>
      <c r="H119" s="18" t="s">
        <v>797</v>
      </c>
      <c r="I119" s="20" t="n">
        <v>41000</v>
      </c>
      <c r="J119" s="20" t="n">
        <v>41716</v>
      </c>
      <c r="K119" s="18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19" t="s">
        <v>109</v>
      </c>
      <c r="U119" s="26"/>
      <c r="V119" s="24"/>
      <c r="W119" s="19"/>
      <c r="X119" s="24"/>
      <c r="Y119" s="19"/>
      <c r="Z119" s="24"/>
      <c r="AA119" s="25"/>
      <c r="AB119" s="25"/>
      <c r="AC119" s="25" t="n">
        <v>0</v>
      </c>
    </row>
    <row r="120" customFormat="false" ht="15" hidden="false" customHeight="false" outlineLevel="0" collapsed="false">
      <c r="A120" s="18" t="n">
        <v>119</v>
      </c>
      <c r="B120" s="19" t="s">
        <v>1400</v>
      </c>
      <c r="C120" s="18" t="n">
        <v>2012</v>
      </c>
      <c r="D120" s="19" t="s">
        <v>1401</v>
      </c>
      <c r="E120" s="19" t="s">
        <v>121</v>
      </c>
      <c r="F120" s="19" t="s">
        <v>122</v>
      </c>
      <c r="G120" s="18" t="s">
        <v>48</v>
      </c>
      <c r="H120" s="18" t="s">
        <v>797</v>
      </c>
      <c r="I120" s="20" t="n">
        <v>41000</v>
      </c>
      <c r="J120" s="20" t="n">
        <v>41716</v>
      </c>
      <c r="K120" s="18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19" t="s">
        <v>109</v>
      </c>
      <c r="U120" s="26"/>
      <c r="V120" s="24"/>
      <c r="W120" s="19"/>
      <c r="X120" s="24"/>
      <c r="Y120" s="19"/>
      <c r="Z120" s="24"/>
      <c r="AA120" s="25"/>
      <c r="AB120" s="25"/>
      <c r="AC120" s="25" t="n">
        <v>0</v>
      </c>
    </row>
    <row r="121" customFormat="false" ht="15" hidden="false" customHeight="false" outlineLevel="0" collapsed="false">
      <c r="A121" s="18" t="n">
        <v>120</v>
      </c>
      <c r="B121" s="19" t="s">
        <v>1402</v>
      </c>
      <c r="C121" s="18" t="n">
        <v>2012</v>
      </c>
      <c r="D121" s="19" t="s">
        <v>591</v>
      </c>
      <c r="E121" s="19" t="s">
        <v>307</v>
      </c>
      <c r="F121" s="19" t="s">
        <v>38</v>
      </c>
      <c r="G121" s="18" t="s">
        <v>39</v>
      </c>
      <c r="H121" s="18" t="s">
        <v>797</v>
      </c>
      <c r="I121" s="20" t="n">
        <v>41000</v>
      </c>
      <c r="J121" s="20" t="n">
        <v>41716</v>
      </c>
      <c r="K121" s="18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19" t="s">
        <v>109</v>
      </c>
      <c r="U121" s="26"/>
      <c r="V121" s="24"/>
      <c r="W121" s="19"/>
      <c r="X121" s="24"/>
      <c r="Y121" s="19"/>
      <c r="Z121" s="24"/>
      <c r="AA121" s="25"/>
      <c r="AB121" s="25"/>
      <c r="AC121" s="25" t="n">
        <v>0</v>
      </c>
    </row>
    <row r="122" customFormat="false" ht="15" hidden="false" customHeight="false" outlineLevel="0" collapsed="false">
      <c r="A122" s="18" t="n">
        <v>121</v>
      </c>
      <c r="B122" s="19" t="s">
        <v>1403</v>
      </c>
      <c r="C122" s="18" t="n">
        <v>2012</v>
      </c>
      <c r="D122" s="19" t="s">
        <v>690</v>
      </c>
      <c r="E122" s="19" t="s">
        <v>1404</v>
      </c>
      <c r="F122" s="19" t="s">
        <v>47</v>
      </c>
      <c r="G122" s="18" t="s">
        <v>48</v>
      </c>
      <c r="H122" s="18" t="s">
        <v>797</v>
      </c>
      <c r="I122" s="20" t="n">
        <v>41122</v>
      </c>
      <c r="J122" s="20" t="n">
        <v>41838</v>
      </c>
      <c r="K122" s="18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19" t="s">
        <v>109</v>
      </c>
      <c r="U122" s="26"/>
      <c r="V122" s="24"/>
      <c r="W122" s="19"/>
      <c r="X122" s="24"/>
      <c r="Y122" s="19"/>
      <c r="Z122" s="24"/>
      <c r="AA122" s="25"/>
      <c r="AB122" s="25"/>
      <c r="AC122" s="25" t="n">
        <v>0</v>
      </c>
    </row>
    <row r="123" customFormat="false" ht="15" hidden="false" customHeight="false" outlineLevel="0" collapsed="false">
      <c r="A123" s="18" t="n">
        <v>122</v>
      </c>
      <c r="B123" s="19" t="s">
        <v>1405</v>
      </c>
      <c r="C123" s="18" t="n">
        <v>2012</v>
      </c>
      <c r="D123" s="19" t="s">
        <v>322</v>
      </c>
      <c r="E123" s="19" t="s">
        <v>155</v>
      </c>
      <c r="F123" s="19" t="s">
        <v>38</v>
      </c>
      <c r="G123" s="18" t="s">
        <v>39</v>
      </c>
      <c r="H123" s="18" t="s">
        <v>797</v>
      </c>
      <c r="I123" s="20" t="n">
        <v>41183</v>
      </c>
      <c r="J123" s="20" t="n">
        <v>41900</v>
      </c>
      <c r="K123" s="18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19" t="s">
        <v>109</v>
      </c>
      <c r="U123" s="26"/>
      <c r="V123" s="24"/>
      <c r="W123" s="19"/>
      <c r="X123" s="24"/>
      <c r="Y123" s="19"/>
      <c r="Z123" s="24"/>
      <c r="AA123" s="25"/>
      <c r="AB123" s="25"/>
      <c r="AC123" s="25" t="n">
        <v>0</v>
      </c>
    </row>
    <row r="124" customFormat="false" ht="15" hidden="false" customHeight="false" outlineLevel="0" collapsed="false">
      <c r="A124" s="18" t="n">
        <v>123</v>
      </c>
      <c r="B124" s="19" t="s">
        <v>1406</v>
      </c>
      <c r="C124" s="18" t="n">
        <v>2012</v>
      </c>
      <c r="D124" s="19" t="s">
        <v>1010</v>
      </c>
      <c r="E124" s="19" t="s">
        <v>121</v>
      </c>
      <c r="F124" s="19" t="s">
        <v>122</v>
      </c>
      <c r="G124" s="18" t="s">
        <v>48</v>
      </c>
      <c r="H124" s="18" t="s">
        <v>797</v>
      </c>
      <c r="I124" s="20" t="n">
        <v>41000</v>
      </c>
      <c r="J124" s="20" t="n">
        <v>41716</v>
      </c>
      <c r="K124" s="18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19" t="s">
        <v>109</v>
      </c>
      <c r="U124" s="26"/>
      <c r="V124" s="24"/>
      <c r="W124" s="19"/>
      <c r="X124" s="24"/>
      <c r="Y124" s="19"/>
      <c r="Z124" s="24"/>
      <c r="AA124" s="25"/>
      <c r="AB124" s="25"/>
      <c r="AC124" s="25" t="n">
        <v>0</v>
      </c>
    </row>
    <row r="125" customFormat="false" ht="15" hidden="false" customHeight="false" outlineLevel="0" collapsed="false">
      <c r="A125" s="18" t="n">
        <v>124</v>
      </c>
      <c r="B125" s="19" t="s">
        <v>1407</v>
      </c>
      <c r="C125" s="18" t="n">
        <v>2012</v>
      </c>
      <c r="D125" s="19" t="s">
        <v>781</v>
      </c>
      <c r="E125" s="19" t="s">
        <v>58</v>
      </c>
      <c r="F125" s="19" t="s">
        <v>38</v>
      </c>
      <c r="G125" s="18" t="s">
        <v>39</v>
      </c>
      <c r="H125" s="18" t="s">
        <v>34</v>
      </c>
      <c r="I125" s="20" t="n">
        <v>41183</v>
      </c>
      <c r="J125" s="20" t="n">
        <v>42265</v>
      </c>
      <c r="K125" s="18" t="n">
        <v>6</v>
      </c>
      <c r="L125" s="22" t="n">
        <v>900000</v>
      </c>
      <c r="M125" s="22" t="n">
        <v>267900</v>
      </c>
      <c r="N125" s="22" t="n">
        <v>3000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1197900</v>
      </c>
      <c r="T125" s="19" t="s">
        <v>40</v>
      </c>
      <c r="U125" s="26" t="s">
        <v>1408</v>
      </c>
      <c r="V125" s="24" t="n">
        <v>41858</v>
      </c>
      <c r="W125" s="19" t="s">
        <v>1199</v>
      </c>
      <c r="X125" s="24" t="s">
        <v>81</v>
      </c>
      <c r="Y125" s="19" t="s">
        <v>1200</v>
      </c>
      <c r="Z125" s="24" t="n">
        <v>41887</v>
      </c>
      <c r="AA125" s="54" t="n">
        <v>1197900</v>
      </c>
      <c r="AB125" s="25" t="n">
        <v>116</v>
      </c>
      <c r="AC125" s="25" t="n">
        <v>138956400</v>
      </c>
    </row>
    <row r="126" customFormat="false" ht="15" hidden="false" customHeight="false" outlineLevel="0" collapsed="false">
      <c r="A126" s="18" t="n">
        <v>125</v>
      </c>
      <c r="B126" s="19" t="s">
        <v>1409</v>
      </c>
      <c r="C126" s="18" t="n">
        <v>2012</v>
      </c>
      <c r="D126" s="19" t="s">
        <v>558</v>
      </c>
      <c r="E126" s="19" t="s">
        <v>84</v>
      </c>
      <c r="F126" s="19" t="s">
        <v>32</v>
      </c>
      <c r="G126" s="18" t="s">
        <v>33</v>
      </c>
      <c r="H126" s="18" t="s">
        <v>34</v>
      </c>
      <c r="I126" s="20" t="n">
        <v>41153</v>
      </c>
      <c r="J126" s="20" t="n">
        <v>42234</v>
      </c>
      <c r="K126" s="18" t="n">
        <v>6</v>
      </c>
      <c r="L126" s="22" t="n">
        <v>5400</v>
      </c>
      <c r="M126" s="22" t="n">
        <v>17415</v>
      </c>
      <c r="N126" s="22" t="n">
        <v>175</v>
      </c>
      <c r="O126" s="22" t="n">
        <v>0</v>
      </c>
      <c r="P126" s="22" t="n">
        <v>0</v>
      </c>
      <c r="Q126" s="22" t="n">
        <v>0</v>
      </c>
      <c r="R126" s="22" t="n">
        <v>140</v>
      </c>
      <c r="S126" s="22" t="n">
        <v>23130</v>
      </c>
      <c r="T126" s="19" t="s">
        <v>40</v>
      </c>
      <c r="U126" s="26" t="s">
        <v>1410</v>
      </c>
      <c r="V126" s="24" t="n">
        <v>41858</v>
      </c>
      <c r="W126" s="19" t="n">
        <v>1579</v>
      </c>
      <c r="X126" s="24" t="n">
        <v>41871</v>
      </c>
      <c r="Y126" s="19" t="s">
        <v>1411</v>
      </c>
      <c r="Z126" s="24" t="n">
        <v>41876</v>
      </c>
      <c r="AA126" s="54" t="n">
        <v>23130</v>
      </c>
      <c r="AB126" s="25" t="n">
        <v>19936</v>
      </c>
      <c r="AC126" s="25" t="n">
        <v>461119680</v>
      </c>
    </row>
    <row r="127" customFormat="false" ht="15" hidden="false" customHeight="false" outlineLevel="0" collapsed="false">
      <c r="A127" s="18" t="n">
        <v>126</v>
      </c>
      <c r="B127" s="19" t="s">
        <v>1412</v>
      </c>
      <c r="C127" s="18" t="n">
        <v>2012</v>
      </c>
      <c r="D127" s="19" t="s">
        <v>988</v>
      </c>
      <c r="E127" s="19" t="s">
        <v>1262</v>
      </c>
      <c r="F127" s="19" t="s">
        <v>53</v>
      </c>
      <c r="G127" s="18" t="s">
        <v>54</v>
      </c>
      <c r="H127" s="18" t="s">
        <v>34</v>
      </c>
      <c r="I127" s="20" t="n">
        <v>41122</v>
      </c>
      <c r="J127" s="20" t="n">
        <v>42203</v>
      </c>
      <c r="K127" s="18" t="n">
        <v>6</v>
      </c>
      <c r="L127" s="22" t="n">
        <v>10500</v>
      </c>
      <c r="M127" s="22" t="n">
        <v>15300</v>
      </c>
      <c r="N127" s="22" t="n">
        <v>30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26100</v>
      </c>
      <c r="T127" s="19" t="s">
        <v>40</v>
      </c>
      <c r="U127" s="26" t="s">
        <v>1413</v>
      </c>
      <c r="V127" s="24" t="n">
        <v>41843</v>
      </c>
      <c r="W127" s="19" t="n">
        <v>1509</v>
      </c>
      <c r="X127" s="24" t="n">
        <v>41858</v>
      </c>
      <c r="Y127" s="19" t="s">
        <v>1414</v>
      </c>
      <c r="Z127" s="24" t="n">
        <v>41862</v>
      </c>
      <c r="AA127" s="54" t="n">
        <v>26100</v>
      </c>
      <c r="AB127" s="25" t="n">
        <v>10900</v>
      </c>
      <c r="AC127" s="25" t="n">
        <v>284490000</v>
      </c>
    </row>
    <row r="128" customFormat="false" ht="15" hidden="false" customHeight="false" outlineLevel="0" collapsed="false">
      <c r="A128" s="18" t="n">
        <v>127</v>
      </c>
      <c r="B128" s="19" t="s">
        <v>1415</v>
      </c>
      <c r="C128" s="18" t="n">
        <v>2012</v>
      </c>
      <c r="D128" s="19" t="s">
        <v>716</v>
      </c>
      <c r="E128" s="19" t="s">
        <v>1416</v>
      </c>
      <c r="F128" s="19" t="s">
        <v>32</v>
      </c>
      <c r="G128" s="18" t="s">
        <v>33</v>
      </c>
      <c r="H128" s="18" t="s">
        <v>34</v>
      </c>
      <c r="I128" s="20" t="n">
        <v>41183</v>
      </c>
      <c r="J128" s="20" t="n">
        <v>42265</v>
      </c>
      <c r="K128" s="18" t="n">
        <v>6</v>
      </c>
      <c r="L128" s="22" t="n">
        <v>5400</v>
      </c>
      <c r="M128" s="22" t="n">
        <v>12978</v>
      </c>
      <c r="N128" s="22" t="n">
        <v>175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18553</v>
      </c>
      <c r="T128" s="19" t="s">
        <v>35</v>
      </c>
      <c r="U128" s="23"/>
      <c r="V128" s="24"/>
      <c r="W128" s="19"/>
      <c r="X128" s="24"/>
      <c r="Y128" s="19"/>
      <c r="Z128" s="24"/>
      <c r="AA128" s="25"/>
      <c r="AB128" s="25"/>
      <c r="AC128" s="25" t="n">
        <v>0</v>
      </c>
    </row>
    <row r="129" customFormat="false" ht="15" hidden="false" customHeight="false" outlineLevel="0" collapsed="false">
      <c r="A129" s="18" t="n">
        <v>128</v>
      </c>
      <c r="B129" s="19" t="s">
        <v>1417</v>
      </c>
      <c r="C129" s="18" t="n">
        <v>2012</v>
      </c>
      <c r="D129" s="19" t="s">
        <v>479</v>
      </c>
      <c r="E129" s="19" t="s">
        <v>1418</v>
      </c>
      <c r="F129" s="19" t="s">
        <v>75</v>
      </c>
      <c r="G129" s="18" t="s">
        <v>54</v>
      </c>
      <c r="H129" s="18" t="s">
        <v>34</v>
      </c>
      <c r="I129" s="20" t="n">
        <v>41122</v>
      </c>
      <c r="J129" s="20" t="n">
        <v>42203</v>
      </c>
      <c r="K129" s="18" t="n">
        <v>6</v>
      </c>
      <c r="L129" s="22" t="n">
        <v>11100</v>
      </c>
      <c r="M129" s="22" t="n">
        <v>17280</v>
      </c>
      <c r="N129" s="22" t="n">
        <v>30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28680</v>
      </c>
      <c r="T129" s="19" t="s">
        <v>40</v>
      </c>
      <c r="U129" s="26" t="s">
        <v>1419</v>
      </c>
      <c r="V129" s="24" t="n">
        <v>41885</v>
      </c>
      <c r="W129" s="19"/>
      <c r="X129" s="24"/>
      <c r="Y129" s="19"/>
      <c r="Z129" s="24"/>
      <c r="AA129" s="25" t="n">
        <v>28680</v>
      </c>
      <c r="AB129" s="25" t="n">
        <v>10986</v>
      </c>
      <c r="AC129" s="25" t="n">
        <v>315078480</v>
      </c>
    </row>
    <row r="130" customFormat="false" ht="15" hidden="false" customHeight="false" outlineLevel="0" collapsed="false">
      <c r="A130" s="18" t="n">
        <v>129</v>
      </c>
      <c r="B130" s="19" t="s">
        <v>1420</v>
      </c>
      <c r="C130" s="18" t="n">
        <v>2012</v>
      </c>
      <c r="D130" s="19" t="s">
        <v>1421</v>
      </c>
      <c r="E130" s="19" t="s">
        <v>1229</v>
      </c>
      <c r="F130" s="19" t="s">
        <v>718</v>
      </c>
      <c r="G130" s="18" t="s">
        <v>719</v>
      </c>
      <c r="H130" s="18" t="s">
        <v>34</v>
      </c>
      <c r="I130" s="20" t="n">
        <v>41091</v>
      </c>
      <c r="J130" s="20" t="n">
        <v>42173</v>
      </c>
      <c r="K130" s="18" t="n">
        <v>6</v>
      </c>
      <c r="L130" s="22" t="n">
        <v>11400</v>
      </c>
      <c r="M130" s="22" t="n">
        <v>3567</v>
      </c>
      <c r="N130" s="22" t="n">
        <v>400</v>
      </c>
      <c r="O130" s="22" t="n">
        <v>0</v>
      </c>
      <c r="P130" s="22" t="n">
        <v>0</v>
      </c>
      <c r="Q130" s="22" t="n">
        <v>0</v>
      </c>
      <c r="R130" s="22" t="n">
        <v>130</v>
      </c>
      <c r="S130" s="22" t="n">
        <v>15497</v>
      </c>
      <c r="T130" s="19" t="s">
        <v>40</v>
      </c>
      <c r="U130" s="26" t="s">
        <v>1422</v>
      </c>
      <c r="V130" s="24" t="n">
        <v>41858</v>
      </c>
      <c r="W130" s="19" t="s">
        <v>1242</v>
      </c>
      <c r="X130" s="24" t="s">
        <v>81</v>
      </c>
      <c r="Y130" s="19" t="s">
        <v>1243</v>
      </c>
      <c r="Z130" s="24" t="n">
        <v>41887</v>
      </c>
      <c r="AA130" s="54" t="n">
        <v>15497</v>
      </c>
      <c r="AB130" s="25" t="n">
        <v>10008</v>
      </c>
      <c r="AC130" s="25" t="n">
        <v>155093976</v>
      </c>
    </row>
    <row r="131" customFormat="false" ht="15" hidden="false" customHeight="false" outlineLevel="0" collapsed="false">
      <c r="A131" s="18" t="n">
        <v>130</v>
      </c>
      <c r="B131" s="19" t="s">
        <v>1423</v>
      </c>
      <c r="C131" s="18" t="n">
        <v>2012</v>
      </c>
      <c r="D131" s="19" t="s">
        <v>442</v>
      </c>
      <c r="E131" s="19" t="s">
        <v>1266</v>
      </c>
      <c r="F131" s="19" t="s">
        <v>53</v>
      </c>
      <c r="G131" s="18" t="s">
        <v>54</v>
      </c>
      <c r="H131" s="18" t="s">
        <v>34</v>
      </c>
      <c r="I131" s="20" t="n">
        <v>41091</v>
      </c>
      <c r="J131" s="20" t="n">
        <v>42173</v>
      </c>
      <c r="K131" s="18" t="n">
        <v>6</v>
      </c>
      <c r="L131" s="22" t="n">
        <v>10500</v>
      </c>
      <c r="M131" s="22" t="n">
        <v>11200</v>
      </c>
      <c r="N131" s="22" t="n">
        <v>30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22000</v>
      </c>
      <c r="T131" s="19" t="s">
        <v>40</v>
      </c>
      <c r="U131" s="26" t="s">
        <v>1424</v>
      </c>
      <c r="V131" s="24" t="n">
        <v>41878</v>
      </c>
      <c r="W131" s="19"/>
      <c r="X131" s="24"/>
      <c r="Y131" s="19"/>
      <c r="Z131" s="24"/>
      <c r="AA131" s="25" t="n">
        <v>22000</v>
      </c>
      <c r="AB131" s="25" t="n">
        <v>10961</v>
      </c>
      <c r="AC131" s="25" t="n">
        <v>241142000</v>
      </c>
    </row>
    <row r="132" customFormat="false" ht="15" hidden="false" customHeight="false" outlineLevel="0" collapsed="false">
      <c r="A132" s="18" t="n">
        <v>131</v>
      </c>
      <c r="B132" s="19" t="s">
        <v>1425</v>
      </c>
      <c r="C132" s="18" t="n">
        <v>2012</v>
      </c>
      <c r="D132" s="19" t="s">
        <v>385</v>
      </c>
      <c r="E132" s="19" t="s">
        <v>1387</v>
      </c>
      <c r="F132" s="19" t="s">
        <v>243</v>
      </c>
      <c r="G132" s="18" t="s">
        <v>54</v>
      </c>
      <c r="H132" s="18" t="s">
        <v>34</v>
      </c>
      <c r="I132" s="20" t="n">
        <v>41091</v>
      </c>
      <c r="J132" s="20" t="n">
        <v>42173</v>
      </c>
      <c r="K132" s="18" t="n">
        <v>6</v>
      </c>
      <c r="L132" s="22" t="n">
        <v>12000</v>
      </c>
      <c r="M132" s="22" t="s">
        <v>798</v>
      </c>
      <c r="N132" s="22" t="n">
        <v>30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12300</v>
      </c>
      <c r="T132" s="19" t="s">
        <v>40</v>
      </c>
      <c r="U132" s="23"/>
      <c r="V132" s="24"/>
      <c r="W132" s="19"/>
      <c r="X132" s="24"/>
      <c r="Y132" s="19"/>
      <c r="Z132" s="24"/>
      <c r="AA132" s="25"/>
      <c r="AB132" s="25"/>
      <c r="AC132" s="25" t="n">
        <v>0</v>
      </c>
    </row>
    <row r="133" customFormat="false" ht="15" hidden="false" customHeight="false" outlineLevel="0" collapsed="false">
      <c r="A133" s="18" t="n">
        <v>132</v>
      </c>
      <c r="B133" s="19" t="s">
        <v>1426</v>
      </c>
      <c r="C133" s="18" t="n">
        <v>2012</v>
      </c>
      <c r="D133" s="19" t="s">
        <v>355</v>
      </c>
      <c r="E133" s="19" t="s">
        <v>366</v>
      </c>
      <c r="F133" s="19" t="s">
        <v>38</v>
      </c>
      <c r="G133" s="18" t="s">
        <v>39</v>
      </c>
      <c r="H133" s="18" t="s">
        <v>34</v>
      </c>
      <c r="I133" s="20" t="n">
        <v>41153</v>
      </c>
      <c r="J133" s="20" t="n">
        <v>42234</v>
      </c>
      <c r="K133" s="18" t="n">
        <v>6</v>
      </c>
      <c r="L133" s="22" t="n">
        <v>900000</v>
      </c>
      <c r="M133" s="22" t="n">
        <v>267900</v>
      </c>
      <c r="N133" s="22" t="n">
        <v>3000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1197900</v>
      </c>
      <c r="T133" s="19" t="s">
        <v>40</v>
      </c>
      <c r="U133" s="23" t="s">
        <v>1427</v>
      </c>
      <c r="V133" s="24" t="n">
        <v>41890</v>
      </c>
      <c r="W133" s="19"/>
      <c r="X133" s="24"/>
      <c r="Y133" s="19"/>
      <c r="Z133" s="24"/>
      <c r="AA133" s="25"/>
      <c r="AB133" s="25"/>
      <c r="AC133" s="25" t="n">
        <v>0</v>
      </c>
    </row>
    <row r="134" customFormat="false" ht="15" hidden="false" customHeight="false" outlineLevel="0" collapsed="false">
      <c r="A134" s="18" t="n">
        <v>133</v>
      </c>
      <c r="B134" s="19" t="s">
        <v>1428</v>
      </c>
      <c r="C134" s="18" t="n">
        <v>2012</v>
      </c>
      <c r="D134" s="19" t="s">
        <v>615</v>
      </c>
      <c r="E134" s="19" t="s">
        <v>1429</v>
      </c>
      <c r="F134" s="19" t="s">
        <v>53</v>
      </c>
      <c r="G134" s="18" t="s">
        <v>54</v>
      </c>
      <c r="H134" s="18" t="s">
        <v>34</v>
      </c>
      <c r="I134" s="20" t="n">
        <v>41183</v>
      </c>
      <c r="J134" s="20" t="n">
        <v>42265</v>
      </c>
      <c r="K134" s="18" t="n">
        <v>6</v>
      </c>
      <c r="L134" s="22" t="n">
        <v>10500</v>
      </c>
      <c r="M134" s="22" t="n">
        <v>9240</v>
      </c>
      <c r="N134" s="22" t="n">
        <v>30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20040</v>
      </c>
      <c r="T134" s="19" t="s">
        <v>40</v>
      </c>
      <c r="U134" s="23" t="s">
        <v>1430</v>
      </c>
      <c r="V134" s="24" t="n">
        <v>41890</v>
      </c>
      <c r="W134" s="19"/>
      <c r="X134" s="24"/>
      <c r="Y134" s="19"/>
      <c r="Z134" s="24"/>
      <c r="AA134" s="25"/>
      <c r="AB134" s="25"/>
      <c r="AC134" s="25" t="n">
        <v>0</v>
      </c>
    </row>
    <row r="135" customFormat="false" ht="15" hidden="false" customHeight="false" outlineLevel="0" collapsed="false">
      <c r="A135" s="18" t="n">
        <v>134</v>
      </c>
      <c r="B135" s="19" t="s">
        <v>1431</v>
      </c>
      <c r="C135" s="18" t="n">
        <v>2012</v>
      </c>
      <c r="D135" s="19" t="s">
        <v>1432</v>
      </c>
      <c r="E135" s="19" t="s">
        <v>792</v>
      </c>
      <c r="F135" s="19" t="s">
        <v>75</v>
      </c>
      <c r="G135" s="18" t="s">
        <v>54</v>
      </c>
      <c r="H135" s="18" t="s">
        <v>34</v>
      </c>
      <c r="I135" s="20" t="n">
        <v>41091</v>
      </c>
      <c r="J135" s="20" t="n">
        <v>42173</v>
      </c>
      <c r="K135" s="18" t="n">
        <v>6</v>
      </c>
      <c r="L135" s="22" t="n">
        <v>11100</v>
      </c>
      <c r="M135" s="22" t="n">
        <v>12730.5</v>
      </c>
      <c r="N135" s="22" t="n">
        <v>300</v>
      </c>
      <c r="O135" s="22" t="n">
        <v>0</v>
      </c>
      <c r="P135" s="22" t="n">
        <v>0</v>
      </c>
      <c r="Q135" s="22" t="n">
        <v>0</v>
      </c>
      <c r="R135" s="22" t="n">
        <v>640.5</v>
      </c>
      <c r="S135" s="22" t="n">
        <v>24771</v>
      </c>
      <c r="T135" s="19" t="s">
        <v>40</v>
      </c>
      <c r="U135" s="23" t="s">
        <v>1433</v>
      </c>
      <c r="V135" s="24" t="n">
        <v>41890</v>
      </c>
      <c r="W135" s="19"/>
      <c r="X135" s="24"/>
      <c r="Y135" s="19"/>
      <c r="Z135" s="24"/>
      <c r="AA135" s="25"/>
      <c r="AB135" s="25"/>
      <c r="AC135" s="25" t="n">
        <v>0</v>
      </c>
    </row>
    <row r="136" customFormat="false" ht="15" hidden="false" customHeight="false" outlineLevel="0" collapsed="false">
      <c r="A136" s="18" t="n">
        <v>135</v>
      </c>
      <c r="B136" s="19" t="s">
        <v>1434</v>
      </c>
      <c r="C136" s="18" t="n">
        <v>2012</v>
      </c>
      <c r="D136" s="19" t="s">
        <v>1311</v>
      </c>
      <c r="E136" s="19" t="s">
        <v>1312</v>
      </c>
      <c r="F136" s="19" t="s">
        <v>32</v>
      </c>
      <c r="G136" s="18" t="s">
        <v>33</v>
      </c>
      <c r="H136" s="18" t="s">
        <v>34</v>
      </c>
      <c r="I136" s="20" t="n">
        <v>41091</v>
      </c>
      <c r="J136" s="20" t="n">
        <v>42173</v>
      </c>
      <c r="K136" s="18" t="n">
        <v>6</v>
      </c>
      <c r="L136" s="22" t="n">
        <v>5400</v>
      </c>
      <c r="M136" s="22" t="n">
        <v>0</v>
      </c>
      <c r="N136" s="22" t="n">
        <v>175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5575</v>
      </c>
      <c r="T136" s="19" t="s">
        <v>40</v>
      </c>
      <c r="U136" s="26" t="s">
        <v>1435</v>
      </c>
      <c r="V136" s="24" t="n">
        <v>41858</v>
      </c>
      <c r="W136" s="19" t="n">
        <v>1579</v>
      </c>
      <c r="X136" s="24" t="n">
        <v>41871</v>
      </c>
      <c r="Y136" s="19" t="s">
        <v>1411</v>
      </c>
      <c r="Z136" s="24" t="n">
        <v>41876</v>
      </c>
      <c r="AA136" s="54" t="n">
        <v>5575</v>
      </c>
      <c r="AB136" s="25" t="n">
        <v>19936</v>
      </c>
      <c r="AC136" s="25" t="n">
        <v>111143200</v>
      </c>
    </row>
    <row r="137" customFormat="false" ht="15" hidden="false" customHeight="false" outlineLevel="0" collapsed="false">
      <c r="A137" s="18" t="n">
        <v>136</v>
      </c>
      <c r="B137" s="19" t="s">
        <v>1436</v>
      </c>
      <c r="C137" s="18" t="n">
        <v>2012</v>
      </c>
      <c r="D137" s="19" t="s">
        <v>1311</v>
      </c>
      <c r="E137" s="19" t="s">
        <v>1437</v>
      </c>
      <c r="F137" s="19" t="s">
        <v>32</v>
      </c>
      <c r="G137" s="18" t="s">
        <v>33</v>
      </c>
      <c r="H137" s="18" t="s">
        <v>34</v>
      </c>
      <c r="I137" s="20" t="n">
        <v>41153</v>
      </c>
      <c r="J137" s="20" t="n">
        <v>42234</v>
      </c>
      <c r="K137" s="18" t="n">
        <v>6</v>
      </c>
      <c r="L137" s="22" t="n">
        <v>5400</v>
      </c>
      <c r="M137" s="22" t="n">
        <v>13390</v>
      </c>
      <c r="N137" s="22" t="n">
        <v>175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18965</v>
      </c>
      <c r="T137" s="19" t="s">
        <v>40</v>
      </c>
      <c r="U137" s="26" t="s">
        <v>1438</v>
      </c>
      <c r="V137" s="24" t="n">
        <v>41858</v>
      </c>
      <c r="W137" s="19" t="n">
        <v>1579</v>
      </c>
      <c r="X137" s="24" t="n">
        <v>41871</v>
      </c>
      <c r="Y137" s="19" t="s">
        <v>1411</v>
      </c>
      <c r="Z137" s="24" t="n">
        <v>41876</v>
      </c>
      <c r="AA137" s="54" t="n">
        <v>18965</v>
      </c>
      <c r="AB137" s="25" t="n">
        <v>19936</v>
      </c>
      <c r="AC137" s="25" t="n">
        <v>378086240</v>
      </c>
    </row>
    <row r="138" customFormat="false" ht="15" hidden="false" customHeight="false" outlineLevel="0" collapsed="false">
      <c r="A138" s="18" t="n">
        <v>137</v>
      </c>
      <c r="B138" s="19" t="s">
        <v>1439</v>
      </c>
      <c r="C138" s="18" t="n">
        <v>2012</v>
      </c>
      <c r="D138" s="19" t="s">
        <v>1316</v>
      </c>
      <c r="E138" s="19" t="s">
        <v>1266</v>
      </c>
      <c r="F138" s="19" t="s">
        <v>53</v>
      </c>
      <c r="G138" s="18" t="s">
        <v>54</v>
      </c>
      <c r="H138" s="18" t="s">
        <v>34</v>
      </c>
      <c r="I138" s="20" t="n">
        <v>41153</v>
      </c>
      <c r="J138" s="20" t="n">
        <v>42234</v>
      </c>
      <c r="K138" s="18" t="n">
        <v>6</v>
      </c>
      <c r="L138" s="22" t="n">
        <v>10500</v>
      </c>
      <c r="M138" s="22" t="n">
        <v>11050</v>
      </c>
      <c r="N138" s="22" t="n">
        <v>30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21850</v>
      </c>
      <c r="T138" s="19" t="s">
        <v>40</v>
      </c>
      <c r="U138" s="26" t="s">
        <v>1440</v>
      </c>
      <c r="V138" s="24" t="n">
        <v>41885</v>
      </c>
      <c r="W138" s="19"/>
      <c r="X138" s="24"/>
      <c r="Y138" s="19"/>
      <c r="Z138" s="24"/>
      <c r="AA138" s="25" t="n">
        <v>21850</v>
      </c>
      <c r="AB138" s="25" t="n">
        <v>10986</v>
      </c>
      <c r="AC138" s="25" t="n">
        <v>240044100</v>
      </c>
    </row>
    <row r="139" customFormat="false" ht="15" hidden="false" customHeight="false" outlineLevel="0" collapsed="false">
      <c r="A139" s="18" t="n">
        <v>138</v>
      </c>
      <c r="B139" s="19" t="s">
        <v>1441</v>
      </c>
      <c r="C139" s="18" t="n">
        <v>2012</v>
      </c>
      <c r="D139" s="19" t="s">
        <v>663</v>
      </c>
      <c r="E139" s="19" t="s">
        <v>1442</v>
      </c>
      <c r="F139" s="19" t="s">
        <v>1443</v>
      </c>
      <c r="G139" s="18" t="s">
        <v>65</v>
      </c>
      <c r="H139" s="18" t="s">
        <v>34</v>
      </c>
      <c r="I139" s="20" t="n">
        <v>41153</v>
      </c>
      <c r="J139" s="20" t="n">
        <v>42234</v>
      </c>
      <c r="K139" s="18" t="n">
        <v>6</v>
      </c>
      <c r="L139" s="22" t="n">
        <v>6000</v>
      </c>
      <c r="M139" s="22" t="n">
        <v>13750</v>
      </c>
      <c r="N139" s="22" t="n">
        <v>25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20000</v>
      </c>
      <c r="T139" s="19" t="s">
        <v>35</v>
      </c>
      <c r="U139" s="23"/>
      <c r="V139" s="24"/>
      <c r="W139" s="19"/>
      <c r="X139" s="24"/>
      <c r="Y139" s="19"/>
      <c r="Z139" s="24"/>
      <c r="AA139" s="25"/>
      <c r="AB139" s="25"/>
      <c r="AC139" s="25" t="n">
        <v>0</v>
      </c>
    </row>
    <row r="140" customFormat="false" ht="15" hidden="false" customHeight="false" outlineLevel="0" collapsed="false">
      <c r="A140" s="18" t="n">
        <v>139</v>
      </c>
      <c r="B140" s="19" t="s">
        <v>1444</v>
      </c>
      <c r="C140" s="18" t="n">
        <v>2012</v>
      </c>
      <c r="D140" s="19" t="s">
        <v>241</v>
      </c>
      <c r="E140" s="19" t="s">
        <v>1445</v>
      </c>
      <c r="F140" s="19" t="s">
        <v>53</v>
      </c>
      <c r="G140" s="18" t="s">
        <v>54</v>
      </c>
      <c r="H140" s="18" t="s">
        <v>34</v>
      </c>
      <c r="I140" s="20" t="n">
        <v>41091</v>
      </c>
      <c r="J140" s="20" t="n">
        <v>42173</v>
      </c>
      <c r="K140" s="18" t="n">
        <v>6</v>
      </c>
      <c r="L140" s="22" t="n">
        <v>10500</v>
      </c>
      <c r="M140" s="22" t="n">
        <v>16457.5</v>
      </c>
      <c r="N140" s="22" t="n">
        <v>300</v>
      </c>
      <c r="O140" s="22" t="n">
        <v>0</v>
      </c>
      <c r="P140" s="22" t="n">
        <v>0</v>
      </c>
      <c r="Q140" s="22" t="n">
        <v>0</v>
      </c>
      <c r="R140" s="22" t="n">
        <v>1160</v>
      </c>
      <c r="S140" s="22" t="n">
        <v>28417.5</v>
      </c>
      <c r="T140" s="19" t="s">
        <v>40</v>
      </c>
      <c r="U140" s="26" t="s">
        <v>1446</v>
      </c>
      <c r="V140" s="24" t="n">
        <v>41872</v>
      </c>
      <c r="W140" s="19" t="s">
        <v>1282</v>
      </c>
      <c r="X140" s="24" t="n">
        <v>41878</v>
      </c>
      <c r="Y140" s="19" t="s">
        <v>1283</v>
      </c>
      <c r="Z140" s="24" t="n">
        <v>41880</v>
      </c>
      <c r="AA140" s="25" t="n">
        <v>28418</v>
      </c>
      <c r="AB140" s="25" t="n">
        <v>10901</v>
      </c>
      <c r="AC140" s="25" t="n">
        <v>309784618</v>
      </c>
    </row>
    <row r="141" customFormat="false" ht="15" hidden="false" customHeight="false" outlineLevel="0" collapsed="false">
      <c r="A141" s="18" t="n">
        <v>140</v>
      </c>
      <c r="B141" s="19" t="s">
        <v>1447</v>
      </c>
      <c r="C141" s="18" t="n">
        <v>2012</v>
      </c>
      <c r="D141" s="19" t="s">
        <v>230</v>
      </c>
      <c r="E141" s="19" t="s">
        <v>1448</v>
      </c>
      <c r="F141" s="19" t="s">
        <v>38</v>
      </c>
      <c r="G141" s="18" t="s">
        <v>39</v>
      </c>
      <c r="H141" s="18" t="s">
        <v>34</v>
      </c>
      <c r="I141" s="20" t="n">
        <v>41000</v>
      </c>
      <c r="J141" s="20" t="n">
        <v>42081</v>
      </c>
      <c r="K141" s="18" t="n">
        <v>6</v>
      </c>
      <c r="L141" s="22" t="n">
        <v>900000</v>
      </c>
      <c r="M141" s="22" t="n">
        <v>267900</v>
      </c>
      <c r="N141" s="22" t="n">
        <v>3000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1197900</v>
      </c>
      <c r="T141" s="19" t="s">
        <v>40</v>
      </c>
      <c r="U141" s="26" t="s">
        <v>1449</v>
      </c>
      <c r="V141" s="24" t="n">
        <v>41885</v>
      </c>
      <c r="W141" s="19"/>
      <c r="X141" s="24"/>
      <c r="Y141" s="19"/>
      <c r="Z141" s="24"/>
      <c r="AA141" s="25" t="n">
        <v>1197900</v>
      </c>
      <c r="AB141" s="25" t="n">
        <v>113</v>
      </c>
      <c r="AC141" s="25" t="n">
        <v>135362700</v>
      </c>
    </row>
    <row r="142" customFormat="false" ht="15" hidden="false" customHeight="false" outlineLevel="0" collapsed="false">
      <c r="A142" s="18" t="n">
        <v>141</v>
      </c>
      <c r="B142" s="19" t="s">
        <v>1450</v>
      </c>
      <c r="C142" s="18" t="n">
        <v>2012</v>
      </c>
      <c r="D142" s="19" t="s">
        <v>1451</v>
      </c>
      <c r="E142" s="19" t="s">
        <v>121</v>
      </c>
      <c r="F142" s="19" t="s">
        <v>122</v>
      </c>
      <c r="G142" s="18" t="s">
        <v>48</v>
      </c>
      <c r="H142" s="18" t="s">
        <v>797</v>
      </c>
      <c r="I142" s="20" t="n">
        <v>41000</v>
      </c>
      <c r="J142" s="20" t="n">
        <v>41716</v>
      </c>
      <c r="K142" s="18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19" t="s">
        <v>109</v>
      </c>
      <c r="U142" s="26"/>
      <c r="V142" s="24"/>
      <c r="W142" s="19"/>
      <c r="X142" s="24"/>
      <c r="Y142" s="19"/>
      <c r="Z142" s="24"/>
      <c r="AA142" s="25"/>
      <c r="AB142" s="25"/>
      <c r="AC142" s="25" t="n">
        <v>0</v>
      </c>
    </row>
    <row r="143" customFormat="false" ht="15" hidden="false" customHeight="false" outlineLevel="0" collapsed="false">
      <c r="A143" s="18" t="n">
        <v>142</v>
      </c>
      <c r="B143" s="19" t="s">
        <v>1452</v>
      </c>
      <c r="C143" s="18" t="n">
        <v>2012</v>
      </c>
      <c r="D143" s="19" t="s">
        <v>355</v>
      </c>
      <c r="E143" s="19" t="s">
        <v>1269</v>
      </c>
      <c r="F143" s="19" t="s">
        <v>38</v>
      </c>
      <c r="G143" s="18" t="s">
        <v>39</v>
      </c>
      <c r="H143" s="18" t="s">
        <v>797</v>
      </c>
      <c r="I143" s="20" t="n">
        <v>41183</v>
      </c>
      <c r="J143" s="20" t="n">
        <v>41900</v>
      </c>
      <c r="K143" s="18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19" t="s">
        <v>109</v>
      </c>
      <c r="U143" s="26"/>
      <c r="V143" s="24"/>
      <c r="W143" s="19"/>
      <c r="X143" s="24"/>
      <c r="Y143" s="19"/>
      <c r="Z143" s="24"/>
      <c r="AA143" s="25"/>
      <c r="AB143" s="25"/>
      <c r="AC143" s="25" t="n">
        <v>0</v>
      </c>
    </row>
    <row r="144" customFormat="false" ht="15" hidden="false" customHeight="false" outlineLevel="0" collapsed="false">
      <c r="A144" s="18" t="n">
        <v>143</v>
      </c>
      <c r="B144" s="19" t="s">
        <v>1453</v>
      </c>
      <c r="C144" s="18" t="n">
        <v>2012</v>
      </c>
      <c r="D144" s="19" t="s">
        <v>1454</v>
      </c>
      <c r="E144" s="19" t="s">
        <v>121</v>
      </c>
      <c r="F144" s="19" t="s">
        <v>122</v>
      </c>
      <c r="G144" s="18" t="s">
        <v>48</v>
      </c>
      <c r="H144" s="18" t="s">
        <v>797</v>
      </c>
      <c r="I144" s="20" t="n">
        <v>41000</v>
      </c>
      <c r="J144" s="20" t="n">
        <v>41716</v>
      </c>
      <c r="K144" s="18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19" t="s">
        <v>109</v>
      </c>
      <c r="U144" s="26"/>
      <c r="V144" s="24"/>
      <c r="W144" s="19"/>
      <c r="X144" s="24"/>
      <c r="Y144" s="19"/>
      <c r="Z144" s="24"/>
      <c r="AA144" s="25"/>
      <c r="AB144" s="25"/>
      <c r="AC144" s="25" t="n">
        <v>0</v>
      </c>
    </row>
    <row r="145" customFormat="false" ht="15" hidden="false" customHeight="false" outlineLevel="0" collapsed="false">
      <c r="A145" s="18" t="n">
        <v>144</v>
      </c>
      <c r="B145" s="19" t="s">
        <v>1455</v>
      </c>
      <c r="C145" s="18" t="n">
        <v>2012</v>
      </c>
      <c r="D145" s="19" t="s">
        <v>199</v>
      </c>
      <c r="E145" s="19" t="s">
        <v>1456</v>
      </c>
      <c r="F145" s="19" t="s">
        <v>69</v>
      </c>
      <c r="G145" s="18" t="s">
        <v>65</v>
      </c>
      <c r="H145" s="18" t="s">
        <v>34</v>
      </c>
      <c r="I145" s="20" t="n">
        <v>41091</v>
      </c>
      <c r="J145" s="20" t="n">
        <v>42173</v>
      </c>
      <c r="K145" s="18" t="n">
        <v>6</v>
      </c>
      <c r="L145" s="22" t="n">
        <v>6000</v>
      </c>
      <c r="M145" s="22" t="s">
        <v>798</v>
      </c>
      <c r="N145" s="22" t="n">
        <v>25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6250</v>
      </c>
      <c r="T145" s="19" t="s">
        <v>35</v>
      </c>
      <c r="U145" s="23"/>
      <c r="V145" s="24"/>
      <c r="W145" s="19"/>
      <c r="X145" s="24"/>
      <c r="Y145" s="19"/>
      <c r="Z145" s="24"/>
      <c r="AA145" s="25"/>
      <c r="AB145" s="25"/>
      <c r="AC145" s="25" t="n">
        <v>0</v>
      </c>
    </row>
    <row r="146" customFormat="false" ht="15" hidden="false" customHeight="false" outlineLevel="0" collapsed="false">
      <c r="A146" s="18" t="n">
        <v>145</v>
      </c>
      <c r="B146" s="19" t="s">
        <v>1457</v>
      </c>
      <c r="C146" s="18" t="n">
        <v>2012</v>
      </c>
      <c r="D146" s="19" t="s">
        <v>781</v>
      </c>
      <c r="E146" s="19" t="s">
        <v>1458</v>
      </c>
      <c r="F146" s="19" t="s">
        <v>32</v>
      </c>
      <c r="G146" s="18" t="s">
        <v>33</v>
      </c>
      <c r="H146" s="18" t="s">
        <v>34</v>
      </c>
      <c r="I146" s="20" t="n">
        <v>41183</v>
      </c>
      <c r="J146" s="20" t="n">
        <v>42265</v>
      </c>
      <c r="K146" s="18" t="n">
        <v>6</v>
      </c>
      <c r="L146" s="22" t="n">
        <v>5400</v>
      </c>
      <c r="M146" s="22" t="s">
        <v>798</v>
      </c>
      <c r="N146" s="22" t="n">
        <v>175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5575</v>
      </c>
      <c r="T146" s="19" t="s">
        <v>40</v>
      </c>
      <c r="U146" s="23"/>
      <c r="V146" s="24"/>
      <c r="W146" s="19"/>
      <c r="X146" s="24"/>
      <c r="Y146" s="19"/>
      <c r="Z146" s="24"/>
      <c r="AA146" s="25"/>
      <c r="AB146" s="25"/>
      <c r="AC146" s="25" t="n">
        <v>0</v>
      </c>
    </row>
    <row r="147" customFormat="false" ht="15" hidden="false" customHeight="false" outlineLevel="0" collapsed="false">
      <c r="A147" s="18" t="n">
        <v>146</v>
      </c>
      <c r="B147" s="19" t="s">
        <v>1459</v>
      </c>
      <c r="C147" s="18" t="n">
        <v>2012</v>
      </c>
      <c r="D147" s="19" t="s">
        <v>1460</v>
      </c>
      <c r="E147" s="19" t="s">
        <v>1353</v>
      </c>
      <c r="F147" s="19" t="s">
        <v>53</v>
      </c>
      <c r="G147" s="18" t="s">
        <v>54</v>
      </c>
      <c r="H147" s="18" t="s">
        <v>34</v>
      </c>
      <c r="I147" s="20" t="n">
        <v>41091</v>
      </c>
      <c r="J147" s="20" t="n">
        <v>42173</v>
      </c>
      <c r="K147" s="18" t="n">
        <v>6</v>
      </c>
      <c r="L147" s="22" t="n">
        <v>10500</v>
      </c>
      <c r="M147" s="22" t="n">
        <v>13600</v>
      </c>
      <c r="N147" s="22" t="n">
        <v>300</v>
      </c>
      <c r="O147" s="22" t="n">
        <v>0</v>
      </c>
      <c r="P147" s="22" t="n">
        <v>0</v>
      </c>
      <c r="Q147" s="22" t="n">
        <v>0</v>
      </c>
      <c r="R147" s="22" t="n">
        <v>483</v>
      </c>
      <c r="S147" s="22" t="n">
        <v>24883</v>
      </c>
      <c r="T147" s="19" t="s">
        <v>40</v>
      </c>
      <c r="U147" s="26" t="s">
        <v>1461</v>
      </c>
      <c r="V147" s="24" t="n">
        <v>41872</v>
      </c>
      <c r="W147" s="19" t="s">
        <v>1282</v>
      </c>
      <c r="X147" s="24" t="n">
        <v>41878</v>
      </c>
      <c r="Y147" s="19" t="s">
        <v>1283</v>
      </c>
      <c r="Z147" s="24" t="n">
        <v>41880</v>
      </c>
      <c r="AA147" s="25" t="n">
        <v>24883</v>
      </c>
      <c r="AB147" s="25" t="n">
        <v>10901</v>
      </c>
      <c r="AC147" s="25" t="n">
        <v>271249583</v>
      </c>
    </row>
    <row r="148" customFormat="false" ht="15" hidden="false" customHeight="false" outlineLevel="0" collapsed="false">
      <c r="A148" s="18" t="n">
        <v>147</v>
      </c>
      <c r="B148" s="19" t="s">
        <v>1462</v>
      </c>
      <c r="C148" s="18" t="n">
        <v>2012</v>
      </c>
      <c r="D148" s="19" t="s">
        <v>1463</v>
      </c>
      <c r="E148" s="19" t="s">
        <v>1464</v>
      </c>
      <c r="F148" s="19" t="s">
        <v>53</v>
      </c>
      <c r="G148" s="18" t="s">
        <v>54</v>
      </c>
      <c r="H148" s="18" t="s">
        <v>34</v>
      </c>
      <c r="I148" s="20" t="n">
        <v>41091</v>
      </c>
      <c r="J148" s="20" t="n">
        <v>42173</v>
      </c>
      <c r="K148" s="18" t="n">
        <v>6</v>
      </c>
      <c r="L148" s="22" t="n">
        <v>10500</v>
      </c>
      <c r="M148" s="22" t="s">
        <v>798</v>
      </c>
      <c r="N148" s="22" t="n">
        <v>30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10800</v>
      </c>
      <c r="T148" s="19" t="s">
        <v>35</v>
      </c>
      <c r="U148" s="23"/>
      <c r="V148" s="24"/>
      <c r="W148" s="19"/>
      <c r="X148" s="24"/>
      <c r="Y148" s="19"/>
      <c r="Z148" s="24"/>
      <c r="AA148" s="25"/>
      <c r="AB148" s="25"/>
      <c r="AC148" s="25" t="n">
        <v>0</v>
      </c>
    </row>
    <row r="149" customFormat="false" ht="15" hidden="false" customHeight="false" outlineLevel="0" collapsed="false">
      <c r="A149" s="18" t="n">
        <v>148</v>
      </c>
      <c r="B149" s="19" t="s">
        <v>1465</v>
      </c>
      <c r="C149" s="18" t="n">
        <v>2012</v>
      </c>
      <c r="D149" s="19" t="s">
        <v>663</v>
      </c>
      <c r="E149" s="19" t="s">
        <v>1160</v>
      </c>
      <c r="F149" s="19" t="s">
        <v>53</v>
      </c>
      <c r="G149" s="18" t="s">
        <v>54</v>
      </c>
      <c r="H149" s="18" t="s">
        <v>34</v>
      </c>
      <c r="I149" s="20" t="n">
        <v>41091</v>
      </c>
      <c r="J149" s="20" t="n">
        <v>42173</v>
      </c>
      <c r="K149" s="18" t="n">
        <v>6</v>
      </c>
      <c r="L149" s="22" t="n">
        <v>10500</v>
      </c>
      <c r="M149" s="22" t="n">
        <v>12150</v>
      </c>
      <c r="N149" s="22" t="n">
        <v>30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22950</v>
      </c>
      <c r="T149" s="19" t="s">
        <v>35</v>
      </c>
      <c r="U149" s="23"/>
      <c r="V149" s="24"/>
      <c r="W149" s="19"/>
      <c r="X149" s="24"/>
      <c r="Y149" s="19"/>
      <c r="Z149" s="24"/>
      <c r="AA149" s="25"/>
      <c r="AB149" s="25"/>
      <c r="AC149" s="25" t="n">
        <v>0</v>
      </c>
    </row>
    <row r="150" customFormat="false" ht="15" hidden="false" customHeight="false" outlineLevel="0" collapsed="false">
      <c r="A150" s="18" t="n">
        <v>149</v>
      </c>
      <c r="B150" s="19" t="s">
        <v>1466</v>
      </c>
      <c r="C150" s="18" t="n">
        <v>2012</v>
      </c>
      <c r="D150" s="19" t="s">
        <v>663</v>
      </c>
      <c r="E150" s="19" t="s">
        <v>1467</v>
      </c>
      <c r="F150" s="19" t="s">
        <v>53</v>
      </c>
      <c r="G150" s="18" t="s">
        <v>54</v>
      </c>
      <c r="H150" s="18" t="s">
        <v>34</v>
      </c>
      <c r="I150" s="20" t="n">
        <v>41091</v>
      </c>
      <c r="J150" s="20" t="n">
        <v>42173</v>
      </c>
      <c r="K150" s="18" t="n">
        <v>6</v>
      </c>
      <c r="L150" s="22" t="n">
        <v>10500</v>
      </c>
      <c r="M150" s="22" t="s">
        <v>798</v>
      </c>
      <c r="N150" s="22" t="n">
        <v>30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10800</v>
      </c>
      <c r="T150" s="19" t="s">
        <v>35</v>
      </c>
      <c r="U150" s="23"/>
      <c r="V150" s="24"/>
      <c r="W150" s="19"/>
      <c r="X150" s="24"/>
      <c r="Y150" s="19"/>
      <c r="Z150" s="24"/>
      <c r="AA150" s="25"/>
      <c r="AB150" s="25"/>
      <c r="AC150" s="25" t="n">
        <v>0</v>
      </c>
    </row>
    <row r="151" customFormat="false" ht="15" hidden="false" customHeight="false" outlineLevel="0" collapsed="false">
      <c r="A151" s="18" t="n">
        <v>150</v>
      </c>
      <c r="B151" s="19" t="s">
        <v>1468</v>
      </c>
      <c r="C151" s="18" t="n">
        <v>2012</v>
      </c>
      <c r="D151" s="19" t="s">
        <v>241</v>
      </c>
      <c r="E151" s="19" t="s">
        <v>1469</v>
      </c>
      <c r="F151" s="19" t="s">
        <v>1470</v>
      </c>
      <c r="G151" s="18" t="s">
        <v>33</v>
      </c>
      <c r="H151" s="18" t="s">
        <v>34</v>
      </c>
      <c r="I151" s="20" t="n">
        <v>41183</v>
      </c>
      <c r="J151" s="20" t="n">
        <v>42265</v>
      </c>
      <c r="K151" s="18" t="n">
        <v>6</v>
      </c>
      <c r="L151" s="22" t="n">
        <v>6600</v>
      </c>
      <c r="M151" s="22" t="n">
        <v>18110</v>
      </c>
      <c r="N151" s="22" t="n">
        <v>175</v>
      </c>
      <c r="O151" s="22" t="n">
        <v>0</v>
      </c>
      <c r="P151" s="22" t="n">
        <v>0</v>
      </c>
      <c r="Q151" s="22" t="n">
        <v>0</v>
      </c>
      <c r="R151" s="22" t="n">
        <v>800</v>
      </c>
      <c r="S151" s="22" t="n">
        <v>25685</v>
      </c>
      <c r="T151" s="19" t="s">
        <v>40</v>
      </c>
      <c r="U151" s="26" t="s">
        <v>1471</v>
      </c>
      <c r="V151" s="24" t="n">
        <v>41865</v>
      </c>
      <c r="W151" s="19" t="n">
        <v>1579</v>
      </c>
      <c r="X151" s="24" t="n">
        <v>41871</v>
      </c>
      <c r="Y151" s="19" t="s">
        <v>1411</v>
      </c>
      <c r="Z151" s="24" t="n">
        <v>41876</v>
      </c>
      <c r="AA151" s="25" t="n">
        <v>25685</v>
      </c>
      <c r="AB151" s="25" t="n">
        <v>19562</v>
      </c>
      <c r="AC151" s="25" t="n">
        <v>502449970</v>
      </c>
    </row>
    <row r="152" customFormat="false" ht="15" hidden="false" customHeight="false" outlineLevel="0" collapsed="false">
      <c r="A152" s="18" t="n">
        <v>151</v>
      </c>
      <c r="B152" s="19" t="s">
        <v>1472</v>
      </c>
      <c r="C152" s="18" t="n">
        <v>2012</v>
      </c>
      <c r="D152" s="19" t="s">
        <v>214</v>
      </c>
      <c r="E152" s="19" t="s">
        <v>1473</v>
      </c>
      <c r="F152" s="19" t="s">
        <v>38</v>
      </c>
      <c r="G152" s="18" t="s">
        <v>39</v>
      </c>
      <c r="H152" s="18" t="s">
        <v>34</v>
      </c>
      <c r="I152" s="20" t="n">
        <v>41183</v>
      </c>
      <c r="J152" s="20" t="n">
        <v>42265</v>
      </c>
      <c r="K152" s="18" t="n">
        <v>6</v>
      </c>
      <c r="L152" s="22" t="n">
        <v>900000</v>
      </c>
      <c r="M152" s="22" t="n">
        <v>533000</v>
      </c>
      <c r="N152" s="22" t="n">
        <v>3000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1463000</v>
      </c>
      <c r="T152" s="19" t="s">
        <v>40</v>
      </c>
      <c r="U152" s="23" t="s">
        <v>1474</v>
      </c>
      <c r="V152" s="24" t="n">
        <v>41890</v>
      </c>
      <c r="W152" s="19"/>
      <c r="X152" s="24"/>
      <c r="Y152" s="19"/>
      <c r="Z152" s="24"/>
      <c r="AA152" s="25"/>
      <c r="AB152" s="25"/>
      <c r="AC152" s="25" t="n">
        <v>0</v>
      </c>
    </row>
    <row r="153" customFormat="false" ht="15" hidden="false" customHeight="false" outlineLevel="0" collapsed="false">
      <c r="A153" s="18" t="n">
        <v>152</v>
      </c>
      <c r="B153" s="19" t="s">
        <v>1475</v>
      </c>
      <c r="C153" s="18" t="n">
        <v>2012</v>
      </c>
      <c r="D153" s="19" t="s">
        <v>1476</v>
      </c>
      <c r="E153" s="19" t="s">
        <v>1477</v>
      </c>
      <c r="F153" s="19" t="s">
        <v>718</v>
      </c>
      <c r="G153" s="18" t="s">
        <v>719</v>
      </c>
      <c r="H153" s="18" t="s">
        <v>797</v>
      </c>
      <c r="I153" s="20" t="n">
        <v>41091</v>
      </c>
      <c r="J153" s="20" t="n">
        <v>41808</v>
      </c>
      <c r="K153" s="18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19" t="s">
        <v>109</v>
      </c>
      <c r="U153" s="26"/>
      <c r="V153" s="24"/>
      <c r="W153" s="19"/>
      <c r="X153" s="24"/>
      <c r="Y153" s="19"/>
      <c r="Z153" s="24"/>
      <c r="AA153" s="25"/>
      <c r="AB153" s="25"/>
      <c r="AC153" s="25" t="n">
        <v>0</v>
      </c>
    </row>
    <row r="154" customFormat="false" ht="15" hidden="false" customHeight="false" outlineLevel="0" collapsed="false">
      <c r="A154" s="18" t="n">
        <v>153</v>
      </c>
      <c r="B154" s="19" t="s">
        <v>1478</v>
      </c>
      <c r="C154" s="18" t="n">
        <v>2012</v>
      </c>
      <c r="D154" s="19" t="s">
        <v>609</v>
      </c>
      <c r="E154" s="19" t="s">
        <v>1479</v>
      </c>
      <c r="F154" s="19" t="s">
        <v>1024</v>
      </c>
      <c r="G154" s="18" t="s">
        <v>1025</v>
      </c>
      <c r="H154" s="18" t="s">
        <v>797</v>
      </c>
      <c r="I154" s="20" t="n">
        <v>41153</v>
      </c>
      <c r="J154" s="20" t="n">
        <v>41869</v>
      </c>
      <c r="K154" s="18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19" t="s">
        <v>109</v>
      </c>
      <c r="U154" s="26"/>
      <c r="V154" s="24"/>
      <c r="W154" s="19"/>
      <c r="X154" s="24"/>
      <c r="Y154" s="19"/>
      <c r="Z154" s="24"/>
      <c r="AA154" s="25"/>
      <c r="AB154" s="25"/>
      <c r="AC154" s="25" t="n">
        <v>0</v>
      </c>
    </row>
    <row r="155" customFormat="false" ht="15" hidden="false" customHeight="false" outlineLevel="0" collapsed="false">
      <c r="A155" s="18" t="n">
        <v>154</v>
      </c>
      <c r="B155" s="19" t="s">
        <v>1480</v>
      </c>
      <c r="C155" s="18" t="n">
        <v>2012</v>
      </c>
      <c r="D155" s="19" t="s">
        <v>434</v>
      </c>
      <c r="E155" s="19" t="s">
        <v>1019</v>
      </c>
      <c r="F155" s="19" t="s">
        <v>53</v>
      </c>
      <c r="G155" s="18" t="s">
        <v>54</v>
      </c>
      <c r="H155" s="18" t="s">
        <v>34</v>
      </c>
      <c r="I155" s="20" t="n">
        <v>41061</v>
      </c>
      <c r="J155" s="20" t="n">
        <v>42142</v>
      </c>
      <c r="K155" s="18" t="n">
        <v>6</v>
      </c>
      <c r="L155" s="22" t="n">
        <v>10500</v>
      </c>
      <c r="M155" s="22" t="n">
        <v>13900</v>
      </c>
      <c r="N155" s="22" t="n">
        <v>300</v>
      </c>
      <c r="O155" s="22" t="n">
        <v>0</v>
      </c>
      <c r="P155" s="22" t="n">
        <v>0</v>
      </c>
      <c r="Q155" s="22" t="n">
        <v>0</v>
      </c>
      <c r="R155" s="22" t="n">
        <v>2255</v>
      </c>
      <c r="S155" s="22" t="n">
        <v>26955</v>
      </c>
      <c r="T155" s="19" t="s">
        <v>40</v>
      </c>
      <c r="U155" s="26" t="s">
        <v>1481</v>
      </c>
      <c r="V155" s="24" t="n">
        <v>41856</v>
      </c>
      <c r="W155" s="19" t="n">
        <v>1537</v>
      </c>
      <c r="X155" s="24" t="n">
        <v>41864</v>
      </c>
      <c r="Y155" s="19" t="s">
        <v>1482</v>
      </c>
      <c r="Z155" s="24" t="n">
        <v>41869</v>
      </c>
      <c r="AA155" s="54" t="n">
        <v>26955</v>
      </c>
      <c r="AB155" s="25" t="n">
        <v>11010</v>
      </c>
      <c r="AC155" s="25" t="n">
        <v>296774550</v>
      </c>
    </row>
    <row r="156" customFormat="false" ht="15" hidden="false" customHeight="false" outlineLevel="0" collapsed="false">
      <c r="A156" s="18" t="n">
        <v>155</v>
      </c>
      <c r="B156" s="19" t="s">
        <v>1483</v>
      </c>
      <c r="C156" s="18" t="n">
        <v>2012</v>
      </c>
      <c r="D156" s="19" t="s">
        <v>355</v>
      </c>
      <c r="E156" s="19" t="s">
        <v>366</v>
      </c>
      <c r="F156" s="19" t="s">
        <v>38</v>
      </c>
      <c r="G156" s="18" t="s">
        <v>39</v>
      </c>
      <c r="H156" s="18" t="s">
        <v>34</v>
      </c>
      <c r="I156" s="20" t="n">
        <v>41183</v>
      </c>
      <c r="J156" s="20" t="n">
        <v>42265</v>
      </c>
      <c r="K156" s="18" t="n">
        <v>6</v>
      </c>
      <c r="L156" s="22" t="n">
        <v>900000</v>
      </c>
      <c r="M156" s="22" t="n">
        <v>267900</v>
      </c>
      <c r="N156" s="22" t="n">
        <v>3000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1197900</v>
      </c>
      <c r="T156" s="19" t="s">
        <v>40</v>
      </c>
      <c r="U156" s="23" t="s">
        <v>1484</v>
      </c>
      <c r="V156" s="24" t="n">
        <v>41890</v>
      </c>
      <c r="W156" s="19"/>
      <c r="X156" s="24"/>
      <c r="Y156" s="19"/>
      <c r="Z156" s="24"/>
      <c r="AA156" s="25"/>
      <c r="AB156" s="25"/>
      <c r="AC156" s="25" t="n">
        <v>0</v>
      </c>
    </row>
    <row r="157" customFormat="false" ht="15" hidden="false" customHeight="false" outlineLevel="0" collapsed="false">
      <c r="A157" s="18" t="n">
        <v>156</v>
      </c>
      <c r="B157" s="19" t="s">
        <v>1485</v>
      </c>
      <c r="C157" s="18" t="n">
        <v>2012</v>
      </c>
      <c r="D157" s="19" t="s">
        <v>663</v>
      </c>
      <c r="E157" s="19" t="s">
        <v>1486</v>
      </c>
      <c r="F157" s="19" t="s">
        <v>64</v>
      </c>
      <c r="G157" s="18" t="s">
        <v>65</v>
      </c>
      <c r="H157" s="18" t="s">
        <v>797</v>
      </c>
      <c r="I157" s="20" t="n">
        <v>41153</v>
      </c>
      <c r="J157" s="20" t="n">
        <v>41869</v>
      </c>
      <c r="K157" s="18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1528</v>
      </c>
      <c r="S157" s="22" t="n">
        <v>1528</v>
      </c>
      <c r="T157" s="19" t="s">
        <v>40</v>
      </c>
      <c r="U157" s="23" t="s">
        <v>1487</v>
      </c>
      <c r="V157" s="24" t="n">
        <v>41890</v>
      </c>
      <c r="W157" s="19"/>
      <c r="X157" s="24"/>
      <c r="Y157" s="19"/>
      <c r="Z157" s="24"/>
      <c r="AA157" s="25"/>
      <c r="AB157" s="25"/>
      <c r="AC157" s="25" t="n">
        <v>0</v>
      </c>
    </row>
    <row r="158" customFormat="false" ht="15" hidden="false" customHeight="false" outlineLevel="0" collapsed="false">
      <c r="A158" s="18" t="n">
        <v>157</v>
      </c>
      <c r="B158" s="19" t="s">
        <v>1488</v>
      </c>
      <c r="C158" s="18" t="n">
        <v>2012</v>
      </c>
      <c r="D158" s="19" t="s">
        <v>162</v>
      </c>
      <c r="E158" s="19" t="s">
        <v>155</v>
      </c>
      <c r="F158" s="19" t="s">
        <v>38</v>
      </c>
      <c r="G158" s="18" t="s">
        <v>39</v>
      </c>
      <c r="H158" s="18" t="s">
        <v>797</v>
      </c>
      <c r="I158" s="20" t="n">
        <v>41183</v>
      </c>
      <c r="J158" s="20" t="n">
        <v>41900</v>
      </c>
      <c r="K158" s="18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19" t="s">
        <v>109</v>
      </c>
      <c r="U158" s="26"/>
      <c r="V158" s="24"/>
      <c r="W158" s="19"/>
      <c r="X158" s="24"/>
      <c r="Y158" s="19"/>
      <c r="Z158" s="24"/>
      <c r="AA158" s="25"/>
      <c r="AB158" s="25"/>
      <c r="AC158" s="25" t="n">
        <v>0</v>
      </c>
    </row>
    <row r="159" customFormat="false" ht="15" hidden="false" customHeight="false" outlineLevel="0" collapsed="false">
      <c r="A159" s="18" t="n">
        <v>158</v>
      </c>
      <c r="B159" s="19" t="s">
        <v>1489</v>
      </c>
      <c r="C159" s="18" t="n">
        <v>2012</v>
      </c>
      <c r="D159" s="19" t="s">
        <v>199</v>
      </c>
      <c r="E159" s="19" t="s">
        <v>204</v>
      </c>
      <c r="F159" s="19" t="s">
        <v>38</v>
      </c>
      <c r="G159" s="18" t="s">
        <v>39</v>
      </c>
      <c r="H159" s="18" t="s">
        <v>34</v>
      </c>
      <c r="I159" s="20" t="n">
        <v>41183</v>
      </c>
      <c r="J159" s="20" t="n">
        <v>42265</v>
      </c>
      <c r="K159" s="18" t="n">
        <v>6</v>
      </c>
      <c r="L159" s="22" t="n">
        <v>900000</v>
      </c>
      <c r="M159" s="22" t="n">
        <v>267900</v>
      </c>
      <c r="N159" s="22" t="n">
        <v>3000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1197900</v>
      </c>
      <c r="T159" s="19" t="s">
        <v>40</v>
      </c>
      <c r="U159" s="26" t="s">
        <v>1490</v>
      </c>
      <c r="V159" s="24" t="n">
        <v>41858</v>
      </c>
      <c r="W159" s="19" t="s">
        <v>1199</v>
      </c>
      <c r="X159" s="24" t="s">
        <v>81</v>
      </c>
      <c r="Y159" s="19" t="s">
        <v>1200</v>
      </c>
      <c r="Z159" s="24" t="n">
        <v>41887</v>
      </c>
      <c r="AA159" s="54" t="n">
        <v>1197900</v>
      </c>
      <c r="AB159" s="25" t="n">
        <v>116</v>
      </c>
      <c r="AC159" s="25" t="n">
        <v>138956400</v>
      </c>
    </row>
    <row r="160" customFormat="false" ht="15" hidden="false" customHeight="false" outlineLevel="0" collapsed="false">
      <c r="A160" s="18" t="n">
        <v>159</v>
      </c>
      <c r="B160" s="19" t="s">
        <v>1491</v>
      </c>
      <c r="C160" s="18" t="n">
        <v>2012</v>
      </c>
      <c r="D160" s="19" t="s">
        <v>199</v>
      </c>
      <c r="E160" s="19" t="s">
        <v>218</v>
      </c>
      <c r="F160" s="19" t="s">
        <v>38</v>
      </c>
      <c r="G160" s="18" t="s">
        <v>39</v>
      </c>
      <c r="H160" s="18" t="s">
        <v>34</v>
      </c>
      <c r="I160" s="20" t="n">
        <v>41183</v>
      </c>
      <c r="J160" s="20" t="n">
        <v>42265</v>
      </c>
      <c r="K160" s="18" t="n">
        <v>6</v>
      </c>
      <c r="L160" s="22" t="n">
        <v>900000</v>
      </c>
      <c r="M160" s="22" t="n">
        <v>267900</v>
      </c>
      <c r="N160" s="22" t="n">
        <v>3000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1197900</v>
      </c>
      <c r="T160" s="19" t="s">
        <v>35</v>
      </c>
      <c r="U160" s="23"/>
      <c r="V160" s="24"/>
      <c r="W160" s="19"/>
      <c r="X160" s="24"/>
      <c r="Y160" s="19"/>
      <c r="Z160" s="24"/>
      <c r="AA160" s="25"/>
      <c r="AB160" s="25"/>
      <c r="AC160" s="25" t="n">
        <v>0</v>
      </c>
    </row>
    <row r="161" customFormat="false" ht="15" hidden="false" customHeight="false" outlineLevel="0" collapsed="false">
      <c r="A161" s="18" t="n">
        <v>160</v>
      </c>
      <c r="B161" s="19" t="s">
        <v>1492</v>
      </c>
      <c r="C161" s="18" t="n">
        <v>2012</v>
      </c>
      <c r="D161" s="19" t="s">
        <v>644</v>
      </c>
      <c r="E161" s="19" t="s">
        <v>1192</v>
      </c>
      <c r="F161" s="19" t="s">
        <v>47</v>
      </c>
      <c r="G161" s="18" t="s">
        <v>48</v>
      </c>
      <c r="H161" s="18" t="s">
        <v>797</v>
      </c>
      <c r="I161" s="20" t="n">
        <v>41061</v>
      </c>
      <c r="J161" s="20" t="n">
        <v>41777</v>
      </c>
      <c r="K161" s="18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19" t="s">
        <v>109</v>
      </c>
      <c r="U161" s="26"/>
      <c r="V161" s="24"/>
      <c r="W161" s="19"/>
      <c r="X161" s="24"/>
      <c r="Y161" s="19"/>
      <c r="Z161" s="24"/>
      <c r="AA161" s="25"/>
      <c r="AB161" s="25"/>
      <c r="AC161" s="25" t="n">
        <v>0</v>
      </c>
    </row>
    <row r="162" customFormat="false" ht="15" hidden="false" customHeight="false" outlineLevel="0" collapsed="false">
      <c r="A162" s="18" t="n">
        <v>161</v>
      </c>
      <c r="B162" s="19" t="s">
        <v>1493</v>
      </c>
      <c r="C162" s="18" t="n">
        <v>2012</v>
      </c>
      <c r="D162" s="19" t="s">
        <v>781</v>
      </c>
      <c r="E162" s="19" t="s">
        <v>1494</v>
      </c>
      <c r="F162" s="19" t="s">
        <v>69</v>
      </c>
      <c r="G162" s="18" t="s">
        <v>65</v>
      </c>
      <c r="H162" s="18" t="s">
        <v>34</v>
      </c>
      <c r="I162" s="20" t="n">
        <v>41153</v>
      </c>
      <c r="J162" s="20" t="n">
        <v>42234</v>
      </c>
      <c r="K162" s="18" t="n">
        <v>6</v>
      </c>
      <c r="L162" s="22" t="n">
        <v>6000</v>
      </c>
      <c r="M162" s="22" t="n">
        <v>256</v>
      </c>
      <c r="N162" s="22" t="n">
        <v>25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6506</v>
      </c>
      <c r="T162" s="19" t="s">
        <v>40</v>
      </c>
      <c r="U162" s="26" t="s">
        <v>1495</v>
      </c>
      <c r="V162" s="24" t="n">
        <v>41873</v>
      </c>
      <c r="W162" s="19" t="s">
        <v>1372</v>
      </c>
      <c r="X162" s="24" t="n">
        <v>41879</v>
      </c>
      <c r="Y162" s="19" t="s">
        <v>1373</v>
      </c>
      <c r="Z162" s="24" t="n">
        <v>41883</v>
      </c>
      <c r="AA162" s="25" t="n">
        <v>6506</v>
      </c>
      <c r="AB162" s="25" t="n">
        <v>15606</v>
      </c>
      <c r="AC162" s="25" t="n">
        <v>101532636</v>
      </c>
    </row>
    <row r="163" customFormat="false" ht="15" hidden="false" customHeight="false" outlineLevel="0" collapsed="false">
      <c r="A163" s="18" t="n">
        <v>162</v>
      </c>
      <c r="B163" s="19" t="s">
        <v>1496</v>
      </c>
      <c r="C163" s="18" t="n">
        <v>2012</v>
      </c>
      <c r="D163" s="19" t="s">
        <v>752</v>
      </c>
      <c r="E163" s="19" t="s">
        <v>1497</v>
      </c>
      <c r="F163" s="19" t="s">
        <v>122</v>
      </c>
      <c r="G163" s="18" t="s">
        <v>48</v>
      </c>
      <c r="H163" s="18" t="s">
        <v>34</v>
      </c>
      <c r="I163" s="20" t="n">
        <v>41153</v>
      </c>
      <c r="J163" s="20" t="n">
        <v>42234</v>
      </c>
      <c r="K163" s="18" t="n">
        <v>6</v>
      </c>
      <c r="L163" s="22" t="n">
        <v>4200</v>
      </c>
      <c r="M163" s="22" t="s">
        <v>798</v>
      </c>
      <c r="N163" s="22" t="n">
        <v>250</v>
      </c>
      <c r="O163" s="22" t="n">
        <v>0</v>
      </c>
      <c r="P163" s="22" t="n">
        <v>0</v>
      </c>
      <c r="Q163" s="22" t="n">
        <v>0</v>
      </c>
      <c r="R163" s="22" t="n">
        <v>295.5134</v>
      </c>
      <c r="S163" s="22" t="n">
        <v>4745.5134</v>
      </c>
      <c r="T163" s="19" t="s">
        <v>35</v>
      </c>
      <c r="U163" s="23"/>
      <c r="V163" s="24"/>
      <c r="W163" s="19"/>
      <c r="X163" s="24"/>
      <c r="Y163" s="19"/>
      <c r="Z163" s="24"/>
      <c r="AA163" s="25"/>
      <c r="AB163" s="25"/>
      <c r="AC163" s="25" t="n">
        <v>0</v>
      </c>
    </row>
    <row r="164" customFormat="false" ht="15" hidden="false" customHeight="false" outlineLevel="0" collapsed="false">
      <c r="A164" s="18" t="n">
        <v>163</v>
      </c>
      <c r="B164" s="19" t="s">
        <v>1498</v>
      </c>
      <c r="C164" s="18" t="n">
        <v>2012</v>
      </c>
      <c r="D164" s="19" t="s">
        <v>752</v>
      </c>
      <c r="E164" s="19" t="s">
        <v>448</v>
      </c>
      <c r="F164" s="19" t="s">
        <v>38</v>
      </c>
      <c r="G164" s="18" t="s">
        <v>39</v>
      </c>
      <c r="H164" s="18" t="s">
        <v>34</v>
      </c>
      <c r="I164" s="20" t="n">
        <v>41183</v>
      </c>
      <c r="J164" s="20" t="n">
        <v>42265</v>
      </c>
      <c r="K164" s="18" t="n">
        <v>6</v>
      </c>
      <c r="L164" s="22" t="n">
        <v>900000</v>
      </c>
      <c r="M164" s="22" t="n">
        <v>267900</v>
      </c>
      <c r="N164" s="22" t="n">
        <v>3000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1197900</v>
      </c>
      <c r="T164" s="19" t="s">
        <v>35</v>
      </c>
      <c r="U164" s="23"/>
      <c r="V164" s="24"/>
      <c r="W164" s="19"/>
      <c r="X164" s="24"/>
      <c r="Y164" s="19"/>
      <c r="Z164" s="24"/>
      <c r="AA164" s="25"/>
      <c r="AB164" s="25"/>
      <c r="AC164" s="25" t="n">
        <v>0</v>
      </c>
    </row>
    <row r="165" customFormat="false" ht="15" hidden="false" customHeight="false" outlineLevel="0" collapsed="false">
      <c r="A165" s="18" t="n">
        <v>164</v>
      </c>
      <c r="B165" s="19" t="s">
        <v>1499</v>
      </c>
      <c r="C165" s="18" t="n">
        <v>2012</v>
      </c>
      <c r="D165" s="19" t="s">
        <v>584</v>
      </c>
      <c r="E165" s="19" t="s">
        <v>149</v>
      </c>
      <c r="F165" s="19" t="s">
        <v>38</v>
      </c>
      <c r="G165" s="18" t="s">
        <v>39</v>
      </c>
      <c r="H165" s="18" t="s">
        <v>34</v>
      </c>
      <c r="I165" s="20" t="n">
        <v>41183</v>
      </c>
      <c r="J165" s="20" t="n">
        <v>42265</v>
      </c>
      <c r="K165" s="18" t="n">
        <v>6</v>
      </c>
      <c r="L165" s="22" t="n">
        <v>900000</v>
      </c>
      <c r="M165" s="22" t="n">
        <v>267900</v>
      </c>
      <c r="N165" s="22" t="n">
        <v>3000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1197900</v>
      </c>
      <c r="T165" s="19" t="s">
        <v>40</v>
      </c>
      <c r="U165" s="26" t="s">
        <v>1500</v>
      </c>
      <c r="V165" s="24" t="n">
        <v>41856</v>
      </c>
      <c r="W165" s="19" t="n">
        <v>1501</v>
      </c>
      <c r="X165" s="24" t="n">
        <v>41864</v>
      </c>
      <c r="Y165" s="19" t="s">
        <v>1088</v>
      </c>
      <c r="Z165" s="24" t="n">
        <v>41869</v>
      </c>
      <c r="AA165" s="54" t="n">
        <v>1197900</v>
      </c>
      <c r="AB165" s="25" t="n">
        <v>115</v>
      </c>
      <c r="AC165" s="25" t="n">
        <v>137758500</v>
      </c>
    </row>
    <row r="166" customFormat="false" ht="15" hidden="false" customHeight="false" outlineLevel="0" collapsed="false">
      <c r="A166" s="18" t="n">
        <v>165</v>
      </c>
      <c r="B166" s="19" t="s">
        <v>1501</v>
      </c>
      <c r="C166" s="18" t="n">
        <v>2012</v>
      </c>
      <c r="D166" s="19" t="s">
        <v>584</v>
      </c>
      <c r="E166" s="19" t="s">
        <v>149</v>
      </c>
      <c r="F166" s="19" t="s">
        <v>38</v>
      </c>
      <c r="G166" s="18" t="s">
        <v>39</v>
      </c>
      <c r="H166" s="18" t="s">
        <v>34</v>
      </c>
      <c r="I166" s="20" t="n">
        <v>41183</v>
      </c>
      <c r="J166" s="20" t="n">
        <v>42265</v>
      </c>
      <c r="K166" s="18" t="n">
        <v>6</v>
      </c>
      <c r="L166" s="22" t="n">
        <v>900000</v>
      </c>
      <c r="M166" s="22" t="n">
        <v>267900</v>
      </c>
      <c r="N166" s="22" t="n">
        <v>3000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1197900</v>
      </c>
      <c r="T166" s="19" t="s">
        <v>40</v>
      </c>
      <c r="U166" s="26" t="s">
        <v>1502</v>
      </c>
      <c r="V166" s="24" t="n">
        <v>41858</v>
      </c>
      <c r="W166" s="19" t="s">
        <v>1199</v>
      </c>
      <c r="X166" s="24" t="s">
        <v>81</v>
      </c>
      <c r="Y166" s="19" t="s">
        <v>1200</v>
      </c>
      <c r="Z166" s="24" t="n">
        <v>41887</v>
      </c>
      <c r="AA166" s="54" t="n">
        <v>1197900</v>
      </c>
      <c r="AB166" s="25" t="n">
        <v>116</v>
      </c>
      <c r="AC166" s="25" t="n">
        <v>138956400</v>
      </c>
    </row>
    <row r="167" customFormat="false" ht="15" hidden="false" customHeight="false" outlineLevel="0" collapsed="false">
      <c r="A167" s="18" t="n">
        <v>166</v>
      </c>
      <c r="B167" s="19" t="s">
        <v>1503</v>
      </c>
      <c r="C167" s="18" t="n">
        <v>2012</v>
      </c>
      <c r="D167" s="19" t="s">
        <v>581</v>
      </c>
      <c r="E167" s="19" t="s">
        <v>1504</v>
      </c>
      <c r="F167" s="19" t="s">
        <v>96</v>
      </c>
      <c r="G167" s="18" t="s">
        <v>65</v>
      </c>
      <c r="H167" s="18" t="s">
        <v>34</v>
      </c>
      <c r="I167" s="20" t="n">
        <v>41214</v>
      </c>
      <c r="J167" s="20" t="n">
        <v>42295</v>
      </c>
      <c r="K167" s="18" t="n">
        <v>6</v>
      </c>
      <c r="L167" s="22" t="n">
        <v>6000</v>
      </c>
      <c r="M167" s="22" t="n">
        <v>142</v>
      </c>
      <c r="N167" s="22" t="n">
        <v>25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6392</v>
      </c>
      <c r="T167" s="19" t="s">
        <v>40</v>
      </c>
      <c r="U167" s="26" t="s">
        <v>1505</v>
      </c>
      <c r="V167" s="24" t="n">
        <v>41853</v>
      </c>
      <c r="W167" s="19" t="s">
        <v>1209</v>
      </c>
      <c r="X167" s="24" t="n">
        <v>41879</v>
      </c>
      <c r="Y167" s="19" t="s">
        <v>1210</v>
      </c>
      <c r="Z167" s="24" t="n">
        <v>41883</v>
      </c>
      <c r="AA167" s="54" t="n">
        <v>6392</v>
      </c>
      <c r="AB167" s="25" t="n">
        <v>15606</v>
      </c>
      <c r="AC167" s="25" t="n">
        <v>99753552</v>
      </c>
    </row>
    <row r="168" customFormat="false" ht="15" hidden="false" customHeight="false" outlineLevel="0" collapsed="false">
      <c r="A168" s="18" t="n">
        <v>167</v>
      </c>
      <c r="B168" s="19" t="s">
        <v>1506</v>
      </c>
      <c r="C168" s="18" t="n">
        <v>2012</v>
      </c>
      <c r="D168" s="19" t="s">
        <v>565</v>
      </c>
      <c r="E168" s="19" t="s">
        <v>108</v>
      </c>
      <c r="F168" s="19" t="s">
        <v>53</v>
      </c>
      <c r="G168" s="18" t="s">
        <v>54</v>
      </c>
      <c r="H168" s="18" t="s">
        <v>34</v>
      </c>
      <c r="I168" s="20" t="n">
        <v>41091</v>
      </c>
      <c r="J168" s="20" t="n">
        <v>42173</v>
      </c>
      <c r="K168" s="18" t="n">
        <v>6</v>
      </c>
      <c r="L168" s="22" t="n">
        <v>10500</v>
      </c>
      <c r="M168" s="22" t="n">
        <v>9900</v>
      </c>
      <c r="N168" s="22" t="n">
        <v>30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20700</v>
      </c>
      <c r="T168" s="19" t="s">
        <v>40</v>
      </c>
      <c r="U168" s="26" t="s">
        <v>1507</v>
      </c>
      <c r="V168" s="24" t="n">
        <v>41878</v>
      </c>
      <c r="W168" s="19"/>
      <c r="X168" s="24"/>
      <c r="Y168" s="19"/>
      <c r="Z168" s="24"/>
      <c r="AA168" s="25" t="n">
        <v>20700</v>
      </c>
      <c r="AB168" s="25" t="n">
        <v>10961</v>
      </c>
      <c r="AC168" s="25" t="n">
        <v>226892700</v>
      </c>
    </row>
    <row r="169" customFormat="false" ht="15" hidden="false" customHeight="false" outlineLevel="0" collapsed="false">
      <c r="A169" s="18" t="n">
        <v>168</v>
      </c>
      <c r="B169" s="19" t="s">
        <v>1508</v>
      </c>
      <c r="C169" s="18" t="n">
        <v>2012</v>
      </c>
      <c r="D169" s="19" t="s">
        <v>1509</v>
      </c>
      <c r="E169" s="19" t="s">
        <v>1238</v>
      </c>
      <c r="F169" s="19" t="s">
        <v>32</v>
      </c>
      <c r="G169" s="18" t="s">
        <v>33</v>
      </c>
      <c r="H169" s="18" t="s">
        <v>34</v>
      </c>
      <c r="I169" s="20" t="n">
        <v>41153</v>
      </c>
      <c r="J169" s="20" t="n">
        <v>42234</v>
      </c>
      <c r="K169" s="18" t="n">
        <v>6</v>
      </c>
      <c r="L169" s="22" t="n">
        <v>5400</v>
      </c>
      <c r="M169" s="22" t="n">
        <v>12300</v>
      </c>
      <c r="N169" s="22" t="n">
        <v>175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17875</v>
      </c>
      <c r="T169" s="19" t="s">
        <v>40</v>
      </c>
      <c r="U169" s="26" t="s">
        <v>1510</v>
      </c>
      <c r="V169" s="24" t="n">
        <v>41873</v>
      </c>
      <c r="W169" s="19" t="s">
        <v>1133</v>
      </c>
      <c r="X169" s="24" t="s">
        <v>1134</v>
      </c>
      <c r="Y169" s="19"/>
      <c r="Z169" s="24"/>
      <c r="AA169" s="54" t="n">
        <v>17875</v>
      </c>
      <c r="AB169" s="25" t="n">
        <v>19526</v>
      </c>
      <c r="AC169" s="25" t="n">
        <v>349027250</v>
      </c>
    </row>
    <row r="170" customFormat="false" ht="15" hidden="false" customHeight="false" outlineLevel="0" collapsed="false">
      <c r="A170" s="18" t="n">
        <v>169</v>
      </c>
      <c r="B170" s="19" t="s">
        <v>1511</v>
      </c>
      <c r="C170" s="18" t="n">
        <v>2012</v>
      </c>
      <c r="D170" s="19" t="s">
        <v>1512</v>
      </c>
      <c r="E170" s="19" t="s">
        <v>1513</v>
      </c>
      <c r="F170" s="19" t="s">
        <v>69</v>
      </c>
      <c r="G170" s="18" t="s">
        <v>65</v>
      </c>
      <c r="H170" s="18" t="s">
        <v>34</v>
      </c>
      <c r="I170" s="20" t="n">
        <v>41153</v>
      </c>
      <c r="J170" s="20" t="n">
        <v>42234</v>
      </c>
      <c r="K170" s="18" t="n">
        <v>6</v>
      </c>
      <c r="L170" s="22" t="n">
        <v>6000</v>
      </c>
      <c r="M170" s="22" t="n">
        <v>375</v>
      </c>
      <c r="N170" s="22" t="n">
        <v>25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6625</v>
      </c>
      <c r="T170" s="19" t="s">
        <v>40</v>
      </c>
      <c r="U170" s="26" t="s">
        <v>1514</v>
      </c>
      <c r="V170" s="24" t="n">
        <v>41865</v>
      </c>
      <c r="W170" s="19" t="s">
        <v>1209</v>
      </c>
      <c r="X170" s="24" t="n">
        <v>41879</v>
      </c>
      <c r="Y170" s="19" t="s">
        <v>1210</v>
      </c>
      <c r="Z170" s="24" t="n">
        <v>41883</v>
      </c>
      <c r="AA170" s="25" t="n">
        <v>6625</v>
      </c>
      <c r="AB170" s="25" t="n">
        <v>15666</v>
      </c>
      <c r="AC170" s="25" t="n">
        <v>103787250</v>
      </c>
    </row>
    <row r="171" customFormat="false" ht="15" hidden="false" customHeight="false" outlineLevel="0" collapsed="false">
      <c r="A171" s="18" t="n">
        <v>170</v>
      </c>
      <c r="B171" s="19" t="s">
        <v>1515</v>
      </c>
      <c r="C171" s="18" t="n">
        <v>2012</v>
      </c>
      <c r="D171" s="19" t="s">
        <v>520</v>
      </c>
      <c r="E171" s="19" t="s">
        <v>1238</v>
      </c>
      <c r="F171" s="19" t="s">
        <v>32</v>
      </c>
      <c r="G171" s="18" t="s">
        <v>33</v>
      </c>
      <c r="H171" s="18" t="s">
        <v>34</v>
      </c>
      <c r="I171" s="20" t="n">
        <v>41153</v>
      </c>
      <c r="J171" s="20" t="n">
        <v>42234</v>
      </c>
      <c r="K171" s="18" t="n">
        <v>6</v>
      </c>
      <c r="L171" s="22" t="n">
        <v>5400</v>
      </c>
      <c r="M171" s="22" t="n">
        <v>18200</v>
      </c>
      <c r="N171" s="22" t="n">
        <v>175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3775</v>
      </c>
      <c r="T171" s="19" t="s">
        <v>40</v>
      </c>
      <c r="U171" s="23"/>
      <c r="V171" s="24"/>
      <c r="W171" s="19"/>
      <c r="X171" s="24"/>
      <c r="Y171" s="19"/>
      <c r="Z171" s="24"/>
      <c r="AA171" s="54"/>
      <c r="AB171" s="25"/>
      <c r="AC171" s="25" t="n">
        <v>0</v>
      </c>
    </row>
    <row r="172" customFormat="false" ht="15" hidden="false" customHeight="false" outlineLevel="0" collapsed="false">
      <c r="A172" s="18" t="n">
        <v>171</v>
      </c>
      <c r="B172" s="19" t="s">
        <v>1516</v>
      </c>
      <c r="C172" s="18" t="n">
        <v>2012</v>
      </c>
      <c r="D172" s="19" t="s">
        <v>520</v>
      </c>
      <c r="E172" s="19" t="s">
        <v>448</v>
      </c>
      <c r="F172" s="19" t="s">
        <v>38</v>
      </c>
      <c r="G172" s="18" t="s">
        <v>39</v>
      </c>
      <c r="H172" s="18" t="s">
        <v>34</v>
      </c>
      <c r="I172" s="20" t="n">
        <v>41183</v>
      </c>
      <c r="J172" s="20" t="n">
        <v>42265</v>
      </c>
      <c r="K172" s="18" t="n">
        <v>6</v>
      </c>
      <c r="L172" s="22" t="n">
        <v>900000</v>
      </c>
      <c r="M172" s="22" t="n">
        <v>267900</v>
      </c>
      <c r="N172" s="22" t="n">
        <v>3000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1197900</v>
      </c>
      <c r="T172" s="19" t="s">
        <v>40</v>
      </c>
      <c r="U172" s="23" t="s">
        <v>1517</v>
      </c>
      <c r="V172" s="24" t="n">
        <v>41890</v>
      </c>
      <c r="W172" s="19"/>
      <c r="X172" s="24"/>
      <c r="Y172" s="19"/>
      <c r="Z172" s="24"/>
      <c r="AA172" s="25"/>
      <c r="AB172" s="25"/>
      <c r="AC172" s="25" t="n">
        <v>0</v>
      </c>
    </row>
    <row r="173" customFormat="false" ht="15" hidden="false" customHeight="false" outlineLevel="0" collapsed="false">
      <c r="A173" s="18" t="n">
        <v>172</v>
      </c>
      <c r="B173" s="19" t="s">
        <v>1518</v>
      </c>
      <c r="C173" s="18" t="n">
        <v>2012</v>
      </c>
      <c r="D173" s="19" t="s">
        <v>520</v>
      </c>
      <c r="E173" s="19" t="s">
        <v>1136</v>
      </c>
      <c r="F173" s="19" t="s">
        <v>53</v>
      </c>
      <c r="G173" s="18" t="s">
        <v>54</v>
      </c>
      <c r="H173" s="18" t="s">
        <v>34</v>
      </c>
      <c r="I173" s="20" t="n">
        <v>41091</v>
      </c>
      <c r="J173" s="20" t="n">
        <v>42173</v>
      </c>
      <c r="K173" s="18" t="n">
        <v>6</v>
      </c>
      <c r="L173" s="22" t="n">
        <v>10500</v>
      </c>
      <c r="M173" s="22" t="n">
        <v>14096</v>
      </c>
      <c r="N173" s="22" t="n">
        <v>30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24896</v>
      </c>
      <c r="T173" s="19" t="s">
        <v>40</v>
      </c>
      <c r="U173" s="26" t="s">
        <v>1519</v>
      </c>
      <c r="V173" s="24" t="n">
        <v>41878</v>
      </c>
      <c r="W173" s="19"/>
      <c r="X173" s="24"/>
      <c r="Y173" s="19"/>
      <c r="Z173" s="24"/>
      <c r="AA173" s="25" t="n">
        <v>24896</v>
      </c>
      <c r="AB173" s="25" t="n">
        <v>10961</v>
      </c>
      <c r="AC173" s="25" t="n">
        <v>272885056</v>
      </c>
    </row>
    <row r="174" customFormat="false" ht="15" hidden="false" customHeight="false" outlineLevel="0" collapsed="false">
      <c r="A174" s="18" t="n">
        <v>173</v>
      </c>
      <c r="B174" s="19" t="s">
        <v>1520</v>
      </c>
      <c r="C174" s="18" t="n">
        <v>2012</v>
      </c>
      <c r="D174" s="19" t="s">
        <v>520</v>
      </c>
      <c r="E174" s="19" t="s">
        <v>1521</v>
      </c>
      <c r="F174" s="19" t="s">
        <v>69</v>
      </c>
      <c r="G174" s="18" t="s">
        <v>65</v>
      </c>
      <c r="H174" s="18" t="s">
        <v>34</v>
      </c>
      <c r="I174" s="20" t="n">
        <v>41153</v>
      </c>
      <c r="J174" s="20" t="n">
        <v>42234</v>
      </c>
      <c r="K174" s="18" t="n">
        <v>6</v>
      </c>
      <c r="L174" s="22" t="n">
        <v>6000</v>
      </c>
      <c r="M174" s="22" t="n">
        <v>0</v>
      </c>
      <c r="N174" s="22" t="n">
        <v>25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6250</v>
      </c>
      <c r="T174" s="19" t="s">
        <v>35</v>
      </c>
      <c r="U174" s="23"/>
      <c r="V174" s="24"/>
      <c r="W174" s="19"/>
      <c r="X174" s="24"/>
      <c r="Y174" s="19"/>
      <c r="Z174" s="24"/>
      <c r="AA174" s="25"/>
      <c r="AB174" s="25"/>
      <c r="AC174" s="25" t="n">
        <v>0</v>
      </c>
    </row>
    <row r="175" customFormat="false" ht="15" hidden="false" customHeight="false" outlineLevel="0" collapsed="false">
      <c r="A175" s="18" t="n">
        <v>174</v>
      </c>
      <c r="B175" s="19" t="s">
        <v>1522</v>
      </c>
      <c r="C175" s="18" t="n">
        <v>2012</v>
      </c>
      <c r="D175" s="19" t="s">
        <v>520</v>
      </c>
      <c r="E175" s="19" t="s">
        <v>1523</v>
      </c>
      <c r="F175" s="19" t="s">
        <v>176</v>
      </c>
      <c r="G175" s="18" t="s">
        <v>65</v>
      </c>
      <c r="H175" s="18" t="s">
        <v>34</v>
      </c>
      <c r="I175" s="20" t="n">
        <v>41153</v>
      </c>
      <c r="J175" s="20" t="n">
        <v>42234</v>
      </c>
      <c r="K175" s="18" t="n">
        <v>6</v>
      </c>
      <c r="L175" s="22" t="n">
        <v>6000</v>
      </c>
      <c r="M175" s="22" t="s">
        <v>798</v>
      </c>
      <c r="N175" s="22" t="n">
        <v>25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6250</v>
      </c>
      <c r="T175" s="19" t="s">
        <v>35</v>
      </c>
      <c r="U175" s="23"/>
      <c r="V175" s="24"/>
      <c r="W175" s="19"/>
      <c r="X175" s="24"/>
      <c r="Y175" s="19"/>
      <c r="Z175" s="24"/>
      <c r="AA175" s="25"/>
      <c r="AB175" s="25"/>
      <c r="AC175" s="25" t="n">
        <v>0</v>
      </c>
    </row>
    <row r="176" customFormat="false" ht="15" hidden="false" customHeight="false" outlineLevel="0" collapsed="false">
      <c r="A176" s="18" t="n">
        <v>175</v>
      </c>
      <c r="B176" s="19" t="s">
        <v>1524</v>
      </c>
      <c r="C176" s="18" t="n">
        <v>2012</v>
      </c>
      <c r="D176" s="19" t="s">
        <v>520</v>
      </c>
      <c r="E176" s="19" t="s">
        <v>1525</v>
      </c>
      <c r="F176" s="19" t="s">
        <v>38</v>
      </c>
      <c r="G176" s="18" t="s">
        <v>39</v>
      </c>
      <c r="H176" s="18" t="s">
        <v>34</v>
      </c>
      <c r="I176" s="20" t="n">
        <v>41183</v>
      </c>
      <c r="J176" s="20" t="n">
        <v>42265</v>
      </c>
      <c r="K176" s="18" t="n">
        <v>6</v>
      </c>
      <c r="L176" s="22" t="n">
        <v>900000</v>
      </c>
      <c r="M176" s="22" t="n">
        <v>267900</v>
      </c>
      <c r="N176" s="22" t="n">
        <v>3000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1197900</v>
      </c>
      <c r="T176" s="19" t="s">
        <v>35</v>
      </c>
      <c r="U176" s="23"/>
      <c r="V176" s="24"/>
      <c r="W176" s="19"/>
      <c r="X176" s="24"/>
      <c r="Y176" s="19"/>
      <c r="Z176" s="24"/>
      <c r="AA176" s="25"/>
      <c r="AB176" s="25"/>
      <c r="AC176" s="25" t="n">
        <v>0</v>
      </c>
    </row>
    <row r="177" customFormat="false" ht="15" hidden="false" customHeight="false" outlineLevel="0" collapsed="false">
      <c r="A177" s="18" t="n">
        <v>176</v>
      </c>
      <c r="B177" s="19" t="s">
        <v>1526</v>
      </c>
      <c r="C177" s="18" t="n">
        <v>2012</v>
      </c>
      <c r="D177" s="19" t="s">
        <v>479</v>
      </c>
      <c r="E177" s="19" t="s">
        <v>1527</v>
      </c>
      <c r="F177" s="19" t="s">
        <v>69</v>
      </c>
      <c r="G177" s="18" t="s">
        <v>65</v>
      </c>
      <c r="H177" s="18" t="s">
        <v>34</v>
      </c>
      <c r="I177" s="20" t="n">
        <v>41153</v>
      </c>
      <c r="J177" s="20" t="n">
        <v>42234</v>
      </c>
      <c r="K177" s="18" t="n">
        <v>6</v>
      </c>
      <c r="L177" s="22" t="n">
        <v>6000</v>
      </c>
      <c r="M177" s="22" t="n">
        <v>177</v>
      </c>
      <c r="N177" s="22" t="n">
        <v>25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6427</v>
      </c>
      <c r="T177" s="19" t="s">
        <v>40</v>
      </c>
      <c r="U177" s="23" t="s">
        <v>1528</v>
      </c>
      <c r="V177" s="24" t="n">
        <v>41890</v>
      </c>
      <c r="W177" s="19"/>
      <c r="X177" s="24"/>
      <c r="Y177" s="19"/>
      <c r="Z177" s="24"/>
      <c r="AA177" s="25"/>
      <c r="AB177" s="25"/>
      <c r="AC177" s="25" t="n">
        <v>0</v>
      </c>
    </row>
    <row r="178" customFormat="false" ht="15" hidden="false" customHeight="false" outlineLevel="0" collapsed="false">
      <c r="A178" s="18" t="n">
        <v>177</v>
      </c>
      <c r="B178" s="19" t="s">
        <v>1529</v>
      </c>
      <c r="C178" s="18" t="n">
        <v>2012</v>
      </c>
      <c r="D178" s="19" t="s">
        <v>479</v>
      </c>
      <c r="E178" s="19" t="s">
        <v>296</v>
      </c>
      <c r="F178" s="19" t="s">
        <v>297</v>
      </c>
      <c r="G178" s="18" t="s">
        <v>65</v>
      </c>
      <c r="H178" s="18" t="s">
        <v>34</v>
      </c>
      <c r="I178" s="20" t="n">
        <v>41153</v>
      </c>
      <c r="J178" s="20" t="n">
        <v>42234</v>
      </c>
      <c r="K178" s="18" t="n">
        <v>6</v>
      </c>
      <c r="L178" s="22" t="n">
        <v>6000</v>
      </c>
      <c r="M178" s="22" t="n">
        <v>8381.25</v>
      </c>
      <c r="N178" s="22" t="n">
        <v>25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14631.25</v>
      </c>
      <c r="T178" s="19" t="s">
        <v>40</v>
      </c>
      <c r="U178" s="26" t="s">
        <v>1530</v>
      </c>
      <c r="V178" s="24" t="n">
        <v>41865</v>
      </c>
      <c r="W178" s="19" t="s">
        <v>1209</v>
      </c>
      <c r="X178" s="24" t="n">
        <v>41879</v>
      </c>
      <c r="Y178" s="19" t="s">
        <v>1210</v>
      </c>
      <c r="Z178" s="24" t="n">
        <v>41883</v>
      </c>
      <c r="AA178" s="25" t="n">
        <v>14631</v>
      </c>
      <c r="AB178" s="25" t="n">
        <v>15666</v>
      </c>
      <c r="AC178" s="25" t="n">
        <v>229209246</v>
      </c>
    </row>
    <row r="179" customFormat="false" ht="15" hidden="false" customHeight="false" outlineLevel="0" collapsed="false">
      <c r="A179" s="18" t="n">
        <v>178</v>
      </c>
      <c r="B179" s="19" t="s">
        <v>1531</v>
      </c>
      <c r="C179" s="18" t="n">
        <v>2012</v>
      </c>
      <c r="D179" s="19" t="s">
        <v>1311</v>
      </c>
      <c r="E179" s="19" t="s">
        <v>1532</v>
      </c>
      <c r="F179" s="19" t="s">
        <v>69</v>
      </c>
      <c r="G179" s="18" t="s">
        <v>65</v>
      </c>
      <c r="H179" s="18" t="s">
        <v>34</v>
      </c>
      <c r="I179" s="20" t="n">
        <v>41153</v>
      </c>
      <c r="J179" s="20" t="n">
        <v>42234</v>
      </c>
      <c r="K179" s="18" t="n">
        <v>6</v>
      </c>
      <c r="L179" s="22" t="n">
        <v>6000</v>
      </c>
      <c r="M179" s="22" t="n">
        <v>288</v>
      </c>
      <c r="N179" s="22" t="n">
        <v>25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6538</v>
      </c>
      <c r="T179" s="19" t="s">
        <v>40</v>
      </c>
      <c r="U179" s="26" t="s">
        <v>1533</v>
      </c>
      <c r="V179" s="24" t="n">
        <v>41885</v>
      </c>
      <c r="W179" s="19"/>
      <c r="X179" s="24"/>
      <c r="Y179" s="19"/>
      <c r="Z179" s="24"/>
      <c r="AA179" s="25" t="n">
        <v>6538</v>
      </c>
      <c r="AB179" s="25" t="n">
        <v>15553</v>
      </c>
      <c r="AC179" s="25" t="n">
        <v>101685514</v>
      </c>
    </row>
    <row r="180" customFormat="false" ht="15" hidden="false" customHeight="false" outlineLevel="0" collapsed="false">
      <c r="A180" s="18" t="n">
        <v>179</v>
      </c>
      <c r="B180" s="19" t="s">
        <v>1534</v>
      </c>
      <c r="C180" s="18" t="n">
        <v>2012</v>
      </c>
      <c r="D180" s="19" t="s">
        <v>454</v>
      </c>
      <c r="E180" s="19" t="s">
        <v>293</v>
      </c>
      <c r="F180" s="19" t="s">
        <v>53</v>
      </c>
      <c r="G180" s="18" t="s">
        <v>54</v>
      </c>
      <c r="H180" s="18" t="s">
        <v>34</v>
      </c>
      <c r="I180" s="20" t="n">
        <v>41153</v>
      </c>
      <c r="J180" s="20" t="n">
        <v>42234</v>
      </c>
      <c r="K180" s="18" t="n">
        <v>6</v>
      </c>
      <c r="L180" s="22" t="n">
        <v>10500</v>
      </c>
      <c r="M180" s="22" t="n">
        <v>10360</v>
      </c>
      <c r="N180" s="22" t="n">
        <v>300</v>
      </c>
      <c r="O180" s="22" t="n">
        <v>0</v>
      </c>
      <c r="P180" s="22" t="n">
        <v>0</v>
      </c>
      <c r="Q180" s="22" t="n">
        <v>0</v>
      </c>
      <c r="R180" s="22" t="n">
        <v>385</v>
      </c>
      <c r="S180" s="22" t="n">
        <v>21545</v>
      </c>
      <c r="T180" s="19" t="s">
        <v>40</v>
      </c>
      <c r="U180" s="26" t="s">
        <v>1535</v>
      </c>
      <c r="V180" s="24" t="n">
        <v>41859</v>
      </c>
      <c r="W180" s="19" t="n">
        <v>1598</v>
      </c>
      <c r="X180" s="24" t="n">
        <v>41873</v>
      </c>
      <c r="Y180" s="19" t="s">
        <v>1172</v>
      </c>
      <c r="Z180" s="24" t="n">
        <v>41877</v>
      </c>
      <c r="AA180" s="54" t="n">
        <v>21545</v>
      </c>
      <c r="AB180" s="25" t="n">
        <v>10982</v>
      </c>
      <c r="AC180" s="25" t="n">
        <v>236607190</v>
      </c>
    </row>
    <row r="181" customFormat="false" ht="15" hidden="false" customHeight="false" outlineLevel="0" collapsed="false">
      <c r="A181" s="18" t="n">
        <v>180</v>
      </c>
      <c r="B181" s="19" t="s">
        <v>1536</v>
      </c>
      <c r="C181" s="18" t="n">
        <v>2012</v>
      </c>
      <c r="D181" s="19" t="s">
        <v>1028</v>
      </c>
      <c r="E181" s="19" t="s">
        <v>963</v>
      </c>
      <c r="F181" s="19" t="s">
        <v>53</v>
      </c>
      <c r="G181" s="18" t="s">
        <v>54</v>
      </c>
      <c r="H181" s="18" t="s">
        <v>34</v>
      </c>
      <c r="I181" s="20" t="n">
        <v>41214</v>
      </c>
      <c r="J181" s="20" t="n">
        <v>42295</v>
      </c>
      <c r="K181" s="18" t="n">
        <v>6</v>
      </c>
      <c r="L181" s="22" t="n">
        <v>10500</v>
      </c>
      <c r="M181" s="22" t="n">
        <v>9600</v>
      </c>
      <c r="N181" s="22" t="n">
        <v>30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20400</v>
      </c>
      <c r="T181" s="19" t="s">
        <v>40</v>
      </c>
      <c r="U181" s="26" t="s">
        <v>1537</v>
      </c>
      <c r="V181" s="24" t="n">
        <v>41878</v>
      </c>
      <c r="W181" s="19"/>
      <c r="X181" s="24"/>
      <c r="Y181" s="19"/>
      <c r="Z181" s="24"/>
      <c r="AA181" s="25" t="n">
        <v>20400</v>
      </c>
      <c r="AB181" s="25" t="n">
        <v>10961</v>
      </c>
      <c r="AC181" s="25" t="n">
        <v>223604400</v>
      </c>
    </row>
    <row r="182" customFormat="false" ht="15" hidden="false" customHeight="false" outlineLevel="0" collapsed="false">
      <c r="A182" s="18" t="n">
        <v>181</v>
      </c>
      <c r="B182" s="19" t="s">
        <v>1538</v>
      </c>
      <c r="C182" s="18" t="n">
        <v>2012</v>
      </c>
      <c r="D182" s="19" t="s">
        <v>1028</v>
      </c>
      <c r="E182" s="19" t="s">
        <v>1131</v>
      </c>
      <c r="F182" s="19" t="s">
        <v>32</v>
      </c>
      <c r="G182" s="18" t="s">
        <v>33</v>
      </c>
      <c r="H182" s="18" t="s">
        <v>34</v>
      </c>
      <c r="I182" s="20" t="n">
        <v>41183</v>
      </c>
      <c r="J182" s="20" t="n">
        <v>42265</v>
      </c>
      <c r="K182" s="18" t="n">
        <v>6</v>
      </c>
      <c r="L182" s="22" t="n">
        <v>5400</v>
      </c>
      <c r="M182" s="22" t="s">
        <v>798</v>
      </c>
      <c r="N182" s="22" t="n">
        <v>175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5575</v>
      </c>
      <c r="T182" s="19" t="s">
        <v>35</v>
      </c>
      <c r="U182" s="23"/>
      <c r="V182" s="24"/>
      <c r="W182" s="19"/>
      <c r="X182" s="24"/>
      <c r="Y182" s="19"/>
      <c r="Z182" s="24"/>
      <c r="AA182" s="25"/>
      <c r="AB182" s="25"/>
      <c r="AC182" s="25" t="n">
        <v>0</v>
      </c>
    </row>
    <row r="183" customFormat="false" ht="15" hidden="false" customHeight="false" outlineLevel="0" collapsed="false">
      <c r="A183" s="18" t="n">
        <v>182</v>
      </c>
      <c r="B183" s="19" t="s">
        <v>1539</v>
      </c>
      <c r="C183" s="18" t="n">
        <v>2012</v>
      </c>
      <c r="D183" s="19" t="s">
        <v>609</v>
      </c>
      <c r="E183" s="19" t="s">
        <v>1540</v>
      </c>
      <c r="F183" s="19" t="s">
        <v>53</v>
      </c>
      <c r="G183" s="18" t="s">
        <v>54</v>
      </c>
      <c r="H183" s="18" t="s">
        <v>34</v>
      </c>
      <c r="I183" s="20" t="n">
        <v>41183</v>
      </c>
      <c r="J183" s="20" t="n">
        <v>42265</v>
      </c>
      <c r="K183" s="18" t="n">
        <v>6</v>
      </c>
      <c r="L183" s="22" t="n">
        <v>10500</v>
      </c>
      <c r="M183" s="22" t="n">
        <v>10400</v>
      </c>
      <c r="N183" s="22" t="n">
        <v>30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21200</v>
      </c>
      <c r="T183" s="19" t="s">
        <v>40</v>
      </c>
      <c r="U183" s="26" t="s">
        <v>1541</v>
      </c>
      <c r="V183" s="24" t="n">
        <v>41859</v>
      </c>
      <c r="W183" s="19" t="n">
        <v>1598</v>
      </c>
      <c r="X183" s="24" t="n">
        <v>41873</v>
      </c>
      <c r="Y183" s="19" t="s">
        <v>1172</v>
      </c>
      <c r="Z183" s="24" t="n">
        <v>41877</v>
      </c>
      <c r="AA183" s="54" t="n">
        <v>21200</v>
      </c>
      <c r="AB183" s="25" t="n">
        <v>10982</v>
      </c>
      <c r="AC183" s="25" t="n">
        <v>232818400</v>
      </c>
    </row>
    <row r="184" customFormat="false" ht="15" hidden="false" customHeight="false" outlineLevel="0" collapsed="false">
      <c r="A184" s="18" t="n">
        <v>183</v>
      </c>
      <c r="B184" s="19" t="s">
        <v>1542</v>
      </c>
      <c r="C184" s="18" t="n">
        <v>2012</v>
      </c>
      <c r="D184" s="19" t="s">
        <v>609</v>
      </c>
      <c r="E184" s="19" t="s">
        <v>1349</v>
      </c>
      <c r="F184" s="19" t="s">
        <v>32</v>
      </c>
      <c r="G184" s="18" t="s">
        <v>33</v>
      </c>
      <c r="H184" s="18" t="s">
        <v>34</v>
      </c>
      <c r="I184" s="20" t="n">
        <v>41153</v>
      </c>
      <c r="J184" s="20" t="n">
        <v>42234</v>
      </c>
      <c r="K184" s="18" t="n">
        <v>6</v>
      </c>
      <c r="L184" s="22" t="n">
        <v>5400</v>
      </c>
      <c r="M184" s="22" t="n">
        <v>14460</v>
      </c>
      <c r="N184" s="22" t="n">
        <v>175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20035</v>
      </c>
      <c r="T184" s="19" t="s">
        <v>35</v>
      </c>
      <c r="U184" s="23"/>
      <c r="V184" s="24"/>
      <c r="W184" s="19"/>
      <c r="X184" s="24"/>
      <c r="Y184" s="19"/>
      <c r="Z184" s="24"/>
      <c r="AA184" s="25"/>
      <c r="AB184" s="25"/>
      <c r="AC184" s="25" t="n">
        <v>0</v>
      </c>
    </row>
    <row r="185" customFormat="false" ht="15" hidden="false" customHeight="false" outlineLevel="0" collapsed="false">
      <c r="A185" s="18" t="n">
        <v>184</v>
      </c>
      <c r="B185" s="19" t="s">
        <v>1543</v>
      </c>
      <c r="C185" s="18" t="n">
        <v>2012</v>
      </c>
      <c r="D185" s="19" t="s">
        <v>609</v>
      </c>
      <c r="E185" s="19" t="s">
        <v>1494</v>
      </c>
      <c r="F185" s="19" t="s">
        <v>69</v>
      </c>
      <c r="G185" s="18" t="s">
        <v>65</v>
      </c>
      <c r="H185" s="18" t="s">
        <v>34</v>
      </c>
      <c r="I185" s="20" t="n">
        <v>41183</v>
      </c>
      <c r="J185" s="20" t="n">
        <v>42265</v>
      </c>
      <c r="K185" s="18" t="n">
        <v>6</v>
      </c>
      <c r="L185" s="22" t="n">
        <v>6000</v>
      </c>
      <c r="M185" s="22" t="n">
        <v>256</v>
      </c>
      <c r="N185" s="22" t="n">
        <v>25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6506</v>
      </c>
      <c r="T185" s="19" t="s">
        <v>40</v>
      </c>
      <c r="U185" s="26" t="s">
        <v>1544</v>
      </c>
      <c r="V185" s="24" t="n">
        <v>41873</v>
      </c>
      <c r="W185" s="19" t="s">
        <v>1372</v>
      </c>
      <c r="X185" s="24" t="n">
        <v>41879</v>
      </c>
      <c r="Y185" s="19" t="s">
        <v>1373</v>
      </c>
      <c r="Z185" s="24" t="n">
        <v>41883</v>
      </c>
      <c r="AA185" s="25" t="n">
        <v>6506</v>
      </c>
      <c r="AB185" s="25" t="n">
        <v>15606</v>
      </c>
      <c r="AC185" s="25" t="n">
        <v>101532636</v>
      </c>
    </row>
    <row r="186" customFormat="false" ht="15" hidden="false" customHeight="false" outlineLevel="0" collapsed="false">
      <c r="A186" s="18" t="n">
        <v>185</v>
      </c>
      <c r="B186" s="19" t="s">
        <v>1545</v>
      </c>
      <c r="C186" s="18" t="n">
        <v>2012</v>
      </c>
      <c r="D186" s="19" t="s">
        <v>636</v>
      </c>
      <c r="E186" s="19" t="s">
        <v>1353</v>
      </c>
      <c r="F186" s="19" t="s">
        <v>53</v>
      </c>
      <c r="G186" s="18" t="s">
        <v>54</v>
      </c>
      <c r="H186" s="18" t="s">
        <v>34</v>
      </c>
      <c r="I186" s="20" t="n">
        <v>41091</v>
      </c>
      <c r="J186" s="20" t="n">
        <v>42173</v>
      </c>
      <c r="K186" s="18" t="n">
        <v>6</v>
      </c>
      <c r="L186" s="22" t="n">
        <v>10500</v>
      </c>
      <c r="M186" s="22" t="n">
        <v>13741</v>
      </c>
      <c r="N186" s="22" t="n">
        <v>30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24541</v>
      </c>
      <c r="T186" s="19" t="s">
        <v>40</v>
      </c>
      <c r="U186" s="26" t="s">
        <v>1546</v>
      </c>
      <c r="V186" s="24" t="n">
        <v>41859</v>
      </c>
      <c r="W186" s="19" t="n">
        <v>1598</v>
      </c>
      <c r="X186" s="24" t="n">
        <v>41873</v>
      </c>
      <c r="Y186" s="19" t="s">
        <v>1172</v>
      </c>
      <c r="Z186" s="24" t="n">
        <v>41877</v>
      </c>
      <c r="AA186" s="54" t="n">
        <v>24541</v>
      </c>
      <c r="AB186" s="25" t="n">
        <v>10982</v>
      </c>
      <c r="AC186" s="25" t="n">
        <v>269509262</v>
      </c>
    </row>
    <row r="187" customFormat="false" ht="15" hidden="false" customHeight="false" outlineLevel="0" collapsed="false">
      <c r="A187" s="18" t="n">
        <v>186</v>
      </c>
      <c r="B187" s="19" t="s">
        <v>1547</v>
      </c>
      <c r="C187" s="18" t="n">
        <v>2012</v>
      </c>
      <c r="D187" s="19" t="s">
        <v>442</v>
      </c>
      <c r="E187" s="19" t="s">
        <v>1548</v>
      </c>
      <c r="F187" s="19" t="s">
        <v>167</v>
      </c>
      <c r="G187" s="18" t="s">
        <v>48</v>
      </c>
      <c r="H187" s="18" t="s">
        <v>34</v>
      </c>
      <c r="I187" s="20" t="n">
        <v>41122</v>
      </c>
      <c r="J187" s="20" t="n">
        <v>42203</v>
      </c>
      <c r="K187" s="18" t="n">
        <v>6</v>
      </c>
      <c r="L187" s="22" t="n">
        <v>5400</v>
      </c>
      <c r="M187" s="22" t="n">
        <v>2633</v>
      </c>
      <c r="N187" s="22" t="n">
        <v>30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8333</v>
      </c>
      <c r="T187" s="19" t="s">
        <v>35</v>
      </c>
      <c r="U187" s="23"/>
      <c r="V187" s="24"/>
      <c r="W187" s="19"/>
      <c r="X187" s="24"/>
      <c r="Y187" s="19"/>
      <c r="Z187" s="24"/>
      <c r="AA187" s="25"/>
      <c r="AB187" s="25"/>
      <c r="AC187" s="25" t="n">
        <v>0</v>
      </c>
    </row>
    <row r="188" customFormat="false" ht="15" hidden="false" customHeight="false" outlineLevel="0" collapsed="false">
      <c r="A188" s="18" t="n">
        <v>187</v>
      </c>
      <c r="B188" s="19" t="s">
        <v>1549</v>
      </c>
      <c r="C188" s="18" t="n">
        <v>2012</v>
      </c>
      <c r="D188" s="19" t="s">
        <v>434</v>
      </c>
      <c r="E188" s="19" t="s">
        <v>576</v>
      </c>
      <c r="F188" s="19" t="s">
        <v>53</v>
      </c>
      <c r="G188" s="18" t="s">
        <v>54</v>
      </c>
      <c r="H188" s="18" t="s">
        <v>34</v>
      </c>
      <c r="I188" s="20" t="n">
        <v>41153</v>
      </c>
      <c r="J188" s="20" t="n">
        <v>42234</v>
      </c>
      <c r="K188" s="18" t="n">
        <v>6</v>
      </c>
      <c r="L188" s="22" t="n">
        <v>10500</v>
      </c>
      <c r="M188" s="22" t="n">
        <v>11650</v>
      </c>
      <c r="N188" s="22" t="n">
        <v>300</v>
      </c>
      <c r="O188" s="22" t="n">
        <v>0</v>
      </c>
      <c r="P188" s="22" t="n">
        <v>0</v>
      </c>
      <c r="Q188" s="22" t="n">
        <v>0</v>
      </c>
      <c r="R188" s="22" t="n">
        <v>2354</v>
      </c>
      <c r="S188" s="22" t="n">
        <v>24804</v>
      </c>
      <c r="T188" s="19" t="s">
        <v>40</v>
      </c>
      <c r="U188" s="26" t="s">
        <v>1550</v>
      </c>
      <c r="V188" s="24" t="n">
        <v>41859</v>
      </c>
      <c r="W188" s="19" t="n">
        <v>1598</v>
      </c>
      <c r="X188" s="24" t="n">
        <v>41873</v>
      </c>
      <c r="Y188" s="19" t="s">
        <v>1172</v>
      </c>
      <c r="Z188" s="24" t="n">
        <v>41877</v>
      </c>
      <c r="AA188" s="54" t="n">
        <v>24804</v>
      </c>
      <c r="AB188" s="25" t="n">
        <v>10982</v>
      </c>
      <c r="AC188" s="25" t="n">
        <v>272397528</v>
      </c>
    </row>
    <row r="189" customFormat="false" ht="15" hidden="false" customHeight="false" outlineLevel="0" collapsed="false">
      <c r="A189" s="18" t="n">
        <v>188</v>
      </c>
      <c r="B189" s="19" t="s">
        <v>1551</v>
      </c>
      <c r="C189" s="18" t="n">
        <v>2012</v>
      </c>
      <c r="D189" s="19" t="s">
        <v>434</v>
      </c>
      <c r="E189" s="19" t="s">
        <v>1552</v>
      </c>
      <c r="F189" s="19" t="s">
        <v>1553</v>
      </c>
      <c r="G189" s="18" t="s">
        <v>65</v>
      </c>
      <c r="H189" s="18" t="s">
        <v>34</v>
      </c>
      <c r="I189" s="20" t="n">
        <v>41183</v>
      </c>
      <c r="J189" s="20" t="n">
        <v>42265</v>
      </c>
      <c r="K189" s="18" t="n">
        <v>6</v>
      </c>
      <c r="L189" s="22" t="n">
        <v>6000</v>
      </c>
      <c r="M189" s="22" t="n">
        <v>1600</v>
      </c>
      <c r="N189" s="22" t="n">
        <v>25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7850</v>
      </c>
      <c r="T189" s="19" t="s">
        <v>40</v>
      </c>
      <c r="U189" s="26" t="s">
        <v>1554</v>
      </c>
      <c r="V189" s="24" t="n">
        <v>41866</v>
      </c>
      <c r="W189" s="19" t="s">
        <v>1209</v>
      </c>
      <c r="X189" s="24" t="n">
        <v>41879</v>
      </c>
      <c r="Y189" s="19" t="s">
        <v>1210</v>
      </c>
      <c r="Z189" s="24" t="n">
        <v>41883</v>
      </c>
      <c r="AA189" s="25" t="n">
        <v>7850</v>
      </c>
      <c r="AB189" s="25" t="n">
        <v>15666</v>
      </c>
      <c r="AC189" s="25" t="n">
        <v>122978100</v>
      </c>
    </row>
    <row r="190" customFormat="false" ht="15" hidden="false" customHeight="false" outlineLevel="0" collapsed="false">
      <c r="A190" s="18" t="n">
        <v>189</v>
      </c>
      <c r="B190" s="19" t="s">
        <v>1555</v>
      </c>
      <c r="C190" s="18" t="n">
        <v>2012</v>
      </c>
      <c r="D190" s="19" t="s">
        <v>434</v>
      </c>
      <c r="E190" s="19" t="s">
        <v>124</v>
      </c>
      <c r="F190" s="19" t="s">
        <v>38</v>
      </c>
      <c r="G190" s="18" t="s">
        <v>39</v>
      </c>
      <c r="H190" s="18" t="s">
        <v>34</v>
      </c>
      <c r="I190" s="20" t="n">
        <v>41183</v>
      </c>
      <c r="J190" s="20" t="n">
        <v>42265</v>
      </c>
      <c r="K190" s="18" t="n">
        <v>6</v>
      </c>
      <c r="L190" s="22" t="n">
        <v>900000</v>
      </c>
      <c r="M190" s="22" t="n">
        <v>267900</v>
      </c>
      <c r="N190" s="22" t="n">
        <v>3000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1197900</v>
      </c>
      <c r="T190" s="19" t="s">
        <v>40</v>
      </c>
      <c r="U190" s="26" t="s">
        <v>1556</v>
      </c>
      <c r="V190" s="24" t="n">
        <v>41856</v>
      </c>
      <c r="W190" s="19" t="n">
        <v>1501</v>
      </c>
      <c r="X190" s="24" t="n">
        <v>41864</v>
      </c>
      <c r="Y190" s="19" t="s">
        <v>1088</v>
      </c>
      <c r="Z190" s="24" t="n">
        <v>41869</v>
      </c>
      <c r="AA190" s="54" t="n">
        <v>1197900</v>
      </c>
      <c r="AB190" s="25" t="n">
        <v>115</v>
      </c>
      <c r="AC190" s="25" t="n">
        <v>137758500</v>
      </c>
    </row>
    <row r="191" customFormat="false" ht="15" hidden="false" customHeight="false" outlineLevel="0" collapsed="false">
      <c r="A191" s="18" t="n">
        <v>190</v>
      </c>
      <c r="B191" s="19" t="s">
        <v>1557</v>
      </c>
      <c r="C191" s="18" t="n">
        <v>2012</v>
      </c>
      <c r="D191" s="19" t="s">
        <v>418</v>
      </c>
      <c r="E191" s="19" t="s">
        <v>46</v>
      </c>
      <c r="F191" s="19" t="s">
        <v>47</v>
      </c>
      <c r="G191" s="18" t="s">
        <v>48</v>
      </c>
      <c r="H191" s="18" t="s">
        <v>34</v>
      </c>
      <c r="I191" s="20" t="n">
        <v>41183</v>
      </c>
      <c r="J191" s="20" t="n">
        <v>42265</v>
      </c>
      <c r="K191" s="18" t="n">
        <v>6</v>
      </c>
      <c r="L191" s="22" t="n">
        <v>3600</v>
      </c>
      <c r="M191" s="22" t="s">
        <v>798</v>
      </c>
      <c r="N191" s="22" t="n">
        <v>25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3850</v>
      </c>
      <c r="T191" s="19" t="s">
        <v>35</v>
      </c>
      <c r="U191" s="23"/>
      <c r="V191" s="24"/>
      <c r="W191" s="19"/>
      <c r="X191" s="24"/>
      <c r="Y191" s="19"/>
      <c r="Z191" s="24"/>
      <c r="AA191" s="25"/>
      <c r="AB191" s="25"/>
      <c r="AC191" s="25" t="n">
        <v>0</v>
      </c>
    </row>
    <row r="192" customFormat="false" ht="15" hidden="false" customHeight="false" outlineLevel="0" collapsed="false">
      <c r="A192" s="18" t="n">
        <v>191</v>
      </c>
      <c r="B192" s="19" t="s">
        <v>1558</v>
      </c>
      <c r="C192" s="18" t="n">
        <v>2012</v>
      </c>
      <c r="D192" s="19" t="s">
        <v>418</v>
      </c>
      <c r="E192" s="19" t="s">
        <v>1559</v>
      </c>
      <c r="F192" s="19" t="s">
        <v>32</v>
      </c>
      <c r="G192" s="18" t="s">
        <v>33</v>
      </c>
      <c r="H192" s="18" t="s">
        <v>34</v>
      </c>
      <c r="I192" s="20" t="n">
        <v>41153</v>
      </c>
      <c r="J192" s="20" t="n">
        <v>42234</v>
      </c>
      <c r="K192" s="18" t="n">
        <v>6</v>
      </c>
      <c r="L192" s="22" t="n">
        <v>5400</v>
      </c>
      <c r="M192" s="22" t="n">
        <v>14500</v>
      </c>
      <c r="N192" s="22" t="n">
        <v>175</v>
      </c>
      <c r="O192" s="22" t="n">
        <v>0</v>
      </c>
      <c r="P192" s="22" t="n">
        <v>0</v>
      </c>
      <c r="Q192" s="22" t="n">
        <v>0</v>
      </c>
      <c r="R192" s="22" t="n">
        <v>400</v>
      </c>
      <c r="S192" s="22" t="n">
        <v>20475</v>
      </c>
      <c r="T192" s="19" t="s">
        <v>35</v>
      </c>
      <c r="U192" s="23"/>
      <c r="V192" s="24"/>
      <c r="W192" s="19"/>
      <c r="X192" s="24"/>
      <c r="Y192" s="19"/>
      <c r="Z192" s="24"/>
      <c r="AA192" s="25"/>
      <c r="AB192" s="25"/>
      <c r="AC192" s="25" t="n">
        <v>0</v>
      </c>
    </row>
    <row r="193" customFormat="false" ht="15" hidden="false" customHeight="false" outlineLevel="0" collapsed="false">
      <c r="A193" s="18" t="n">
        <v>192</v>
      </c>
      <c r="B193" s="19" t="s">
        <v>1560</v>
      </c>
      <c r="C193" s="18" t="n">
        <v>2012</v>
      </c>
      <c r="D193" s="19" t="s">
        <v>418</v>
      </c>
      <c r="E193" s="19" t="s">
        <v>1194</v>
      </c>
      <c r="F193" s="19" t="s">
        <v>53</v>
      </c>
      <c r="G193" s="18" t="s">
        <v>54</v>
      </c>
      <c r="H193" s="18" t="s">
        <v>34</v>
      </c>
      <c r="I193" s="20" t="n">
        <v>41183</v>
      </c>
      <c r="J193" s="20" t="n">
        <v>42265</v>
      </c>
      <c r="K193" s="18" t="n">
        <v>6</v>
      </c>
      <c r="L193" s="22" t="n">
        <v>10500</v>
      </c>
      <c r="M193" s="22" t="s">
        <v>798</v>
      </c>
      <c r="N193" s="22" t="n">
        <v>30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10800</v>
      </c>
      <c r="T193" s="19" t="s">
        <v>35</v>
      </c>
      <c r="U193" s="23"/>
      <c r="V193" s="24"/>
      <c r="W193" s="19"/>
      <c r="X193" s="24"/>
      <c r="Y193" s="19"/>
      <c r="Z193" s="24"/>
      <c r="AA193" s="25"/>
      <c r="AB193" s="25"/>
      <c r="AC193" s="25" t="n">
        <v>0</v>
      </c>
    </row>
    <row r="194" customFormat="false" ht="15" hidden="false" customHeight="false" outlineLevel="0" collapsed="false">
      <c r="A194" s="18" t="n">
        <v>193</v>
      </c>
      <c r="B194" s="19" t="s">
        <v>1561</v>
      </c>
      <c r="C194" s="18" t="n">
        <v>2012</v>
      </c>
      <c r="D194" s="19" t="s">
        <v>418</v>
      </c>
      <c r="E194" s="19" t="s">
        <v>186</v>
      </c>
      <c r="F194" s="19" t="s">
        <v>143</v>
      </c>
      <c r="G194" s="18" t="s">
        <v>65</v>
      </c>
      <c r="H194" s="18" t="s">
        <v>34</v>
      </c>
      <c r="I194" s="20" t="n">
        <v>41183</v>
      </c>
      <c r="J194" s="20" t="n">
        <v>42265</v>
      </c>
      <c r="K194" s="18" t="n">
        <v>6</v>
      </c>
      <c r="L194" s="22" t="n">
        <v>6600</v>
      </c>
      <c r="M194" s="22" t="n">
        <v>4500</v>
      </c>
      <c r="N194" s="22" t="n">
        <v>25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11350</v>
      </c>
      <c r="T194" s="19" t="s">
        <v>40</v>
      </c>
      <c r="U194" s="23" t="s">
        <v>1562</v>
      </c>
      <c r="V194" s="24" t="n">
        <v>41890</v>
      </c>
      <c r="W194" s="19"/>
      <c r="X194" s="24"/>
      <c r="Y194" s="19"/>
      <c r="Z194" s="24"/>
      <c r="AA194" s="25"/>
      <c r="AB194" s="25"/>
      <c r="AC194" s="25" t="n">
        <v>0</v>
      </c>
    </row>
    <row r="195" customFormat="false" ht="15" hidden="false" customHeight="false" outlineLevel="0" collapsed="false">
      <c r="A195" s="18" t="n">
        <v>194</v>
      </c>
      <c r="B195" s="19" t="s">
        <v>1563</v>
      </c>
      <c r="C195" s="18" t="n">
        <v>2012</v>
      </c>
      <c r="D195" s="19" t="s">
        <v>1564</v>
      </c>
      <c r="E195" s="19" t="s">
        <v>706</v>
      </c>
      <c r="F195" s="19" t="s">
        <v>38</v>
      </c>
      <c r="G195" s="18" t="s">
        <v>39</v>
      </c>
      <c r="H195" s="18" t="s">
        <v>34</v>
      </c>
      <c r="I195" s="20" t="n">
        <v>41153</v>
      </c>
      <c r="J195" s="20" t="n">
        <v>42234</v>
      </c>
      <c r="K195" s="18" t="n">
        <v>6</v>
      </c>
      <c r="L195" s="22" t="n">
        <v>900000</v>
      </c>
      <c r="M195" s="22" t="n">
        <v>422500</v>
      </c>
      <c r="N195" s="22" t="n">
        <v>3000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1352500</v>
      </c>
      <c r="T195" s="19" t="s">
        <v>35</v>
      </c>
      <c r="U195" s="23"/>
      <c r="V195" s="24"/>
      <c r="W195" s="19"/>
      <c r="X195" s="24"/>
      <c r="Y195" s="19"/>
      <c r="Z195" s="24"/>
      <c r="AA195" s="25"/>
      <c r="AB195" s="25"/>
      <c r="AC195" s="25" t="n">
        <v>0</v>
      </c>
    </row>
    <row r="196" customFormat="false" ht="15" hidden="false" customHeight="false" outlineLevel="0" collapsed="false">
      <c r="A196" s="18" t="n">
        <v>195</v>
      </c>
      <c r="B196" s="19" t="s">
        <v>1565</v>
      </c>
      <c r="C196" s="18" t="n">
        <v>2012</v>
      </c>
      <c r="D196" s="19" t="s">
        <v>395</v>
      </c>
      <c r="E196" s="19" t="s">
        <v>307</v>
      </c>
      <c r="F196" s="19" t="s">
        <v>38</v>
      </c>
      <c r="G196" s="18" t="s">
        <v>39</v>
      </c>
      <c r="H196" s="18" t="s">
        <v>34</v>
      </c>
      <c r="I196" s="20" t="n">
        <v>41183</v>
      </c>
      <c r="J196" s="20" t="n">
        <v>42265</v>
      </c>
      <c r="K196" s="18" t="n">
        <v>6</v>
      </c>
      <c r="L196" s="22" t="n">
        <v>900000</v>
      </c>
      <c r="M196" s="22" t="n">
        <v>267900</v>
      </c>
      <c r="N196" s="22" t="n">
        <v>3000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197900</v>
      </c>
      <c r="T196" s="19" t="s">
        <v>40</v>
      </c>
      <c r="U196" s="26" t="s">
        <v>1566</v>
      </c>
      <c r="V196" s="24" t="n">
        <v>41877</v>
      </c>
      <c r="W196" s="19"/>
      <c r="X196" s="24"/>
      <c r="Y196" s="19"/>
      <c r="Z196" s="24"/>
      <c r="AA196" s="25" t="n">
        <v>1197900</v>
      </c>
      <c r="AB196" s="25" t="n">
        <v>113</v>
      </c>
      <c r="AC196" s="25" t="n">
        <v>135362700</v>
      </c>
    </row>
    <row r="197" customFormat="false" ht="15" hidden="false" customHeight="false" outlineLevel="0" collapsed="false">
      <c r="A197" s="18" t="n">
        <v>196</v>
      </c>
      <c r="B197" s="19" t="s">
        <v>1567</v>
      </c>
      <c r="C197" s="18" t="n">
        <v>2012</v>
      </c>
      <c r="D197" s="19" t="s">
        <v>389</v>
      </c>
      <c r="E197" s="19" t="s">
        <v>794</v>
      </c>
      <c r="F197" s="19" t="s">
        <v>143</v>
      </c>
      <c r="G197" s="18" t="s">
        <v>65</v>
      </c>
      <c r="H197" s="18" t="s">
        <v>34</v>
      </c>
      <c r="I197" s="20" t="n">
        <v>41122</v>
      </c>
      <c r="J197" s="20" t="n">
        <v>42203</v>
      </c>
      <c r="K197" s="18" t="n">
        <v>6</v>
      </c>
      <c r="L197" s="22" t="n">
        <v>6600</v>
      </c>
      <c r="M197" s="22" t="s">
        <v>798</v>
      </c>
      <c r="N197" s="22" t="n">
        <v>25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6850</v>
      </c>
      <c r="T197" s="19" t="s">
        <v>35</v>
      </c>
      <c r="U197" s="23"/>
      <c r="V197" s="24"/>
      <c r="W197" s="19"/>
      <c r="X197" s="24"/>
      <c r="Y197" s="19"/>
      <c r="Z197" s="24"/>
      <c r="AA197" s="25"/>
      <c r="AB197" s="25"/>
      <c r="AC197" s="25" t="n">
        <v>0</v>
      </c>
    </row>
    <row r="198" customFormat="false" ht="15" hidden="false" customHeight="false" outlineLevel="0" collapsed="false">
      <c r="A198" s="18" t="n">
        <v>197</v>
      </c>
      <c r="B198" s="19" t="s">
        <v>1568</v>
      </c>
      <c r="C198" s="18" t="n">
        <v>2012</v>
      </c>
      <c r="D198" s="19" t="s">
        <v>389</v>
      </c>
      <c r="E198" s="19" t="s">
        <v>124</v>
      </c>
      <c r="F198" s="19" t="s">
        <v>38</v>
      </c>
      <c r="G198" s="18" t="s">
        <v>39</v>
      </c>
      <c r="H198" s="18" t="s">
        <v>34</v>
      </c>
      <c r="I198" s="20" t="n">
        <v>41183</v>
      </c>
      <c r="J198" s="20" t="n">
        <v>42265</v>
      </c>
      <c r="K198" s="18" t="n">
        <v>6</v>
      </c>
      <c r="L198" s="22" t="n">
        <v>900000</v>
      </c>
      <c r="M198" s="22" t="n">
        <v>267900</v>
      </c>
      <c r="N198" s="22" t="n">
        <v>3000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1197900</v>
      </c>
      <c r="T198" s="19" t="s">
        <v>40</v>
      </c>
      <c r="U198" s="26" t="s">
        <v>1569</v>
      </c>
      <c r="V198" s="24" t="n">
        <v>41859</v>
      </c>
      <c r="W198" s="19" t="s">
        <v>1199</v>
      </c>
      <c r="X198" s="24" t="s">
        <v>81</v>
      </c>
      <c r="Y198" s="19" t="s">
        <v>1200</v>
      </c>
      <c r="Z198" s="24" t="n">
        <v>41887</v>
      </c>
      <c r="AA198" s="54" t="n">
        <v>1197900</v>
      </c>
      <c r="AB198" s="25" t="n">
        <v>116</v>
      </c>
      <c r="AC198" s="25" t="n">
        <v>138956400</v>
      </c>
    </row>
    <row r="199" customFormat="false" ht="15" hidden="false" customHeight="false" outlineLevel="0" collapsed="false">
      <c r="A199" s="18" t="n">
        <v>198</v>
      </c>
      <c r="B199" s="19" t="s">
        <v>1570</v>
      </c>
      <c r="C199" s="18" t="n">
        <v>2012</v>
      </c>
      <c r="D199" s="19" t="s">
        <v>389</v>
      </c>
      <c r="E199" s="19" t="s">
        <v>1238</v>
      </c>
      <c r="F199" s="19" t="s">
        <v>32</v>
      </c>
      <c r="G199" s="18" t="s">
        <v>33</v>
      </c>
      <c r="H199" s="18" t="s">
        <v>34</v>
      </c>
      <c r="I199" s="20" t="n">
        <v>41153</v>
      </c>
      <c r="J199" s="20" t="n">
        <v>42234</v>
      </c>
      <c r="K199" s="18" t="n">
        <v>6</v>
      </c>
      <c r="L199" s="22" t="n">
        <v>5400</v>
      </c>
      <c r="M199" s="22" t="s">
        <v>798</v>
      </c>
      <c r="N199" s="22" t="n">
        <v>175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5575</v>
      </c>
      <c r="T199" s="19" t="s">
        <v>40</v>
      </c>
      <c r="U199" s="23"/>
      <c r="V199" s="24"/>
      <c r="W199" s="19"/>
      <c r="X199" s="24"/>
      <c r="Y199" s="19"/>
      <c r="Z199" s="24"/>
      <c r="AA199" s="25"/>
      <c r="AB199" s="25"/>
      <c r="AC199" s="25" t="n">
        <v>0</v>
      </c>
    </row>
    <row r="200" customFormat="false" ht="15" hidden="false" customHeight="false" outlineLevel="0" collapsed="false">
      <c r="A200" s="18" t="n">
        <v>199</v>
      </c>
      <c r="B200" s="19" t="s">
        <v>1571</v>
      </c>
      <c r="C200" s="18" t="n">
        <v>2012</v>
      </c>
      <c r="D200" s="19" t="s">
        <v>385</v>
      </c>
      <c r="E200" s="19" t="s">
        <v>84</v>
      </c>
      <c r="F200" s="19" t="s">
        <v>32</v>
      </c>
      <c r="G200" s="18" t="s">
        <v>33</v>
      </c>
      <c r="H200" s="18" t="s">
        <v>34</v>
      </c>
      <c r="I200" s="20" t="n">
        <v>41153</v>
      </c>
      <c r="J200" s="20" t="n">
        <v>42234</v>
      </c>
      <c r="K200" s="18" t="n">
        <v>6</v>
      </c>
      <c r="L200" s="22" t="n">
        <v>5400</v>
      </c>
      <c r="M200" s="22" t="n">
        <v>10840</v>
      </c>
      <c r="N200" s="22" t="n">
        <v>175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16415</v>
      </c>
      <c r="T200" s="19" t="s">
        <v>40</v>
      </c>
      <c r="U200" s="26" t="s">
        <v>1572</v>
      </c>
      <c r="V200" s="24" t="n">
        <v>41856</v>
      </c>
      <c r="W200" s="19" t="n">
        <v>1536</v>
      </c>
      <c r="X200" s="24" t="n">
        <v>41863</v>
      </c>
      <c r="Y200" s="19" t="s">
        <v>1314</v>
      </c>
      <c r="Z200" s="24" t="n">
        <v>41869</v>
      </c>
      <c r="AA200" s="54" t="n">
        <v>16415</v>
      </c>
      <c r="AB200" s="25" t="n">
        <v>19890</v>
      </c>
      <c r="AC200" s="25" t="n">
        <v>326494350</v>
      </c>
    </row>
    <row r="201" customFormat="false" ht="15" hidden="false" customHeight="false" outlineLevel="0" collapsed="false">
      <c r="A201" s="18" t="n">
        <v>200</v>
      </c>
      <c r="B201" s="19" t="s">
        <v>1573</v>
      </c>
      <c r="C201" s="18" t="n">
        <v>2012</v>
      </c>
      <c r="D201" s="19" t="s">
        <v>385</v>
      </c>
      <c r="E201" s="19" t="s">
        <v>1312</v>
      </c>
      <c r="F201" s="19" t="s">
        <v>32</v>
      </c>
      <c r="G201" s="18" t="s">
        <v>33</v>
      </c>
      <c r="H201" s="18" t="s">
        <v>34</v>
      </c>
      <c r="I201" s="20" t="n">
        <v>41183</v>
      </c>
      <c r="J201" s="20" t="n">
        <v>42265</v>
      </c>
      <c r="K201" s="18" t="n">
        <v>6</v>
      </c>
      <c r="L201" s="22" t="n">
        <v>5400</v>
      </c>
      <c r="M201" s="22" t="s">
        <v>798</v>
      </c>
      <c r="N201" s="22" t="n">
        <v>175</v>
      </c>
      <c r="O201" s="22" t="n">
        <v>0</v>
      </c>
      <c r="P201" s="22" t="n">
        <v>0</v>
      </c>
      <c r="Q201" s="22" t="n">
        <v>0</v>
      </c>
      <c r="R201" s="22" t="n">
        <v>350</v>
      </c>
      <c r="S201" s="22" t="n">
        <v>5925</v>
      </c>
      <c r="T201" s="19" t="s">
        <v>40</v>
      </c>
      <c r="U201" s="23"/>
      <c r="V201" s="24"/>
      <c r="W201" s="19"/>
      <c r="X201" s="24"/>
      <c r="Y201" s="19"/>
      <c r="Z201" s="24"/>
      <c r="AA201" s="54"/>
      <c r="AB201" s="25"/>
      <c r="AC201" s="25" t="n">
        <v>0</v>
      </c>
    </row>
    <row r="202" customFormat="false" ht="15" hidden="false" customHeight="false" outlineLevel="0" collapsed="false">
      <c r="A202" s="18" t="n">
        <v>201</v>
      </c>
      <c r="B202" s="19" t="s">
        <v>1574</v>
      </c>
      <c r="C202" s="18" t="n">
        <v>2012</v>
      </c>
      <c r="D202" s="19" t="s">
        <v>355</v>
      </c>
      <c r="E202" s="19" t="s">
        <v>366</v>
      </c>
      <c r="F202" s="19" t="s">
        <v>38</v>
      </c>
      <c r="G202" s="18" t="s">
        <v>39</v>
      </c>
      <c r="H202" s="18" t="s">
        <v>34</v>
      </c>
      <c r="I202" s="20" t="n">
        <v>41153</v>
      </c>
      <c r="J202" s="20" t="n">
        <v>42234</v>
      </c>
      <c r="K202" s="18" t="n">
        <v>6</v>
      </c>
      <c r="L202" s="22" t="n">
        <v>900000</v>
      </c>
      <c r="M202" s="22" t="n">
        <v>267900</v>
      </c>
      <c r="N202" s="22" t="n">
        <v>3000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1197900</v>
      </c>
      <c r="T202" s="19" t="s">
        <v>40</v>
      </c>
      <c r="U202" s="26" t="s">
        <v>1575</v>
      </c>
      <c r="V202" s="24" t="n">
        <v>41859</v>
      </c>
      <c r="W202" s="19" t="s">
        <v>1199</v>
      </c>
      <c r="X202" s="24" t="s">
        <v>81</v>
      </c>
      <c r="Y202" s="19" t="s">
        <v>1200</v>
      </c>
      <c r="Z202" s="24" t="n">
        <v>41887</v>
      </c>
      <c r="AA202" s="54" t="n">
        <v>1197900</v>
      </c>
      <c r="AB202" s="25" t="n">
        <v>116</v>
      </c>
      <c r="AC202" s="25" t="n">
        <v>138956400</v>
      </c>
    </row>
    <row r="203" customFormat="false" ht="15" hidden="false" customHeight="false" outlineLevel="0" collapsed="false">
      <c r="A203" s="18" t="n">
        <v>202</v>
      </c>
      <c r="B203" s="19" t="s">
        <v>1576</v>
      </c>
      <c r="C203" s="18" t="n">
        <v>2012</v>
      </c>
      <c r="D203" s="19" t="s">
        <v>345</v>
      </c>
      <c r="E203" s="19" t="s">
        <v>218</v>
      </c>
      <c r="F203" s="19" t="s">
        <v>38</v>
      </c>
      <c r="G203" s="18" t="s">
        <v>39</v>
      </c>
      <c r="H203" s="18" t="s">
        <v>34</v>
      </c>
      <c r="I203" s="20" t="n">
        <v>41183</v>
      </c>
      <c r="J203" s="20" t="n">
        <v>42265</v>
      </c>
      <c r="K203" s="18" t="n">
        <v>6</v>
      </c>
      <c r="L203" s="22" t="n">
        <v>900000</v>
      </c>
      <c r="M203" s="22" t="n">
        <v>267900</v>
      </c>
      <c r="N203" s="22" t="n">
        <v>3000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1197900</v>
      </c>
      <c r="T203" s="19" t="s">
        <v>40</v>
      </c>
      <c r="U203" s="26" t="s">
        <v>1577</v>
      </c>
      <c r="V203" s="24" t="n">
        <v>41878</v>
      </c>
      <c r="W203" s="19"/>
      <c r="X203" s="24"/>
      <c r="Y203" s="19"/>
      <c r="Z203" s="24"/>
      <c r="AA203" s="25" t="n">
        <v>1197900</v>
      </c>
      <c r="AB203" s="25" t="n">
        <v>113</v>
      </c>
      <c r="AC203" s="25" t="n">
        <v>135362700</v>
      </c>
    </row>
    <row r="204" customFormat="false" ht="15" hidden="false" customHeight="false" outlineLevel="0" collapsed="false">
      <c r="A204" s="18" t="n">
        <v>203</v>
      </c>
      <c r="B204" s="19" t="s">
        <v>1578</v>
      </c>
      <c r="C204" s="18" t="n">
        <v>2012</v>
      </c>
      <c r="D204" s="19" t="s">
        <v>345</v>
      </c>
      <c r="E204" s="19" t="s">
        <v>1579</v>
      </c>
      <c r="F204" s="19" t="s">
        <v>32</v>
      </c>
      <c r="G204" s="18" t="s">
        <v>33</v>
      </c>
      <c r="H204" s="18" t="s">
        <v>34</v>
      </c>
      <c r="I204" s="20" t="n">
        <v>41153</v>
      </c>
      <c r="J204" s="20" t="n">
        <v>42234</v>
      </c>
      <c r="K204" s="18" t="n">
        <v>6</v>
      </c>
      <c r="L204" s="22" t="n">
        <v>5400</v>
      </c>
      <c r="M204" s="22" t="n">
        <v>12400</v>
      </c>
      <c r="N204" s="22" t="n">
        <v>175</v>
      </c>
      <c r="O204" s="22" t="n">
        <v>0</v>
      </c>
      <c r="P204" s="22" t="n">
        <v>0</v>
      </c>
      <c r="Q204" s="22" t="n">
        <v>0</v>
      </c>
      <c r="R204" s="22" t="n">
        <v>550</v>
      </c>
      <c r="S204" s="22" t="n">
        <v>18525</v>
      </c>
      <c r="T204" s="19" t="s">
        <v>35</v>
      </c>
      <c r="U204" s="23"/>
      <c r="V204" s="24"/>
      <c r="W204" s="19"/>
      <c r="X204" s="24"/>
      <c r="Y204" s="19"/>
      <c r="Z204" s="24"/>
      <c r="AA204" s="25"/>
      <c r="AB204" s="25"/>
      <c r="AC204" s="25" t="n">
        <v>0</v>
      </c>
    </row>
    <row r="205" customFormat="false" ht="15" hidden="false" customHeight="false" outlineLevel="0" collapsed="false">
      <c r="A205" s="18" t="n">
        <v>204</v>
      </c>
      <c r="B205" s="19" t="s">
        <v>1580</v>
      </c>
      <c r="C205" s="18" t="n">
        <v>2012</v>
      </c>
      <c r="D205" s="19" t="s">
        <v>345</v>
      </c>
      <c r="E205" s="19" t="s">
        <v>1581</v>
      </c>
      <c r="F205" s="19" t="s">
        <v>32</v>
      </c>
      <c r="G205" s="18" t="s">
        <v>33</v>
      </c>
      <c r="H205" s="18" t="s">
        <v>34</v>
      </c>
      <c r="I205" s="20" t="n">
        <v>41183</v>
      </c>
      <c r="J205" s="20" t="n">
        <v>42265</v>
      </c>
      <c r="K205" s="18" t="n">
        <v>6</v>
      </c>
      <c r="L205" s="22" t="n">
        <v>5400</v>
      </c>
      <c r="M205" s="22" t="n">
        <v>12500</v>
      </c>
      <c r="N205" s="22" t="n">
        <v>175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18075</v>
      </c>
      <c r="T205" s="19" t="s">
        <v>40</v>
      </c>
      <c r="U205" s="26" t="s">
        <v>1582</v>
      </c>
      <c r="V205" s="24" t="n">
        <v>41873</v>
      </c>
      <c r="W205" s="19" t="s">
        <v>1133</v>
      </c>
      <c r="X205" s="24" t="s">
        <v>1134</v>
      </c>
      <c r="Y205" s="19"/>
      <c r="Z205" s="24"/>
      <c r="AA205" s="54" t="n">
        <v>18075</v>
      </c>
      <c r="AB205" s="25" t="n">
        <v>19526</v>
      </c>
      <c r="AC205" s="25" t="n">
        <v>352932450</v>
      </c>
    </row>
    <row r="206" customFormat="false" ht="15" hidden="false" customHeight="false" outlineLevel="0" collapsed="false">
      <c r="A206" s="18" t="n">
        <v>205</v>
      </c>
      <c r="B206" s="19" t="s">
        <v>1583</v>
      </c>
      <c r="C206" s="18" t="n">
        <v>2012</v>
      </c>
      <c r="D206" s="19" t="s">
        <v>325</v>
      </c>
      <c r="E206" s="19" t="s">
        <v>919</v>
      </c>
      <c r="F206" s="19" t="s">
        <v>32</v>
      </c>
      <c r="G206" s="18" t="s">
        <v>33</v>
      </c>
      <c r="H206" s="18" t="s">
        <v>34</v>
      </c>
      <c r="I206" s="20" t="n">
        <v>41244</v>
      </c>
      <c r="J206" s="20" t="n">
        <v>42326</v>
      </c>
      <c r="K206" s="18" t="n">
        <v>6</v>
      </c>
      <c r="L206" s="22" t="n">
        <v>5400</v>
      </c>
      <c r="M206" s="22" t="n">
        <v>18800</v>
      </c>
      <c r="N206" s="22" t="n">
        <v>175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24375</v>
      </c>
      <c r="T206" s="19" t="s">
        <v>35</v>
      </c>
      <c r="U206" s="23"/>
      <c r="V206" s="24"/>
      <c r="W206" s="19"/>
      <c r="X206" s="24"/>
      <c r="Y206" s="19"/>
      <c r="Z206" s="24"/>
      <c r="AA206" s="25"/>
      <c r="AB206" s="25"/>
      <c r="AC206" s="25" t="n">
        <v>0</v>
      </c>
    </row>
    <row r="207" customFormat="false" ht="15" hidden="false" customHeight="false" outlineLevel="0" collapsed="false">
      <c r="A207" s="18" t="n">
        <v>206</v>
      </c>
      <c r="B207" s="19" t="s">
        <v>1584</v>
      </c>
      <c r="C207" s="18" t="n">
        <v>2012</v>
      </c>
      <c r="D207" s="19" t="s">
        <v>325</v>
      </c>
      <c r="E207" s="19" t="s">
        <v>1585</v>
      </c>
      <c r="F207" s="19" t="s">
        <v>38</v>
      </c>
      <c r="G207" s="18" t="s">
        <v>39</v>
      </c>
      <c r="H207" s="18" t="s">
        <v>34</v>
      </c>
      <c r="I207" s="20" t="n">
        <v>41183</v>
      </c>
      <c r="J207" s="20" t="n">
        <v>42265</v>
      </c>
      <c r="K207" s="18" t="n">
        <v>6</v>
      </c>
      <c r="L207" s="22" t="n">
        <v>900000</v>
      </c>
      <c r="M207" s="22" t="n">
        <v>267900</v>
      </c>
      <c r="N207" s="22" t="n">
        <v>3000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1197900</v>
      </c>
      <c r="T207" s="19" t="s">
        <v>40</v>
      </c>
      <c r="U207" s="26" t="s">
        <v>1586</v>
      </c>
      <c r="V207" s="24" t="n">
        <v>41856</v>
      </c>
      <c r="W207" s="19" t="n">
        <v>1501</v>
      </c>
      <c r="X207" s="24" t="n">
        <v>41864</v>
      </c>
      <c r="Y207" s="19" t="s">
        <v>1088</v>
      </c>
      <c r="Z207" s="24" t="n">
        <v>41869</v>
      </c>
      <c r="AA207" s="54" t="n">
        <v>1197900</v>
      </c>
      <c r="AB207" s="25" t="n">
        <v>115</v>
      </c>
      <c r="AC207" s="25" t="n">
        <v>137758500</v>
      </c>
    </row>
    <row r="208" customFormat="false" ht="15" hidden="false" customHeight="false" outlineLevel="0" collapsed="false">
      <c r="A208" s="18" t="n">
        <v>207</v>
      </c>
      <c r="B208" s="19" t="s">
        <v>1587</v>
      </c>
      <c r="C208" s="18" t="n">
        <v>2012</v>
      </c>
      <c r="D208" s="19" t="s">
        <v>325</v>
      </c>
      <c r="E208" s="19" t="s">
        <v>37</v>
      </c>
      <c r="F208" s="19" t="s">
        <v>38</v>
      </c>
      <c r="G208" s="18" t="s">
        <v>39</v>
      </c>
      <c r="H208" s="18" t="s">
        <v>34</v>
      </c>
      <c r="I208" s="20" t="n">
        <v>41183</v>
      </c>
      <c r="J208" s="20" t="n">
        <v>42265</v>
      </c>
      <c r="K208" s="18" t="n">
        <v>6</v>
      </c>
      <c r="L208" s="22" t="n">
        <v>900000</v>
      </c>
      <c r="M208" s="22" t="n">
        <v>267900</v>
      </c>
      <c r="N208" s="22" t="n">
        <v>3000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1197900</v>
      </c>
      <c r="T208" s="19" t="s">
        <v>40</v>
      </c>
      <c r="U208" s="26" t="s">
        <v>1588</v>
      </c>
      <c r="V208" s="24" t="n">
        <v>41873</v>
      </c>
      <c r="W208" s="19" t="s">
        <v>1199</v>
      </c>
      <c r="X208" s="24" t="s">
        <v>81</v>
      </c>
      <c r="Y208" s="19" t="s">
        <v>1589</v>
      </c>
      <c r="Z208" s="24" t="n">
        <v>41887</v>
      </c>
      <c r="AA208" s="54" t="n">
        <v>1197900</v>
      </c>
      <c r="AB208" s="25" t="n">
        <v>113</v>
      </c>
      <c r="AC208" s="25" t="n">
        <v>135362700</v>
      </c>
    </row>
    <row r="209" customFormat="false" ht="15" hidden="false" customHeight="false" outlineLevel="0" collapsed="false">
      <c r="A209" s="18" t="n">
        <v>208</v>
      </c>
      <c r="B209" s="19" t="s">
        <v>1590</v>
      </c>
      <c r="C209" s="18" t="n">
        <v>2012</v>
      </c>
      <c r="D209" s="19" t="s">
        <v>325</v>
      </c>
      <c r="E209" s="19" t="s">
        <v>204</v>
      </c>
      <c r="F209" s="19" t="s">
        <v>38</v>
      </c>
      <c r="G209" s="18" t="s">
        <v>39</v>
      </c>
      <c r="H209" s="18" t="s">
        <v>34</v>
      </c>
      <c r="I209" s="20" t="n">
        <v>41183</v>
      </c>
      <c r="J209" s="20" t="n">
        <v>42265</v>
      </c>
      <c r="K209" s="18" t="n">
        <v>6</v>
      </c>
      <c r="L209" s="22" t="n">
        <v>900000</v>
      </c>
      <c r="M209" s="22" t="s">
        <v>798</v>
      </c>
      <c r="N209" s="22" t="n">
        <v>3000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930000</v>
      </c>
      <c r="T209" s="19" t="s">
        <v>35</v>
      </c>
      <c r="U209" s="23"/>
      <c r="V209" s="24"/>
      <c r="W209" s="19"/>
      <c r="X209" s="24"/>
      <c r="Y209" s="19"/>
      <c r="Z209" s="24"/>
      <c r="AA209" s="25"/>
      <c r="AB209" s="25"/>
      <c r="AC209" s="25" t="n">
        <v>0</v>
      </c>
    </row>
    <row r="210" customFormat="false" ht="15" hidden="false" customHeight="false" outlineLevel="0" collapsed="false">
      <c r="A210" s="18" t="n">
        <v>209</v>
      </c>
      <c r="B210" s="19" t="s">
        <v>1591</v>
      </c>
      <c r="C210" s="18" t="n">
        <v>2012</v>
      </c>
      <c r="D210" s="19" t="s">
        <v>1592</v>
      </c>
      <c r="E210" s="19" t="s">
        <v>1585</v>
      </c>
      <c r="F210" s="19" t="s">
        <v>38</v>
      </c>
      <c r="G210" s="18" t="s">
        <v>39</v>
      </c>
      <c r="H210" s="18" t="s">
        <v>34</v>
      </c>
      <c r="I210" s="20" t="n">
        <v>41183</v>
      </c>
      <c r="J210" s="20" t="n">
        <v>42265</v>
      </c>
      <c r="K210" s="18" t="n">
        <v>6</v>
      </c>
      <c r="L210" s="22" t="n">
        <v>900000</v>
      </c>
      <c r="M210" s="22" t="n">
        <v>267900</v>
      </c>
      <c r="N210" s="22" t="n">
        <v>3000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1197900</v>
      </c>
      <c r="T210" s="19" t="s">
        <v>35</v>
      </c>
      <c r="U210" s="23"/>
      <c r="V210" s="24"/>
      <c r="W210" s="19"/>
      <c r="X210" s="24"/>
      <c r="Y210" s="19"/>
      <c r="Z210" s="24"/>
      <c r="AA210" s="25"/>
      <c r="AB210" s="25"/>
      <c r="AC210" s="25" t="n">
        <v>0</v>
      </c>
    </row>
    <row r="211" customFormat="false" ht="15" hidden="false" customHeight="false" outlineLevel="0" collapsed="false">
      <c r="A211" s="18" t="n">
        <v>210</v>
      </c>
      <c r="B211" s="19" t="s">
        <v>1593</v>
      </c>
      <c r="C211" s="18" t="n">
        <v>2012</v>
      </c>
      <c r="D211" s="19" t="s">
        <v>1594</v>
      </c>
      <c r="E211" s="19" t="s">
        <v>46</v>
      </c>
      <c r="F211" s="19" t="s">
        <v>47</v>
      </c>
      <c r="G211" s="18" t="s">
        <v>48</v>
      </c>
      <c r="H211" s="18" t="s">
        <v>34</v>
      </c>
      <c r="I211" s="20" t="n">
        <v>41061</v>
      </c>
      <c r="J211" s="20" t="n">
        <v>42142</v>
      </c>
      <c r="K211" s="18" t="n">
        <v>6</v>
      </c>
      <c r="L211" s="22" t="n">
        <v>3600</v>
      </c>
      <c r="M211" s="22" t="s">
        <v>798</v>
      </c>
      <c r="N211" s="22" t="n">
        <v>25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3850</v>
      </c>
      <c r="T211" s="19" t="s">
        <v>40</v>
      </c>
      <c r="U211" s="23"/>
      <c r="V211" s="24"/>
      <c r="W211" s="19"/>
      <c r="X211" s="24"/>
      <c r="Y211" s="19"/>
      <c r="Z211" s="24"/>
      <c r="AA211" s="25"/>
      <c r="AB211" s="25"/>
      <c r="AC211" s="25" t="n">
        <v>0</v>
      </c>
    </row>
    <row r="212" customFormat="false" ht="15" hidden="false" customHeight="false" outlineLevel="0" collapsed="false">
      <c r="A212" s="18" t="n">
        <v>211</v>
      </c>
      <c r="B212" s="19" t="s">
        <v>1595</v>
      </c>
      <c r="C212" s="18" t="n">
        <v>2012</v>
      </c>
      <c r="D212" s="19" t="s">
        <v>1596</v>
      </c>
      <c r="E212" s="19" t="s">
        <v>1597</v>
      </c>
      <c r="F212" s="19" t="s">
        <v>32</v>
      </c>
      <c r="G212" s="18" t="s">
        <v>33</v>
      </c>
      <c r="H212" s="18" t="s">
        <v>34</v>
      </c>
      <c r="I212" s="20" t="n">
        <v>41153</v>
      </c>
      <c r="J212" s="20" t="n">
        <v>42234</v>
      </c>
      <c r="K212" s="18" t="n">
        <v>6</v>
      </c>
      <c r="L212" s="22" t="n">
        <v>5400</v>
      </c>
      <c r="M212" s="22" t="n">
        <v>14000</v>
      </c>
      <c r="N212" s="22" t="n">
        <v>175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19575</v>
      </c>
      <c r="T212" s="19" t="s">
        <v>40</v>
      </c>
      <c r="U212" s="26" t="s">
        <v>1598</v>
      </c>
      <c r="V212" s="24" t="n">
        <v>41866</v>
      </c>
      <c r="W212" s="19" t="s">
        <v>1133</v>
      </c>
      <c r="X212" s="24" t="s">
        <v>1134</v>
      </c>
      <c r="Y212" s="19"/>
      <c r="Z212" s="24"/>
      <c r="AA212" s="25" t="n">
        <v>19575</v>
      </c>
      <c r="AB212" s="25" t="n">
        <v>19562</v>
      </c>
      <c r="AC212" s="25" t="n">
        <v>382926150</v>
      </c>
    </row>
    <row r="213" customFormat="false" ht="15" hidden="false" customHeight="false" outlineLevel="0" collapsed="false">
      <c r="A213" s="18" t="n">
        <v>212</v>
      </c>
      <c r="B213" s="19" t="s">
        <v>1599</v>
      </c>
      <c r="C213" s="18" t="n">
        <v>2012</v>
      </c>
      <c r="D213" s="19" t="s">
        <v>310</v>
      </c>
      <c r="E213" s="19" t="s">
        <v>1600</v>
      </c>
      <c r="F213" s="19" t="s">
        <v>69</v>
      </c>
      <c r="G213" s="18" t="s">
        <v>65</v>
      </c>
      <c r="H213" s="18" t="s">
        <v>34</v>
      </c>
      <c r="I213" s="20" t="n">
        <v>41153</v>
      </c>
      <c r="J213" s="20" t="n">
        <v>42234</v>
      </c>
      <c r="K213" s="18" t="n">
        <v>6</v>
      </c>
      <c r="L213" s="22" t="n">
        <v>6000</v>
      </c>
      <c r="M213" s="22" t="s">
        <v>798</v>
      </c>
      <c r="N213" s="22" t="n">
        <v>25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6250</v>
      </c>
      <c r="T213" s="19" t="s">
        <v>40</v>
      </c>
      <c r="U213" s="23"/>
      <c r="V213" s="24"/>
      <c r="W213" s="19"/>
      <c r="X213" s="24"/>
      <c r="Y213" s="19"/>
      <c r="Z213" s="24"/>
      <c r="AA213" s="25"/>
      <c r="AB213" s="25"/>
      <c r="AC213" s="25" t="n">
        <v>0</v>
      </c>
    </row>
    <row r="214" customFormat="false" ht="15" hidden="false" customHeight="false" outlineLevel="0" collapsed="false">
      <c r="A214" s="18" t="n">
        <v>213</v>
      </c>
      <c r="B214" s="19" t="s">
        <v>1601</v>
      </c>
      <c r="C214" s="18" t="n">
        <v>2012</v>
      </c>
      <c r="D214" s="19" t="s">
        <v>325</v>
      </c>
      <c r="E214" s="19" t="s">
        <v>1602</v>
      </c>
      <c r="F214" s="19" t="s">
        <v>32</v>
      </c>
      <c r="G214" s="18" t="s">
        <v>33</v>
      </c>
      <c r="H214" s="18" t="s">
        <v>34</v>
      </c>
      <c r="I214" s="20" t="n">
        <v>41183</v>
      </c>
      <c r="J214" s="20" t="n">
        <v>42265</v>
      </c>
      <c r="K214" s="18" t="n">
        <v>6</v>
      </c>
      <c r="L214" s="22" t="n">
        <v>5400</v>
      </c>
      <c r="M214" s="22" t="n">
        <v>12000</v>
      </c>
      <c r="N214" s="22" t="n">
        <v>175</v>
      </c>
      <c r="O214" s="22" t="n">
        <v>0</v>
      </c>
      <c r="P214" s="22" t="n">
        <v>0</v>
      </c>
      <c r="Q214" s="22" t="n">
        <v>0</v>
      </c>
      <c r="R214" s="22" t="n">
        <v>412</v>
      </c>
      <c r="S214" s="22" t="n">
        <v>17987</v>
      </c>
      <c r="T214" s="19" t="s">
        <v>40</v>
      </c>
      <c r="U214" s="26" t="s">
        <v>1603</v>
      </c>
      <c r="V214" s="24" t="n">
        <v>41866</v>
      </c>
      <c r="W214" s="19" t="s">
        <v>1133</v>
      </c>
      <c r="X214" s="24" t="s">
        <v>1134</v>
      </c>
      <c r="Y214" s="19"/>
      <c r="Z214" s="24"/>
      <c r="AA214" s="25" t="n">
        <v>17987</v>
      </c>
      <c r="AB214" s="25" t="n">
        <v>19562</v>
      </c>
      <c r="AC214" s="25" t="n">
        <v>351861694</v>
      </c>
    </row>
    <row r="215" customFormat="false" ht="15" hidden="false" customHeight="false" outlineLevel="0" collapsed="false">
      <c r="A215" s="18" t="n">
        <v>214</v>
      </c>
      <c r="B215" s="19" t="s">
        <v>1604</v>
      </c>
      <c r="C215" s="18" t="n">
        <v>2012</v>
      </c>
      <c r="D215" s="19" t="s">
        <v>295</v>
      </c>
      <c r="E215" s="19" t="s">
        <v>366</v>
      </c>
      <c r="F215" s="19" t="s">
        <v>38</v>
      </c>
      <c r="G215" s="18" t="s">
        <v>39</v>
      </c>
      <c r="H215" s="18" t="s">
        <v>34</v>
      </c>
      <c r="I215" s="20" t="n">
        <v>41153</v>
      </c>
      <c r="J215" s="20" t="n">
        <v>42234</v>
      </c>
      <c r="K215" s="18" t="n">
        <v>6</v>
      </c>
      <c r="L215" s="22" t="n">
        <v>900000</v>
      </c>
      <c r="M215" s="22" t="n">
        <v>267900</v>
      </c>
      <c r="N215" s="22" t="n">
        <v>3000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1197900</v>
      </c>
      <c r="T215" s="19" t="s">
        <v>40</v>
      </c>
      <c r="U215" s="26" t="s">
        <v>1605</v>
      </c>
      <c r="V215" s="24" t="n">
        <v>41859</v>
      </c>
      <c r="W215" s="19" t="s">
        <v>1199</v>
      </c>
      <c r="X215" s="24" t="s">
        <v>81</v>
      </c>
      <c r="Y215" s="19" t="s">
        <v>1200</v>
      </c>
      <c r="Z215" s="24" t="n">
        <v>41887</v>
      </c>
      <c r="AA215" s="54" t="n">
        <v>1197900</v>
      </c>
      <c r="AB215" s="25" t="n">
        <v>116</v>
      </c>
      <c r="AC215" s="25" t="n">
        <v>138956400</v>
      </c>
    </row>
    <row r="216" customFormat="false" ht="15" hidden="false" customHeight="false" outlineLevel="0" collapsed="false">
      <c r="A216" s="18" t="n">
        <v>215</v>
      </c>
      <c r="B216" s="19" t="s">
        <v>1606</v>
      </c>
      <c r="C216" s="18" t="n">
        <v>2012</v>
      </c>
      <c r="D216" s="19" t="s">
        <v>1607</v>
      </c>
      <c r="E216" s="19" t="s">
        <v>1262</v>
      </c>
      <c r="F216" s="19" t="s">
        <v>53</v>
      </c>
      <c r="G216" s="18" t="s">
        <v>54</v>
      </c>
      <c r="H216" s="18" t="s">
        <v>34</v>
      </c>
      <c r="I216" s="20" t="n">
        <v>41091</v>
      </c>
      <c r="J216" s="20" t="n">
        <v>42173</v>
      </c>
      <c r="K216" s="18" t="n">
        <v>6</v>
      </c>
      <c r="L216" s="22" t="n">
        <v>10500</v>
      </c>
      <c r="M216" s="22" t="n">
        <v>16200</v>
      </c>
      <c r="N216" s="22" t="n">
        <v>30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27000</v>
      </c>
      <c r="T216" s="19" t="s">
        <v>40</v>
      </c>
      <c r="U216" s="23" t="s">
        <v>1608</v>
      </c>
      <c r="V216" s="24" t="n">
        <v>41890</v>
      </c>
      <c r="W216" s="19"/>
      <c r="X216" s="24"/>
      <c r="Y216" s="19"/>
      <c r="Z216" s="24"/>
      <c r="AA216" s="25"/>
      <c r="AB216" s="25"/>
      <c r="AC216" s="25" t="n">
        <v>0</v>
      </c>
    </row>
    <row r="217" customFormat="false" ht="15" hidden="false" customHeight="false" outlineLevel="0" collapsed="false">
      <c r="A217" s="18" t="n">
        <v>216</v>
      </c>
      <c r="B217" s="19" t="s">
        <v>1609</v>
      </c>
      <c r="C217" s="18" t="n">
        <v>2012</v>
      </c>
      <c r="D217" s="19" t="s">
        <v>644</v>
      </c>
      <c r="E217" s="19" t="s">
        <v>84</v>
      </c>
      <c r="F217" s="19" t="s">
        <v>32</v>
      </c>
      <c r="G217" s="18" t="s">
        <v>33</v>
      </c>
      <c r="H217" s="18" t="s">
        <v>34</v>
      </c>
      <c r="I217" s="20" t="n">
        <v>41153</v>
      </c>
      <c r="J217" s="20" t="n">
        <v>42234</v>
      </c>
      <c r="K217" s="18" t="n">
        <v>6</v>
      </c>
      <c r="L217" s="22" t="n">
        <v>5400</v>
      </c>
      <c r="M217" s="22" t="s">
        <v>798</v>
      </c>
      <c r="N217" s="22" t="n">
        <v>175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5575</v>
      </c>
      <c r="T217" s="19" t="s">
        <v>35</v>
      </c>
      <c r="U217" s="23"/>
      <c r="V217" s="24"/>
      <c r="W217" s="19"/>
      <c r="X217" s="24"/>
      <c r="Y217" s="19"/>
      <c r="Z217" s="24"/>
      <c r="AA217" s="25"/>
      <c r="AB217" s="25"/>
      <c r="AC217" s="25" t="n">
        <v>0</v>
      </c>
    </row>
    <row r="218" customFormat="false" ht="15" hidden="false" customHeight="false" outlineLevel="0" collapsed="false">
      <c r="A218" s="18" t="n">
        <v>217</v>
      </c>
      <c r="B218" s="19" t="s">
        <v>1610</v>
      </c>
      <c r="C218" s="18" t="n">
        <v>2012</v>
      </c>
      <c r="D218" s="19" t="s">
        <v>663</v>
      </c>
      <c r="E218" s="19" t="s">
        <v>1611</v>
      </c>
      <c r="F218" s="19" t="s">
        <v>47</v>
      </c>
      <c r="G218" s="18" t="s">
        <v>48</v>
      </c>
      <c r="H218" s="18" t="s">
        <v>34</v>
      </c>
      <c r="I218" s="20" t="n">
        <v>41183</v>
      </c>
      <c r="J218" s="20" t="n">
        <v>42265</v>
      </c>
      <c r="K218" s="18" t="n">
        <v>6</v>
      </c>
      <c r="L218" s="22" t="n">
        <v>3600</v>
      </c>
      <c r="M218" s="22" t="s">
        <v>798</v>
      </c>
      <c r="N218" s="22" t="n">
        <v>25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3850</v>
      </c>
      <c r="T218" s="19" t="s">
        <v>35</v>
      </c>
      <c r="U218" s="23"/>
      <c r="V218" s="24"/>
      <c r="W218" s="19"/>
      <c r="X218" s="24"/>
      <c r="Y218" s="19"/>
      <c r="Z218" s="24"/>
      <c r="AA218" s="25"/>
      <c r="AB218" s="25"/>
      <c r="AC218" s="25" t="n">
        <v>0</v>
      </c>
    </row>
    <row r="219" customFormat="false" ht="15" hidden="false" customHeight="false" outlineLevel="0" collapsed="false">
      <c r="A219" s="18" t="n">
        <v>218</v>
      </c>
      <c r="B219" s="19" t="s">
        <v>1612</v>
      </c>
      <c r="C219" s="18" t="n">
        <v>2012</v>
      </c>
      <c r="D219" s="19" t="s">
        <v>277</v>
      </c>
      <c r="E219" s="19" t="s">
        <v>1613</v>
      </c>
      <c r="F219" s="19" t="s">
        <v>446</v>
      </c>
      <c r="G219" s="18" t="s">
        <v>65</v>
      </c>
      <c r="H219" s="18" t="s">
        <v>34</v>
      </c>
      <c r="I219" s="20" t="n">
        <v>41183</v>
      </c>
      <c r="J219" s="20" t="n">
        <v>42265</v>
      </c>
      <c r="K219" s="18" t="n">
        <v>6</v>
      </c>
      <c r="L219" s="22" t="n">
        <v>6000</v>
      </c>
      <c r="M219" s="22" t="s">
        <v>798</v>
      </c>
      <c r="N219" s="22" t="n">
        <v>250</v>
      </c>
      <c r="O219" s="22" t="n">
        <v>0</v>
      </c>
      <c r="P219" s="22" t="n">
        <v>0</v>
      </c>
      <c r="Q219" s="22" t="n">
        <v>0</v>
      </c>
      <c r="R219" s="22" t="n">
        <v>355</v>
      </c>
      <c r="S219" s="22" t="n">
        <v>6605</v>
      </c>
      <c r="T219" s="19" t="s">
        <v>35</v>
      </c>
      <c r="U219" s="23"/>
      <c r="V219" s="24"/>
      <c r="W219" s="19"/>
      <c r="X219" s="24"/>
      <c r="Y219" s="19"/>
      <c r="Z219" s="24"/>
      <c r="AA219" s="25"/>
      <c r="AB219" s="25"/>
      <c r="AC219" s="25" t="n">
        <v>0</v>
      </c>
    </row>
    <row r="220" customFormat="false" ht="15" hidden="false" customHeight="false" outlineLevel="0" collapsed="false">
      <c r="A220" s="18" t="n">
        <v>219</v>
      </c>
      <c r="B220" s="19" t="s">
        <v>1614</v>
      </c>
      <c r="C220" s="18" t="n">
        <v>2012</v>
      </c>
      <c r="D220" s="19" t="s">
        <v>268</v>
      </c>
      <c r="E220" s="19" t="s">
        <v>1615</v>
      </c>
      <c r="F220" s="19" t="s">
        <v>32</v>
      </c>
      <c r="G220" s="18" t="s">
        <v>33</v>
      </c>
      <c r="H220" s="18" t="s">
        <v>34</v>
      </c>
      <c r="I220" s="20" t="n">
        <v>41153</v>
      </c>
      <c r="J220" s="20" t="n">
        <v>42234</v>
      </c>
      <c r="K220" s="18" t="n">
        <v>6</v>
      </c>
      <c r="L220" s="22" t="n">
        <v>5400</v>
      </c>
      <c r="M220" s="22" t="n">
        <v>14900</v>
      </c>
      <c r="N220" s="22" t="n">
        <v>175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20475</v>
      </c>
      <c r="T220" s="19" t="s">
        <v>35</v>
      </c>
      <c r="U220" s="23"/>
      <c r="V220" s="24"/>
      <c r="W220" s="19"/>
      <c r="X220" s="24"/>
      <c r="Y220" s="19"/>
      <c r="Z220" s="24"/>
      <c r="AA220" s="25"/>
      <c r="AB220" s="25"/>
      <c r="AC220" s="25" t="n">
        <v>0</v>
      </c>
    </row>
    <row r="221" customFormat="false" ht="15" hidden="false" customHeight="false" outlineLevel="0" collapsed="false">
      <c r="A221" s="18" t="n">
        <v>220</v>
      </c>
      <c r="B221" s="19" t="s">
        <v>1616</v>
      </c>
      <c r="C221" s="18" t="n">
        <v>2012</v>
      </c>
      <c r="D221" s="19" t="s">
        <v>1617</v>
      </c>
      <c r="E221" s="19" t="s">
        <v>1618</v>
      </c>
      <c r="F221" s="19" t="s">
        <v>1619</v>
      </c>
      <c r="G221" s="18" t="s">
        <v>65</v>
      </c>
      <c r="H221" s="18" t="s">
        <v>34</v>
      </c>
      <c r="I221" s="20" t="n">
        <v>41183</v>
      </c>
      <c r="J221" s="20" t="n">
        <v>42265</v>
      </c>
      <c r="K221" s="18" t="n">
        <v>6</v>
      </c>
      <c r="L221" s="22" t="n">
        <v>6000</v>
      </c>
      <c r="M221" s="22" t="n">
        <v>148</v>
      </c>
      <c r="N221" s="22" t="n">
        <v>25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6398</v>
      </c>
      <c r="T221" s="19" t="s">
        <v>35</v>
      </c>
      <c r="U221" s="23"/>
      <c r="V221" s="24"/>
      <c r="W221" s="19"/>
      <c r="X221" s="24"/>
      <c r="Y221" s="19"/>
      <c r="Z221" s="24"/>
      <c r="AA221" s="25"/>
      <c r="AB221" s="25"/>
      <c r="AC221" s="25" t="n">
        <v>0</v>
      </c>
    </row>
    <row r="222" customFormat="false" ht="15" hidden="false" customHeight="false" outlineLevel="0" collapsed="false">
      <c r="A222" s="18" t="n">
        <v>221</v>
      </c>
      <c r="B222" s="19" t="s">
        <v>1620</v>
      </c>
      <c r="C222" s="18" t="n">
        <v>2012</v>
      </c>
      <c r="D222" s="19" t="s">
        <v>214</v>
      </c>
      <c r="E222" s="19" t="s">
        <v>1131</v>
      </c>
      <c r="F222" s="19" t="s">
        <v>32</v>
      </c>
      <c r="G222" s="18" t="s">
        <v>33</v>
      </c>
      <c r="H222" s="18" t="s">
        <v>34</v>
      </c>
      <c r="I222" s="20" t="n">
        <v>41183</v>
      </c>
      <c r="J222" s="20" t="n">
        <v>42265</v>
      </c>
      <c r="K222" s="18" t="n">
        <v>6</v>
      </c>
      <c r="L222" s="22" t="n">
        <v>5400</v>
      </c>
      <c r="M222" s="22" t="n">
        <v>23300</v>
      </c>
      <c r="N222" s="22" t="n">
        <v>175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28875</v>
      </c>
      <c r="T222" s="19" t="s">
        <v>40</v>
      </c>
      <c r="U222" s="26" t="s">
        <v>1621</v>
      </c>
      <c r="V222" s="24" t="n">
        <v>41873</v>
      </c>
      <c r="W222" s="19" t="s">
        <v>1133</v>
      </c>
      <c r="X222" s="24" t="s">
        <v>1134</v>
      </c>
      <c r="Y222" s="19"/>
      <c r="Z222" s="24"/>
      <c r="AA222" s="25" t="n">
        <v>28875</v>
      </c>
      <c r="AB222" s="25" t="n">
        <v>19526</v>
      </c>
      <c r="AC222" s="25" t="n">
        <v>563813250</v>
      </c>
    </row>
    <row r="223" customFormat="false" ht="15" hidden="false" customHeight="false" outlineLevel="0" collapsed="false">
      <c r="A223" s="18" t="n">
        <v>222</v>
      </c>
      <c r="B223" s="19" t="s">
        <v>1622</v>
      </c>
      <c r="C223" s="18" t="n">
        <v>2012</v>
      </c>
      <c r="D223" s="19" t="s">
        <v>199</v>
      </c>
      <c r="E223" s="19" t="s">
        <v>37</v>
      </c>
      <c r="F223" s="19" t="s">
        <v>38</v>
      </c>
      <c r="G223" s="18" t="s">
        <v>39</v>
      </c>
      <c r="H223" s="18" t="s">
        <v>34</v>
      </c>
      <c r="I223" s="20" t="n">
        <v>41183</v>
      </c>
      <c r="J223" s="20" t="n">
        <v>42265</v>
      </c>
      <c r="K223" s="18" t="n">
        <v>6</v>
      </c>
      <c r="L223" s="22" t="n">
        <v>900000</v>
      </c>
      <c r="M223" s="22" t="s">
        <v>798</v>
      </c>
      <c r="N223" s="22" t="n">
        <v>3000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930000</v>
      </c>
      <c r="T223" s="19" t="s">
        <v>40</v>
      </c>
      <c r="U223" s="23"/>
      <c r="V223" s="24"/>
      <c r="W223" s="19"/>
      <c r="X223" s="24"/>
      <c r="Y223" s="19"/>
      <c r="Z223" s="24"/>
      <c r="AA223" s="54"/>
      <c r="AB223" s="25"/>
      <c r="AC223" s="25" t="n">
        <v>0</v>
      </c>
    </row>
    <row r="224" customFormat="false" ht="15" hidden="false" customHeight="false" outlineLevel="0" collapsed="false">
      <c r="A224" s="18" t="n">
        <v>223</v>
      </c>
      <c r="B224" s="19" t="s">
        <v>1623</v>
      </c>
      <c r="C224" s="18" t="n">
        <v>2012</v>
      </c>
      <c r="D224" s="19" t="s">
        <v>178</v>
      </c>
      <c r="E224" s="19" t="s">
        <v>257</v>
      </c>
      <c r="F224" s="19" t="s">
        <v>38</v>
      </c>
      <c r="G224" s="18" t="s">
        <v>39</v>
      </c>
      <c r="H224" s="18" t="s">
        <v>34</v>
      </c>
      <c r="I224" s="20" t="n">
        <v>41183</v>
      </c>
      <c r="J224" s="20" t="n">
        <v>42265</v>
      </c>
      <c r="K224" s="18" t="n">
        <v>6</v>
      </c>
      <c r="L224" s="22" t="n">
        <v>900000</v>
      </c>
      <c r="M224" s="22" t="n">
        <v>133950</v>
      </c>
      <c r="N224" s="22" t="n">
        <v>3000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1063950</v>
      </c>
      <c r="T224" s="19" t="s">
        <v>35</v>
      </c>
      <c r="U224" s="23"/>
      <c r="V224" s="24"/>
      <c r="W224" s="19"/>
      <c r="X224" s="24"/>
      <c r="Y224" s="19"/>
      <c r="Z224" s="24"/>
      <c r="AA224" s="25"/>
      <c r="AB224" s="25"/>
      <c r="AC224" s="25" t="n">
        <v>0</v>
      </c>
    </row>
    <row r="225" customFormat="false" ht="15" hidden="false" customHeight="false" outlineLevel="0" collapsed="false">
      <c r="A225" s="18" t="n">
        <v>224</v>
      </c>
      <c r="B225" s="19" t="s">
        <v>1624</v>
      </c>
      <c r="C225" s="18" t="n">
        <v>2012</v>
      </c>
      <c r="D225" s="19" t="s">
        <v>178</v>
      </c>
      <c r="E225" s="19" t="s">
        <v>84</v>
      </c>
      <c r="F225" s="19" t="s">
        <v>32</v>
      </c>
      <c r="G225" s="18" t="s">
        <v>33</v>
      </c>
      <c r="H225" s="18" t="s">
        <v>34</v>
      </c>
      <c r="I225" s="20" t="n">
        <v>41214</v>
      </c>
      <c r="J225" s="20" t="n">
        <v>42295</v>
      </c>
      <c r="K225" s="18" t="n">
        <v>6</v>
      </c>
      <c r="L225" s="22" t="n">
        <v>5400</v>
      </c>
      <c r="M225" s="22" t="s">
        <v>798</v>
      </c>
      <c r="N225" s="22" t="n">
        <v>175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5575</v>
      </c>
      <c r="T225" s="19" t="s">
        <v>40</v>
      </c>
      <c r="U225" s="23"/>
      <c r="V225" s="24"/>
      <c r="W225" s="19"/>
      <c r="X225" s="24"/>
      <c r="Y225" s="19"/>
      <c r="Z225" s="24"/>
      <c r="AA225" s="25"/>
      <c r="AB225" s="25"/>
      <c r="AC225" s="25" t="n">
        <v>0</v>
      </c>
    </row>
    <row r="226" customFormat="false" ht="15" hidden="false" customHeight="false" outlineLevel="0" collapsed="false">
      <c r="A226" s="18" t="n">
        <v>225</v>
      </c>
      <c r="B226" s="19" t="s">
        <v>1625</v>
      </c>
      <c r="C226" s="18" t="n">
        <v>2012</v>
      </c>
      <c r="D226" s="19" t="s">
        <v>162</v>
      </c>
      <c r="E226" s="19" t="s">
        <v>1312</v>
      </c>
      <c r="F226" s="19" t="s">
        <v>32</v>
      </c>
      <c r="G226" s="18" t="s">
        <v>33</v>
      </c>
      <c r="H226" s="18" t="s">
        <v>34</v>
      </c>
      <c r="I226" s="20" t="n">
        <v>41183</v>
      </c>
      <c r="J226" s="20" t="n">
        <v>42265</v>
      </c>
      <c r="K226" s="18" t="n">
        <v>6</v>
      </c>
      <c r="L226" s="22" t="n">
        <v>5400</v>
      </c>
      <c r="M226" s="22" t="s">
        <v>798</v>
      </c>
      <c r="N226" s="22" t="n">
        <v>175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5575</v>
      </c>
      <c r="T226" s="19" t="s">
        <v>35</v>
      </c>
      <c r="U226" s="23"/>
      <c r="V226" s="24"/>
      <c r="W226" s="19"/>
      <c r="X226" s="24"/>
      <c r="Y226" s="19"/>
      <c r="Z226" s="24"/>
      <c r="AA226" s="25"/>
      <c r="AB226" s="25"/>
      <c r="AC226" s="25" t="n">
        <v>0</v>
      </c>
    </row>
    <row r="227" customFormat="false" ht="15" hidden="false" customHeight="false" outlineLevel="0" collapsed="false">
      <c r="A227" s="18" t="n">
        <v>226</v>
      </c>
      <c r="B227" s="19" t="s">
        <v>1626</v>
      </c>
      <c r="C227" s="18" t="n">
        <v>2012</v>
      </c>
      <c r="D227" s="19" t="s">
        <v>154</v>
      </c>
      <c r="E227" s="19" t="s">
        <v>1627</v>
      </c>
      <c r="F227" s="19" t="s">
        <v>96</v>
      </c>
      <c r="G227" s="18" t="s">
        <v>65</v>
      </c>
      <c r="H227" s="18" t="s">
        <v>34</v>
      </c>
      <c r="I227" s="20" t="n">
        <v>41153</v>
      </c>
      <c r="J227" s="20" t="n">
        <v>42234</v>
      </c>
      <c r="K227" s="18" t="n">
        <v>6</v>
      </c>
      <c r="L227" s="22" t="n">
        <v>6000</v>
      </c>
      <c r="M227" s="22" t="s">
        <v>798</v>
      </c>
      <c r="N227" s="22" t="n">
        <v>25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6250</v>
      </c>
      <c r="T227" s="19" t="s">
        <v>35</v>
      </c>
      <c r="U227" s="23"/>
      <c r="V227" s="24"/>
      <c r="W227" s="19"/>
      <c r="X227" s="24"/>
      <c r="Y227" s="19"/>
      <c r="Z227" s="24"/>
      <c r="AA227" s="25"/>
      <c r="AB227" s="25"/>
      <c r="AC227" s="25" t="n">
        <v>0</v>
      </c>
    </row>
    <row r="228" customFormat="false" ht="15" hidden="false" customHeight="false" outlineLevel="0" collapsed="false">
      <c r="A228" s="18" t="n">
        <v>227</v>
      </c>
      <c r="B228" s="19" t="s">
        <v>1628</v>
      </c>
      <c r="C228" s="18" t="n">
        <v>2012</v>
      </c>
      <c r="D228" s="19" t="s">
        <v>133</v>
      </c>
      <c r="E228" s="19" t="s">
        <v>84</v>
      </c>
      <c r="F228" s="19" t="s">
        <v>32</v>
      </c>
      <c r="G228" s="18" t="s">
        <v>33</v>
      </c>
      <c r="H228" s="18" t="s">
        <v>34</v>
      </c>
      <c r="I228" s="20" t="n">
        <v>41153</v>
      </c>
      <c r="J228" s="20" t="n">
        <v>42234</v>
      </c>
      <c r="K228" s="18" t="n">
        <v>6</v>
      </c>
      <c r="L228" s="22" t="n">
        <v>5400</v>
      </c>
      <c r="M228" s="22" t="n">
        <v>13932</v>
      </c>
      <c r="N228" s="22" t="n">
        <v>175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19507</v>
      </c>
      <c r="T228" s="19" t="s">
        <v>40</v>
      </c>
      <c r="U228" s="26" t="s">
        <v>1629</v>
      </c>
      <c r="V228" s="24" t="n">
        <v>41856</v>
      </c>
      <c r="W228" s="19" t="n">
        <v>1536</v>
      </c>
      <c r="X228" s="24" t="n">
        <v>41863</v>
      </c>
      <c r="Y228" s="19" t="s">
        <v>1630</v>
      </c>
      <c r="Z228" s="24" t="n">
        <v>41869</v>
      </c>
      <c r="AA228" s="54" t="n">
        <v>19507</v>
      </c>
      <c r="AB228" s="25" t="n">
        <v>19890</v>
      </c>
      <c r="AC228" s="25" t="n">
        <v>387994230</v>
      </c>
    </row>
    <row r="229" customFormat="false" ht="15" hidden="false" customHeight="false" outlineLevel="0" collapsed="false">
      <c r="A229" s="18" t="n">
        <v>228</v>
      </c>
      <c r="B229" s="19" t="s">
        <v>1631</v>
      </c>
      <c r="C229" s="18" t="n">
        <v>2012</v>
      </c>
      <c r="D229" s="19" t="s">
        <v>133</v>
      </c>
      <c r="E229" s="19" t="s">
        <v>84</v>
      </c>
      <c r="F229" s="19" t="s">
        <v>32</v>
      </c>
      <c r="G229" s="18" t="s">
        <v>33</v>
      </c>
      <c r="H229" s="18" t="s">
        <v>34</v>
      </c>
      <c r="I229" s="20" t="n">
        <v>41153</v>
      </c>
      <c r="J229" s="20" t="n">
        <v>42234</v>
      </c>
      <c r="K229" s="18" t="n">
        <v>6</v>
      </c>
      <c r="L229" s="22" t="n">
        <v>5400</v>
      </c>
      <c r="M229" s="22" t="n">
        <v>11912</v>
      </c>
      <c r="N229" s="22" t="n">
        <v>175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17487</v>
      </c>
      <c r="T229" s="19" t="s">
        <v>35</v>
      </c>
      <c r="U229" s="23"/>
      <c r="V229" s="24"/>
      <c r="W229" s="19"/>
      <c r="X229" s="24"/>
      <c r="Y229" s="19"/>
      <c r="Z229" s="24"/>
      <c r="AA229" s="25"/>
      <c r="AB229" s="25"/>
      <c r="AC229" s="25" t="n">
        <v>0</v>
      </c>
    </row>
    <row r="230" customFormat="false" ht="15" hidden="false" customHeight="false" outlineLevel="0" collapsed="false">
      <c r="A230" s="18" t="n">
        <v>229</v>
      </c>
      <c r="B230" s="19" t="s">
        <v>1632</v>
      </c>
      <c r="C230" s="18" t="n">
        <v>2012</v>
      </c>
      <c r="D230" s="19" t="s">
        <v>129</v>
      </c>
      <c r="E230" s="19" t="s">
        <v>1633</v>
      </c>
      <c r="F230" s="19" t="s">
        <v>69</v>
      </c>
      <c r="G230" s="18" t="s">
        <v>65</v>
      </c>
      <c r="H230" s="18" t="s">
        <v>34</v>
      </c>
      <c r="I230" s="20" t="n">
        <v>41153</v>
      </c>
      <c r="J230" s="20" t="n">
        <v>42234</v>
      </c>
      <c r="K230" s="18" t="n">
        <v>6</v>
      </c>
      <c r="L230" s="22" t="n">
        <v>6000</v>
      </c>
      <c r="M230" s="22" t="n">
        <v>234</v>
      </c>
      <c r="N230" s="22" t="n">
        <v>250</v>
      </c>
      <c r="O230" s="22" t="n">
        <v>0</v>
      </c>
      <c r="P230" s="22" t="n">
        <v>0</v>
      </c>
      <c r="Q230" s="22" t="n">
        <v>0</v>
      </c>
      <c r="R230" s="22" t="n">
        <v>25</v>
      </c>
      <c r="S230" s="22" t="n">
        <v>6509</v>
      </c>
      <c r="T230" s="19" t="s">
        <v>35</v>
      </c>
      <c r="U230" s="23"/>
      <c r="V230" s="24"/>
      <c r="W230" s="19"/>
      <c r="X230" s="24"/>
      <c r="Y230" s="19"/>
      <c r="Z230" s="24"/>
      <c r="AA230" s="25"/>
      <c r="AB230" s="25"/>
      <c r="AC230" s="25" t="n">
        <v>0</v>
      </c>
    </row>
    <row r="231" customFormat="false" ht="15" hidden="false" customHeight="false" outlineLevel="0" collapsed="false">
      <c r="A231" s="18" t="n">
        <v>230</v>
      </c>
      <c r="B231" s="19" t="s">
        <v>1634</v>
      </c>
      <c r="C231" s="18" t="n">
        <v>2012</v>
      </c>
      <c r="D231" s="19" t="s">
        <v>120</v>
      </c>
      <c r="E231" s="19" t="s">
        <v>1160</v>
      </c>
      <c r="F231" s="19" t="s">
        <v>53</v>
      </c>
      <c r="G231" s="18" t="s">
        <v>54</v>
      </c>
      <c r="H231" s="18" t="s">
        <v>34</v>
      </c>
      <c r="I231" s="20" t="n">
        <v>41183</v>
      </c>
      <c r="J231" s="20" t="n">
        <v>42265</v>
      </c>
      <c r="K231" s="18" t="n">
        <v>6</v>
      </c>
      <c r="L231" s="22" t="n">
        <v>10500</v>
      </c>
      <c r="M231" s="22" t="s">
        <v>798</v>
      </c>
      <c r="N231" s="22" t="n">
        <v>30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10800</v>
      </c>
      <c r="T231" s="19" t="s">
        <v>40</v>
      </c>
      <c r="U231" s="23"/>
      <c r="V231" s="24"/>
      <c r="W231" s="19"/>
      <c r="X231" s="24"/>
      <c r="Y231" s="19"/>
      <c r="Z231" s="24"/>
      <c r="AA231" s="25"/>
      <c r="AB231" s="25"/>
      <c r="AC231" s="25" t="n">
        <v>0</v>
      </c>
    </row>
    <row r="232" customFormat="false" ht="15" hidden="false" customHeight="false" outlineLevel="0" collapsed="false">
      <c r="A232" s="18" t="n">
        <v>231</v>
      </c>
      <c r="B232" s="19" t="s">
        <v>1635</v>
      </c>
      <c r="C232" s="18" t="n">
        <v>2012</v>
      </c>
      <c r="D232" s="19" t="s">
        <v>120</v>
      </c>
      <c r="E232" s="19" t="s">
        <v>1636</v>
      </c>
      <c r="F232" s="19" t="s">
        <v>176</v>
      </c>
      <c r="G232" s="18" t="s">
        <v>65</v>
      </c>
      <c r="H232" s="18" t="s">
        <v>34</v>
      </c>
      <c r="I232" s="20" t="n">
        <v>41153</v>
      </c>
      <c r="J232" s="20" t="n">
        <v>42234</v>
      </c>
      <c r="K232" s="18" t="n">
        <v>6</v>
      </c>
      <c r="L232" s="22" t="n">
        <v>6000</v>
      </c>
      <c r="M232" s="22" t="s">
        <v>798</v>
      </c>
      <c r="N232" s="22" t="n">
        <v>25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6250</v>
      </c>
      <c r="T232" s="19" t="s">
        <v>40</v>
      </c>
      <c r="U232" s="23"/>
      <c r="V232" s="24"/>
      <c r="W232" s="19"/>
      <c r="X232" s="24"/>
      <c r="Y232" s="19"/>
      <c r="Z232" s="24"/>
      <c r="AA232" s="25"/>
      <c r="AB232" s="25"/>
      <c r="AC232" s="25" t="n">
        <v>0</v>
      </c>
    </row>
    <row r="233" customFormat="false" ht="15" hidden="false" customHeight="false" outlineLevel="0" collapsed="false">
      <c r="A233" s="18" t="n">
        <v>232</v>
      </c>
      <c r="B233" s="19" t="s">
        <v>1637</v>
      </c>
      <c r="C233" s="18" t="n">
        <v>2012</v>
      </c>
      <c r="D233" s="19" t="s">
        <v>107</v>
      </c>
      <c r="E233" s="19" t="s">
        <v>1638</v>
      </c>
      <c r="F233" s="19" t="s">
        <v>143</v>
      </c>
      <c r="G233" s="18" t="s">
        <v>65</v>
      </c>
      <c r="H233" s="18" t="s">
        <v>34</v>
      </c>
      <c r="I233" s="20" t="n">
        <v>41183</v>
      </c>
      <c r="J233" s="20" t="n">
        <v>42265</v>
      </c>
      <c r="K233" s="18" t="n">
        <v>6</v>
      </c>
      <c r="L233" s="22" t="n">
        <v>6600</v>
      </c>
      <c r="M233" s="22" t="n">
        <v>5000</v>
      </c>
      <c r="N233" s="22" t="n">
        <v>25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11850</v>
      </c>
      <c r="T233" s="19" t="s">
        <v>40</v>
      </c>
      <c r="U233" s="26" t="s">
        <v>1639</v>
      </c>
      <c r="V233" s="24" t="n">
        <v>41873</v>
      </c>
      <c r="W233" s="19" t="s">
        <v>1372</v>
      </c>
      <c r="X233" s="24" t="n">
        <v>41879</v>
      </c>
      <c r="Y233" s="19" t="s">
        <v>1373</v>
      </c>
      <c r="Z233" s="24" t="n">
        <v>41883</v>
      </c>
      <c r="AA233" s="25" t="n">
        <v>11850</v>
      </c>
      <c r="AB233" s="25" t="n">
        <v>15606</v>
      </c>
      <c r="AC233" s="25" t="n">
        <v>184931100</v>
      </c>
    </row>
    <row r="234" customFormat="false" ht="15" hidden="false" customHeight="false" outlineLevel="0" collapsed="false">
      <c r="A234" s="18" t="n">
        <v>233</v>
      </c>
      <c r="B234" s="19" t="s">
        <v>1640</v>
      </c>
      <c r="C234" s="18" t="n">
        <v>2012</v>
      </c>
      <c r="D234" s="19" t="s">
        <v>83</v>
      </c>
      <c r="E234" s="19" t="s">
        <v>429</v>
      </c>
      <c r="F234" s="19" t="s">
        <v>32</v>
      </c>
      <c r="G234" s="18" t="s">
        <v>33</v>
      </c>
      <c r="H234" s="18" t="s">
        <v>34</v>
      </c>
      <c r="I234" s="20" t="n">
        <v>41183</v>
      </c>
      <c r="J234" s="20" t="n">
        <v>42265</v>
      </c>
      <c r="K234" s="18" t="n">
        <v>6</v>
      </c>
      <c r="L234" s="22" t="n">
        <v>5400</v>
      </c>
      <c r="M234" s="22" t="n">
        <v>10000</v>
      </c>
      <c r="N234" s="22" t="n">
        <v>175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15575</v>
      </c>
      <c r="T234" s="19" t="s">
        <v>40</v>
      </c>
      <c r="U234" s="26" t="s">
        <v>1641</v>
      </c>
      <c r="V234" s="24" t="n">
        <v>41873</v>
      </c>
      <c r="W234" s="19" t="s">
        <v>1133</v>
      </c>
      <c r="X234" s="24" t="s">
        <v>1134</v>
      </c>
      <c r="Y234" s="19"/>
      <c r="Z234" s="24"/>
      <c r="AA234" s="54" t="n">
        <v>15575</v>
      </c>
      <c r="AB234" s="25" t="n">
        <v>19526</v>
      </c>
      <c r="AC234" s="25" t="n">
        <v>304117450</v>
      </c>
    </row>
    <row r="235" customFormat="false" ht="15" hidden="false" customHeight="false" outlineLevel="0" collapsed="false">
      <c r="A235" s="18" t="n">
        <v>234</v>
      </c>
      <c r="B235" s="19" t="s">
        <v>1642</v>
      </c>
      <c r="C235" s="18" t="n">
        <v>2012</v>
      </c>
      <c r="D235" s="19" t="s">
        <v>1643</v>
      </c>
      <c r="E235" s="19" t="s">
        <v>1644</v>
      </c>
      <c r="F235" s="19" t="s">
        <v>32</v>
      </c>
      <c r="G235" s="18" t="s">
        <v>33</v>
      </c>
      <c r="H235" s="18" t="s">
        <v>34</v>
      </c>
      <c r="I235" s="20" t="n">
        <v>41183</v>
      </c>
      <c r="J235" s="20" t="n">
        <v>42265</v>
      </c>
      <c r="K235" s="18" t="n">
        <v>6</v>
      </c>
      <c r="L235" s="22" t="n">
        <v>5400</v>
      </c>
      <c r="M235" s="22" t="n">
        <v>13500</v>
      </c>
      <c r="N235" s="22" t="n">
        <v>175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19075</v>
      </c>
      <c r="T235" s="19" t="s">
        <v>40</v>
      </c>
      <c r="U235" s="26" t="s">
        <v>1645</v>
      </c>
      <c r="V235" s="24" t="n">
        <v>41859</v>
      </c>
      <c r="W235" s="19" t="n">
        <v>1579</v>
      </c>
      <c r="X235" s="24" t="n">
        <v>41871</v>
      </c>
      <c r="Y235" s="19" t="s">
        <v>1411</v>
      </c>
      <c r="Z235" s="24" t="n">
        <v>41876</v>
      </c>
      <c r="AA235" s="54" t="n">
        <v>19075</v>
      </c>
      <c r="AB235" s="25" t="n">
        <v>19972</v>
      </c>
      <c r="AC235" s="25" t="n">
        <v>380965900</v>
      </c>
    </row>
    <row r="236" customFormat="false" ht="15" hidden="false" customHeight="false" outlineLevel="0" collapsed="false">
      <c r="A236" s="18" t="n">
        <v>235</v>
      </c>
      <c r="B236" s="19" t="s">
        <v>1646</v>
      </c>
      <c r="C236" s="18" t="n">
        <v>2012</v>
      </c>
      <c r="D236" s="19" t="s">
        <v>1168</v>
      </c>
      <c r="E236" s="19" t="s">
        <v>1494</v>
      </c>
      <c r="F236" s="19" t="s">
        <v>69</v>
      </c>
      <c r="G236" s="18" t="s">
        <v>65</v>
      </c>
      <c r="H236" s="18" t="s">
        <v>797</v>
      </c>
      <c r="I236" s="20" t="n">
        <v>41183</v>
      </c>
      <c r="J236" s="20" t="n">
        <v>41900</v>
      </c>
      <c r="K236" s="18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19" t="s">
        <v>109</v>
      </c>
      <c r="U236" s="26"/>
      <c r="V236" s="24"/>
      <c r="W236" s="19"/>
      <c r="X236" s="24"/>
      <c r="Y236" s="19"/>
      <c r="Z236" s="24"/>
      <c r="AA236" s="25"/>
      <c r="AB236" s="25"/>
      <c r="AC236" s="25" t="n">
        <v>0</v>
      </c>
    </row>
    <row r="237" customFormat="false" ht="15" hidden="false" customHeight="false" outlineLevel="0" collapsed="false">
      <c r="A237" s="18" t="n">
        <v>236</v>
      </c>
      <c r="B237" s="19" t="s">
        <v>1647</v>
      </c>
      <c r="C237" s="18" t="n">
        <v>2012</v>
      </c>
      <c r="D237" s="19" t="s">
        <v>1648</v>
      </c>
      <c r="E237" s="19" t="s">
        <v>121</v>
      </c>
      <c r="F237" s="19" t="s">
        <v>122</v>
      </c>
      <c r="G237" s="18" t="s">
        <v>48</v>
      </c>
      <c r="H237" s="18" t="s">
        <v>797</v>
      </c>
      <c r="I237" s="20" t="n">
        <v>41061</v>
      </c>
      <c r="J237" s="20" t="n">
        <v>41777</v>
      </c>
      <c r="K237" s="18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19" t="s">
        <v>109</v>
      </c>
      <c r="U237" s="26"/>
      <c r="V237" s="24"/>
      <c r="W237" s="19"/>
      <c r="X237" s="24"/>
      <c r="Y237" s="19"/>
      <c r="Z237" s="24"/>
      <c r="AA237" s="25"/>
      <c r="AB237" s="25"/>
      <c r="AC237" s="25" t="n">
        <v>0</v>
      </c>
    </row>
    <row r="238" customFormat="false" ht="15" hidden="false" customHeight="false" outlineLevel="0" collapsed="false">
      <c r="A238" s="18" t="n">
        <v>237</v>
      </c>
      <c r="B238" s="19" t="s">
        <v>1649</v>
      </c>
      <c r="C238" s="18" t="n">
        <v>2012</v>
      </c>
      <c r="D238" s="19" t="s">
        <v>1650</v>
      </c>
      <c r="E238" s="19" t="s">
        <v>1585</v>
      </c>
      <c r="F238" s="19" t="s">
        <v>38</v>
      </c>
      <c r="G238" s="18" t="s">
        <v>39</v>
      </c>
      <c r="H238" s="18" t="s">
        <v>797</v>
      </c>
      <c r="I238" s="20" t="n">
        <v>41183</v>
      </c>
      <c r="J238" s="20" t="n">
        <v>41900</v>
      </c>
      <c r="K238" s="18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19" t="s">
        <v>109</v>
      </c>
      <c r="U238" s="26"/>
      <c r="V238" s="24"/>
      <c r="W238" s="19"/>
      <c r="X238" s="24"/>
      <c r="Y238" s="19"/>
      <c r="Z238" s="24"/>
      <c r="AA238" s="25"/>
      <c r="AB238" s="25"/>
      <c r="AC238" s="25" t="n">
        <v>0</v>
      </c>
    </row>
    <row r="239" customFormat="false" ht="15" hidden="false" customHeight="false" outlineLevel="0" collapsed="false">
      <c r="A239" s="18" t="n">
        <v>238</v>
      </c>
      <c r="B239" s="19" t="s">
        <v>1651</v>
      </c>
      <c r="C239" s="18" t="n">
        <v>2012</v>
      </c>
      <c r="D239" s="19" t="s">
        <v>641</v>
      </c>
      <c r="E239" s="19" t="s">
        <v>121</v>
      </c>
      <c r="F239" s="19" t="s">
        <v>122</v>
      </c>
      <c r="G239" s="18" t="s">
        <v>48</v>
      </c>
      <c r="H239" s="18" t="s">
        <v>797</v>
      </c>
      <c r="I239" s="20" t="n">
        <v>41061</v>
      </c>
      <c r="J239" s="20" t="n">
        <v>41777</v>
      </c>
      <c r="K239" s="18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19" t="s">
        <v>109</v>
      </c>
      <c r="U239" s="26"/>
      <c r="V239" s="24"/>
      <c r="W239" s="19"/>
      <c r="X239" s="24"/>
      <c r="Y239" s="19"/>
      <c r="Z239" s="24"/>
      <c r="AA239" s="25"/>
      <c r="AB239" s="25"/>
      <c r="AC239" s="25" t="n">
        <v>0</v>
      </c>
    </row>
    <row r="240" customFormat="false" ht="15" hidden="false" customHeight="false" outlineLevel="0" collapsed="false">
      <c r="A240" s="18" t="n">
        <v>239</v>
      </c>
      <c r="B240" s="19" t="s">
        <v>1652</v>
      </c>
      <c r="C240" s="18" t="n">
        <v>2012</v>
      </c>
      <c r="D240" s="19" t="s">
        <v>454</v>
      </c>
      <c r="E240" s="19" t="s">
        <v>1653</v>
      </c>
      <c r="F240" s="19" t="s">
        <v>38</v>
      </c>
      <c r="G240" s="18" t="s">
        <v>39</v>
      </c>
      <c r="H240" s="18" t="s">
        <v>34</v>
      </c>
      <c r="I240" s="20" t="n">
        <v>41183</v>
      </c>
      <c r="J240" s="20" t="n">
        <v>42265</v>
      </c>
      <c r="K240" s="18" t="n">
        <v>6</v>
      </c>
      <c r="L240" s="22" t="n">
        <v>900000</v>
      </c>
      <c r="M240" s="22" t="s">
        <v>798</v>
      </c>
      <c r="N240" s="22" t="n">
        <v>3000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930000</v>
      </c>
      <c r="T240" s="19" t="s">
        <v>35</v>
      </c>
      <c r="U240" s="23"/>
      <c r="V240" s="24"/>
      <c r="W240" s="19"/>
      <c r="X240" s="24"/>
      <c r="Y240" s="19"/>
      <c r="Z240" s="24"/>
      <c r="AA240" s="25"/>
      <c r="AB240" s="25"/>
      <c r="AC240" s="25" t="n">
        <v>0</v>
      </c>
    </row>
    <row r="241" customFormat="false" ht="15" hidden="false" customHeight="false" outlineLevel="0" collapsed="false">
      <c r="A241" s="18" t="n">
        <v>240</v>
      </c>
      <c r="B241" s="19" t="s">
        <v>1654</v>
      </c>
      <c r="C241" s="18" t="n">
        <v>2012</v>
      </c>
      <c r="D241" s="19" t="s">
        <v>1028</v>
      </c>
      <c r="E241" s="19" t="s">
        <v>1655</v>
      </c>
      <c r="F241" s="19" t="s">
        <v>69</v>
      </c>
      <c r="G241" s="18" t="s">
        <v>65</v>
      </c>
      <c r="H241" s="18" t="s">
        <v>34</v>
      </c>
      <c r="I241" s="20" t="n">
        <v>41183</v>
      </c>
      <c r="J241" s="20" t="n">
        <v>42265</v>
      </c>
      <c r="K241" s="18" t="n">
        <v>6</v>
      </c>
      <c r="L241" s="22" t="n">
        <v>6000</v>
      </c>
      <c r="M241" s="22" t="n">
        <v>143</v>
      </c>
      <c r="N241" s="22" t="n">
        <v>25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6393</v>
      </c>
      <c r="T241" s="19" t="s">
        <v>35</v>
      </c>
      <c r="U241" s="23"/>
      <c r="V241" s="24"/>
      <c r="W241" s="19"/>
      <c r="X241" s="24"/>
      <c r="Y241" s="19"/>
      <c r="Z241" s="24"/>
      <c r="AA241" s="25"/>
      <c r="AB241" s="25"/>
      <c r="AC241" s="25" t="n">
        <v>0</v>
      </c>
    </row>
    <row r="242" customFormat="false" ht="15" hidden="false" customHeight="false" outlineLevel="0" collapsed="false">
      <c r="A242" s="18" t="n">
        <v>241</v>
      </c>
      <c r="B242" s="19" t="s">
        <v>1656</v>
      </c>
      <c r="C242" s="18" t="n">
        <v>2012</v>
      </c>
      <c r="D242" s="19" t="s">
        <v>325</v>
      </c>
      <c r="E242" s="19" t="s">
        <v>1657</v>
      </c>
      <c r="F242" s="19" t="s">
        <v>38</v>
      </c>
      <c r="G242" s="18" t="s">
        <v>39</v>
      </c>
      <c r="H242" s="18" t="s">
        <v>34</v>
      </c>
      <c r="I242" s="20" t="n">
        <v>41183</v>
      </c>
      <c r="J242" s="20" t="n">
        <v>42265</v>
      </c>
      <c r="K242" s="18" t="n">
        <v>6</v>
      </c>
      <c r="L242" s="22" t="n">
        <v>900000</v>
      </c>
      <c r="M242" s="22" t="n">
        <v>267900</v>
      </c>
      <c r="N242" s="22" t="n">
        <v>3000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1197900</v>
      </c>
      <c r="T242" s="19" t="s">
        <v>40</v>
      </c>
      <c r="U242" s="26" t="s">
        <v>1541</v>
      </c>
      <c r="V242" s="24" t="n">
        <v>41866</v>
      </c>
      <c r="W242" s="19" t="s">
        <v>1658</v>
      </c>
      <c r="X242" s="24" t="s">
        <v>1659</v>
      </c>
      <c r="Y242" s="19" t="s">
        <v>1362</v>
      </c>
      <c r="Z242" s="24" t="s">
        <v>87</v>
      </c>
      <c r="AA242" s="54" t="n">
        <v>1197900</v>
      </c>
      <c r="AB242" s="25" t="n">
        <v>114</v>
      </c>
      <c r="AC242" s="25" t="n">
        <v>136560600</v>
      </c>
    </row>
    <row r="243" customFormat="false" ht="15" hidden="false" customHeight="false" outlineLevel="0" collapsed="false">
      <c r="A243" s="18" t="n">
        <v>242</v>
      </c>
      <c r="B243" s="19" t="s">
        <v>1660</v>
      </c>
      <c r="C243" s="18" t="n">
        <v>2012</v>
      </c>
      <c r="D243" s="19" t="s">
        <v>325</v>
      </c>
      <c r="E243" s="19" t="s">
        <v>1585</v>
      </c>
      <c r="F243" s="19" t="s">
        <v>38</v>
      </c>
      <c r="G243" s="18" t="s">
        <v>39</v>
      </c>
      <c r="H243" s="18" t="s">
        <v>34</v>
      </c>
      <c r="I243" s="20" t="n">
        <v>41183</v>
      </c>
      <c r="J243" s="20" t="n">
        <v>42265</v>
      </c>
      <c r="K243" s="18" t="n">
        <v>6</v>
      </c>
      <c r="L243" s="22" t="n">
        <v>900000</v>
      </c>
      <c r="M243" s="22" t="n">
        <v>267900</v>
      </c>
      <c r="N243" s="22" t="n">
        <v>3000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1197900</v>
      </c>
      <c r="T243" s="19" t="s">
        <v>40</v>
      </c>
      <c r="U243" s="26" t="s">
        <v>1661</v>
      </c>
      <c r="V243" s="24" t="n">
        <v>41876</v>
      </c>
      <c r="W243" s="19" t="s">
        <v>1153</v>
      </c>
      <c r="X243" s="24" t="s">
        <v>43</v>
      </c>
      <c r="Y243" s="19"/>
      <c r="Z243" s="24"/>
      <c r="AA243" s="54" t="n">
        <v>1197900</v>
      </c>
      <c r="AB243" s="25" t="n">
        <v>113</v>
      </c>
      <c r="AC243" s="25" t="n">
        <v>135362700</v>
      </c>
    </row>
    <row r="244" customFormat="false" ht="15" hidden="false" customHeight="false" outlineLevel="0" collapsed="false">
      <c r="A244" s="18" t="n">
        <v>243</v>
      </c>
      <c r="B244" s="19" t="s">
        <v>1662</v>
      </c>
      <c r="C244" s="18" t="n">
        <v>2012</v>
      </c>
      <c r="D244" s="19" t="s">
        <v>644</v>
      </c>
      <c r="E244" s="19" t="s">
        <v>1663</v>
      </c>
      <c r="F244" s="19" t="s">
        <v>122</v>
      </c>
      <c r="G244" s="18" t="s">
        <v>48</v>
      </c>
      <c r="H244" s="18" t="s">
        <v>797</v>
      </c>
      <c r="I244" s="20" t="n">
        <v>41153</v>
      </c>
      <c r="J244" s="20" t="n">
        <v>41869</v>
      </c>
      <c r="K244" s="18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19" t="s">
        <v>109</v>
      </c>
      <c r="U244" s="26"/>
      <c r="V244" s="24"/>
      <c r="W244" s="19"/>
      <c r="X244" s="24"/>
      <c r="Y244" s="19"/>
      <c r="Z244" s="24"/>
      <c r="AA244" s="25"/>
      <c r="AB244" s="25"/>
      <c r="AC244" s="25" t="n">
        <v>0</v>
      </c>
    </row>
    <row r="245" customFormat="false" ht="15" hidden="false" customHeight="false" outlineLevel="0" collapsed="false">
      <c r="A245" s="18" t="n">
        <v>244</v>
      </c>
      <c r="B245" s="19" t="s">
        <v>1664</v>
      </c>
      <c r="C245" s="18" t="n">
        <v>2012</v>
      </c>
      <c r="D245" s="19" t="s">
        <v>434</v>
      </c>
      <c r="E245" s="19" t="s">
        <v>1160</v>
      </c>
      <c r="F245" s="19" t="s">
        <v>53</v>
      </c>
      <c r="G245" s="18" t="s">
        <v>54</v>
      </c>
      <c r="H245" s="18" t="s">
        <v>797</v>
      </c>
      <c r="I245" s="20" t="n">
        <v>41091</v>
      </c>
      <c r="J245" s="20" t="n">
        <v>41808</v>
      </c>
      <c r="K245" s="18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19" t="s">
        <v>109</v>
      </c>
      <c r="U245" s="26"/>
      <c r="V245" s="24"/>
      <c r="W245" s="19"/>
      <c r="X245" s="24"/>
      <c r="Y245" s="19"/>
      <c r="Z245" s="24"/>
      <c r="AA245" s="25"/>
      <c r="AB245" s="25"/>
      <c r="AC245" s="25" t="n">
        <v>0</v>
      </c>
    </row>
    <row r="246" customFormat="false" ht="15" hidden="false" customHeight="false" outlineLevel="0" collapsed="false">
      <c r="A246" s="18" t="n">
        <v>245</v>
      </c>
      <c r="B246" s="19" t="s">
        <v>1665</v>
      </c>
      <c r="C246" s="18" t="n">
        <v>2012</v>
      </c>
      <c r="D246" s="19" t="s">
        <v>1666</v>
      </c>
      <c r="E246" s="19" t="s">
        <v>257</v>
      </c>
      <c r="F246" s="19" t="s">
        <v>38</v>
      </c>
      <c r="G246" s="18" t="s">
        <v>39</v>
      </c>
      <c r="H246" s="18" t="s">
        <v>34</v>
      </c>
      <c r="I246" s="20" t="n">
        <v>41183</v>
      </c>
      <c r="J246" s="20" t="n">
        <v>42265</v>
      </c>
      <c r="K246" s="18" t="n">
        <v>6</v>
      </c>
      <c r="L246" s="22" t="n">
        <v>900000</v>
      </c>
      <c r="M246" s="22" t="n">
        <v>133950</v>
      </c>
      <c r="N246" s="22" t="n">
        <v>3000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1063950</v>
      </c>
      <c r="T246" s="19" t="s">
        <v>40</v>
      </c>
      <c r="U246" s="26" t="s">
        <v>1667</v>
      </c>
      <c r="V246" s="24" t="n">
        <v>41876</v>
      </c>
      <c r="W246" s="19" t="s">
        <v>1153</v>
      </c>
      <c r="X246" s="24" t="s">
        <v>43</v>
      </c>
      <c r="Y246" s="19"/>
      <c r="Z246" s="24"/>
      <c r="AA246" s="54" t="n">
        <v>1063950</v>
      </c>
      <c r="AB246" s="25" t="n">
        <v>113</v>
      </c>
      <c r="AC246" s="25" t="n">
        <v>120226350</v>
      </c>
    </row>
    <row r="247" customFormat="false" ht="15" hidden="false" customHeight="false" outlineLevel="0" collapsed="false">
      <c r="A247" s="18" t="n">
        <v>246</v>
      </c>
      <c r="B247" s="19" t="s">
        <v>1668</v>
      </c>
      <c r="C247" s="18" t="n">
        <v>2012</v>
      </c>
      <c r="D247" s="19" t="s">
        <v>1035</v>
      </c>
      <c r="E247" s="19" t="s">
        <v>794</v>
      </c>
      <c r="F247" s="19" t="s">
        <v>143</v>
      </c>
      <c r="G247" s="18" t="s">
        <v>65</v>
      </c>
      <c r="H247" s="18" t="s">
        <v>34</v>
      </c>
      <c r="I247" s="20" t="n">
        <v>41153</v>
      </c>
      <c r="J247" s="20" t="n">
        <v>42234</v>
      </c>
      <c r="K247" s="18" t="n">
        <v>6</v>
      </c>
      <c r="L247" s="22" t="n">
        <v>6600</v>
      </c>
      <c r="M247" s="22" t="s">
        <v>798</v>
      </c>
      <c r="N247" s="22" t="n">
        <v>25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6850</v>
      </c>
      <c r="T247" s="19" t="s">
        <v>35</v>
      </c>
      <c r="U247" s="23"/>
      <c r="V247" s="24"/>
      <c r="W247" s="19"/>
      <c r="X247" s="24"/>
      <c r="Y247" s="19"/>
      <c r="Z247" s="24"/>
      <c r="AA247" s="25"/>
      <c r="AB247" s="25"/>
      <c r="AC247" s="25" t="n">
        <v>0</v>
      </c>
    </row>
    <row r="248" customFormat="false" ht="15" hidden="false" customHeight="false" outlineLevel="0" collapsed="false">
      <c r="A248" s="18" t="n">
        <v>247</v>
      </c>
      <c r="B248" s="19" t="s">
        <v>1669</v>
      </c>
      <c r="C248" s="18" t="n">
        <v>2012</v>
      </c>
      <c r="D248" s="19" t="s">
        <v>129</v>
      </c>
      <c r="E248" s="19" t="s">
        <v>1670</v>
      </c>
      <c r="F248" s="19" t="s">
        <v>69</v>
      </c>
      <c r="G248" s="18" t="s">
        <v>65</v>
      </c>
      <c r="H248" s="18" t="s">
        <v>34</v>
      </c>
      <c r="I248" s="20" t="n">
        <v>41153</v>
      </c>
      <c r="J248" s="20" t="n">
        <v>42234</v>
      </c>
      <c r="K248" s="18" t="n">
        <v>6</v>
      </c>
      <c r="L248" s="22" t="n">
        <v>6000</v>
      </c>
      <c r="M248" s="22" t="n">
        <v>290</v>
      </c>
      <c r="N248" s="22" t="n">
        <v>25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6540</v>
      </c>
      <c r="T248" s="19" t="s">
        <v>35</v>
      </c>
      <c r="U248" s="23"/>
      <c r="V248" s="24"/>
      <c r="W248" s="19"/>
      <c r="X248" s="24"/>
      <c r="Y248" s="19"/>
      <c r="Z248" s="24"/>
      <c r="AA248" s="25"/>
      <c r="AB248" s="25"/>
      <c r="AC248" s="25" t="n">
        <v>0</v>
      </c>
    </row>
    <row r="249" customFormat="false" ht="15" hidden="false" customHeight="false" outlineLevel="0" collapsed="false">
      <c r="A249" s="18" t="n">
        <v>248</v>
      </c>
      <c r="B249" s="19" t="s">
        <v>1671</v>
      </c>
      <c r="C249" s="18" t="n">
        <v>2012</v>
      </c>
      <c r="D249" s="19" t="s">
        <v>51</v>
      </c>
      <c r="E249" s="19" t="s">
        <v>1663</v>
      </c>
      <c r="F249" s="19" t="s">
        <v>122</v>
      </c>
      <c r="G249" s="18" t="s">
        <v>48</v>
      </c>
      <c r="H249" s="18" t="s">
        <v>34</v>
      </c>
      <c r="I249" s="20" t="n">
        <v>41153</v>
      </c>
      <c r="J249" s="20" t="n">
        <v>42234</v>
      </c>
      <c r="K249" s="18" t="n">
        <v>6</v>
      </c>
      <c r="L249" s="22" t="n">
        <v>4200</v>
      </c>
      <c r="M249" s="22" t="s">
        <v>798</v>
      </c>
      <c r="N249" s="22" t="n">
        <v>25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4450</v>
      </c>
      <c r="T249" s="19" t="s">
        <v>40</v>
      </c>
      <c r="U249" s="23"/>
      <c r="V249" s="24"/>
      <c r="W249" s="19"/>
      <c r="X249" s="24"/>
      <c r="Y249" s="19"/>
      <c r="Z249" s="24"/>
      <c r="AA249" s="25"/>
      <c r="AB249" s="25"/>
      <c r="AC249" s="25" t="n">
        <v>0</v>
      </c>
    </row>
    <row r="250" customFormat="false" ht="15" hidden="false" customHeight="false" outlineLevel="0" collapsed="false">
      <c r="A250" s="18" t="n">
        <v>249</v>
      </c>
      <c r="B250" s="19" t="s">
        <v>1672</v>
      </c>
      <c r="C250" s="18" t="n">
        <v>2012</v>
      </c>
      <c r="D250" s="19" t="s">
        <v>355</v>
      </c>
      <c r="E250" s="19" t="s">
        <v>257</v>
      </c>
      <c r="F250" s="19" t="s">
        <v>38</v>
      </c>
      <c r="G250" s="18" t="s">
        <v>39</v>
      </c>
      <c r="H250" s="18" t="s">
        <v>797</v>
      </c>
      <c r="I250" s="20" t="n">
        <v>41183</v>
      </c>
      <c r="J250" s="20" t="n">
        <v>41747</v>
      </c>
      <c r="K250" s="18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19" t="s">
        <v>109</v>
      </c>
      <c r="U250" s="26"/>
      <c r="V250" s="24"/>
      <c r="W250" s="19"/>
      <c r="X250" s="24"/>
      <c r="Y250" s="19"/>
      <c r="Z250" s="24"/>
      <c r="AA250" s="25"/>
      <c r="AB250" s="25"/>
      <c r="AC250" s="25" t="n">
        <v>0</v>
      </c>
    </row>
    <row r="251" customFormat="false" ht="15" hidden="false" customHeight="false" outlineLevel="0" collapsed="false">
      <c r="A251" s="18" t="n">
        <v>250</v>
      </c>
      <c r="B251" s="19" t="s">
        <v>1673</v>
      </c>
      <c r="C251" s="18" t="n">
        <v>2012</v>
      </c>
      <c r="D251" s="19" t="s">
        <v>752</v>
      </c>
      <c r="E251" s="19" t="s">
        <v>1418</v>
      </c>
      <c r="F251" s="19" t="s">
        <v>75</v>
      </c>
      <c r="G251" s="18" t="s">
        <v>54</v>
      </c>
      <c r="H251" s="18" t="s">
        <v>34</v>
      </c>
      <c r="I251" s="20" t="n">
        <v>41153</v>
      </c>
      <c r="J251" s="20" t="n">
        <v>42234</v>
      </c>
      <c r="K251" s="18" t="n">
        <v>6</v>
      </c>
      <c r="L251" s="22" t="n">
        <v>11100</v>
      </c>
      <c r="M251" s="22" t="n">
        <v>18240</v>
      </c>
      <c r="N251" s="22" t="n">
        <v>300</v>
      </c>
      <c r="O251" s="22" t="n">
        <v>0</v>
      </c>
      <c r="P251" s="22" t="n">
        <v>0</v>
      </c>
      <c r="Q251" s="22" t="n">
        <v>0</v>
      </c>
      <c r="R251" s="22" t="n">
        <v>1220</v>
      </c>
      <c r="S251" s="22" t="n">
        <v>30860</v>
      </c>
      <c r="T251" s="19" t="s">
        <v>35</v>
      </c>
      <c r="U251" s="23"/>
      <c r="V251" s="24"/>
      <c r="W251" s="19"/>
      <c r="X251" s="24"/>
      <c r="Y251" s="19"/>
      <c r="Z251" s="24"/>
      <c r="AA251" s="25"/>
      <c r="AB251" s="25"/>
      <c r="AC251" s="25" t="n">
        <v>0</v>
      </c>
    </row>
    <row r="252" customFormat="false" ht="15" hidden="false" customHeight="false" outlineLevel="0" collapsed="false">
      <c r="A252" s="18" t="n">
        <v>251</v>
      </c>
      <c r="B252" s="19" t="s">
        <v>1674</v>
      </c>
      <c r="C252" s="18" t="n">
        <v>2012</v>
      </c>
      <c r="D252" s="19" t="s">
        <v>699</v>
      </c>
      <c r="E252" s="19" t="s">
        <v>794</v>
      </c>
      <c r="F252" s="19" t="s">
        <v>143</v>
      </c>
      <c r="G252" s="18" t="s">
        <v>65</v>
      </c>
      <c r="H252" s="18" t="s">
        <v>34</v>
      </c>
      <c r="I252" s="20" t="n">
        <v>41153</v>
      </c>
      <c r="J252" s="20" t="n">
        <v>42234</v>
      </c>
      <c r="K252" s="18" t="n">
        <v>6</v>
      </c>
      <c r="L252" s="22" t="n">
        <v>6600</v>
      </c>
      <c r="M252" s="22" t="s">
        <v>798</v>
      </c>
      <c r="N252" s="22" t="n">
        <v>25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6850</v>
      </c>
      <c r="T252" s="19" t="s">
        <v>35</v>
      </c>
      <c r="U252" s="23"/>
      <c r="V252" s="24"/>
      <c r="W252" s="19"/>
      <c r="X252" s="24"/>
      <c r="Y252" s="19"/>
      <c r="Z252" s="24"/>
      <c r="AA252" s="25"/>
      <c r="AB252" s="25"/>
      <c r="AC252" s="25" t="n">
        <v>0</v>
      </c>
    </row>
    <row r="253" customFormat="false" ht="15" hidden="false" customHeight="false" outlineLevel="0" collapsed="false">
      <c r="A253" s="18" t="n">
        <v>252</v>
      </c>
      <c r="B253" s="19" t="s">
        <v>1675</v>
      </c>
      <c r="C253" s="18" t="n">
        <v>2012</v>
      </c>
      <c r="D253" s="19" t="s">
        <v>1676</v>
      </c>
      <c r="E253" s="19" t="s">
        <v>1677</v>
      </c>
      <c r="F253" s="19" t="s">
        <v>167</v>
      </c>
      <c r="G253" s="18" t="s">
        <v>48</v>
      </c>
      <c r="H253" s="18" t="s">
        <v>34</v>
      </c>
      <c r="I253" s="20" t="n">
        <v>41122</v>
      </c>
      <c r="J253" s="20" t="n">
        <v>42203</v>
      </c>
      <c r="K253" s="18" t="n">
        <v>6</v>
      </c>
      <c r="L253" s="22" t="n">
        <v>5400</v>
      </c>
      <c r="M253" s="22" t="n">
        <v>2379</v>
      </c>
      <c r="N253" s="22" t="n">
        <v>30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8079</v>
      </c>
      <c r="T253" s="19" t="s">
        <v>35</v>
      </c>
      <c r="U253" s="23"/>
      <c r="V253" s="24"/>
      <c r="W253" s="19"/>
      <c r="X253" s="24"/>
      <c r="Y253" s="19"/>
      <c r="Z253" s="24"/>
      <c r="AA253" s="25"/>
      <c r="AB253" s="25"/>
      <c r="AC253" s="25" t="n">
        <v>0</v>
      </c>
    </row>
    <row r="254" customFormat="false" ht="15" hidden="false" customHeight="false" outlineLevel="0" collapsed="false">
      <c r="A254" s="18" t="n">
        <v>253</v>
      </c>
      <c r="B254" s="19" t="s">
        <v>1678</v>
      </c>
      <c r="C254" s="18" t="n">
        <v>2012</v>
      </c>
      <c r="D254" s="19" t="s">
        <v>454</v>
      </c>
      <c r="E254" s="19" t="s">
        <v>142</v>
      </c>
      <c r="F254" s="19" t="s">
        <v>143</v>
      </c>
      <c r="G254" s="18" t="s">
        <v>65</v>
      </c>
      <c r="H254" s="18" t="s">
        <v>34</v>
      </c>
      <c r="I254" s="20" t="n">
        <v>41153</v>
      </c>
      <c r="J254" s="20" t="n">
        <v>42234</v>
      </c>
      <c r="K254" s="18" t="n">
        <v>6</v>
      </c>
      <c r="L254" s="22" t="n">
        <v>6600</v>
      </c>
      <c r="M254" s="22" t="s">
        <v>798</v>
      </c>
      <c r="N254" s="22" t="n">
        <v>25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6850</v>
      </c>
      <c r="T254" s="19" t="s">
        <v>40</v>
      </c>
      <c r="U254" s="23"/>
      <c r="V254" s="24"/>
      <c r="W254" s="19"/>
      <c r="X254" s="24"/>
      <c r="Y254" s="19"/>
      <c r="Z254" s="24"/>
      <c r="AA254" s="54"/>
      <c r="AB254" s="25"/>
      <c r="AC254" s="25" t="n">
        <v>0</v>
      </c>
    </row>
    <row r="255" customFormat="false" ht="15" hidden="false" customHeight="false" outlineLevel="0" collapsed="false">
      <c r="A255" s="18" t="n">
        <v>254</v>
      </c>
      <c r="B255" s="19" t="s">
        <v>1679</v>
      </c>
      <c r="C255" s="18" t="n">
        <v>2012</v>
      </c>
      <c r="D255" s="19" t="s">
        <v>1028</v>
      </c>
      <c r="E255" s="19" t="s">
        <v>963</v>
      </c>
      <c r="F255" s="19" t="s">
        <v>53</v>
      </c>
      <c r="G255" s="18" t="s">
        <v>54</v>
      </c>
      <c r="H255" s="18" t="s">
        <v>34</v>
      </c>
      <c r="I255" s="20" t="n">
        <v>41214</v>
      </c>
      <c r="J255" s="20" t="n">
        <v>42295</v>
      </c>
      <c r="K255" s="18" t="n">
        <v>6</v>
      </c>
      <c r="L255" s="22" t="n">
        <v>10500</v>
      </c>
      <c r="M255" s="22" t="n">
        <v>19200</v>
      </c>
      <c r="N255" s="22" t="n">
        <v>30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30000</v>
      </c>
      <c r="T255" s="19" t="s">
        <v>40</v>
      </c>
      <c r="U255" s="26" t="s">
        <v>1680</v>
      </c>
      <c r="V255" s="24" t="n">
        <v>41878</v>
      </c>
      <c r="W255" s="19"/>
      <c r="X255" s="24"/>
      <c r="Y255" s="19"/>
      <c r="Z255" s="24"/>
      <c r="AA255" s="25" t="n">
        <v>30000</v>
      </c>
      <c r="AB255" s="25" t="n">
        <v>10961</v>
      </c>
      <c r="AC255" s="25" t="n">
        <v>328830000</v>
      </c>
    </row>
    <row r="256" customFormat="false" ht="15" hidden="false" customHeight="false" outlineLevel="0" collapsed="false">
      <c r="A256" s="18" t="n">
        <v>255</v>
      </c>
      <c r="B256" s="19" t="s">
        <v>1681</v>
      </c>
      <c r="C256" s="18" t="n">
        <v>2012</v>
      </c>
      <c r="D256" s="19" t="s">
        <v>1682</v>
      </c>
      <c r="E256" s="19" t="s">
        <v>1683</v>
      </c>
      <c r="F256" s="19" t="s">
        <v>939</v>
      </c>
      <c r="G256" s="18" t="s">
        <v>48</v>
      </c>
      <c r="H256" s="18" t="s">
        <v>34</v>
      </c>
      <c r="I256" s="20" t="n">
        <v>41153</v>
      </c>
      <c r="J256" s="20" t="n">
        <v>42234</v>
      </c>
      <c r="K256" s="18" t="n">
        <v>6</v>
      </c>
      <c r="L256" s="22" t="n">
        <v>4500</v>
      </c>
      <c r="M256" s="22" t="n">
        <v>2844.192</v>
      </c>
      <c r="N256" s="22" t="n">
        <v>25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7594.192</v>
      </c>
      <c r="T256" s="19" t="s">
        <v>40</v>
      </c>
      <c r="U256" s="26" t="s">
        <v>1684</v>
      </c>
      <c r="V256" s="24" t="n">
        <v>41856</v>
      </c>
      <c r="W256" s="19" t="n">
        <v>1531</v>
      </c>
      <c r="X256" s="24" t="n">
        <v>41862</v>
      </c>
      <c r="Y256" s="19" t="s">
        <v>1685</v>
      </c>
      <c r="Z256" s="24" t="n">
        <v>41863</v>
      </c>
      <c r="AA256" s="54" t="n">
        <v>7594</v>
      </c>
      <c r="AB256" s="25" t="n">
        <v>11792</v>
      </c>
      <c r="AC256" s="25" t="n">
        <v>89548448</v>
      </c>
    </row>
    <row r="257" customFormat="false" ht="15" hidden="false" customHeight="false" outlineLevel="0" collapsed="false">
      <c r="A257" s="18" t="n">
        <v>256</v>
      </c>
      <c r="B257" s="19" t="s">
        <v>1686</v>
      </c>
      <c r="C257" s="18" t="n">
        <v>2012</v>
      </c>
      <c r="D257" s="19" t="s">
        <v>636</v>
      </c>
      <c r="E257" s="19" t="s">
        <v>794</v>
      </c>
      <c r="F257" s="19" t="s">
        <v>143</v>
      </c>
      <c r="G257" s="18" t="s">
        <v>65</v>
      </c>
      <c r="H257" s="18" t="s">
        <v>34</v>
      </c>
      <c r="I257" s="20" t="n">
        <v>41153</v>
      </c>
      <c r="J257" s="20" t="n">
        <v>42234</v>
      </c>
      <c r="K257" s="18" t="n">
        <v>6</v>
      </c>
      <c r="L257" s="22" t="n">
        <v>6600</v>
      </c>
      <c r="M257" s="22" t="n">
        <v>5000</v>
      </c>
      <c r="N257" s="22" t="n">
        <v>25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11850</v>
      </c>
      <c r="T257" s="19" t="s">
        <v>40</v>
      </c>
      <c r="U257" s="26" t="s">
        <v>1687</v>
      </c>
      <c r="V257" s="24" t="n">
        <v>41876</v>
      </c>
      <c r="W257" s="19" t="s">
        <v>1372</v>
      </c>
      <c r="X257" s="24" t="n">
        <v>41879</v>
      </c>
      <c r="Y257" s="19" t="s">
        <v>1373</v>
      </c>
      <c r="Z257" s="24" t="n">
        <v>41883</v>
      </c>
      <c r="AA257" s="54" t="n">
        <v>11850</v>
      </c>
      <c r="AB257" s="25" t="n">
        <v>15555</v>
      </c>
      <c r="AC257" s="25" t="n">
        <v>184326750</v>
      </c>
    </row>
    <row r="258" customFormat="false" ht="15" hidden="false" customHeight="false" outlineLevel="0" collapsed="false">
      <c r="A258" s="18" t="n">
        <v>257</v>
      </c>
      <c r="B258" s="19" t="s">
        <v>1688</v>
      </c>
      <c r="C258" s="18" t="n">
        <v>2012</v>
      </c>
      <c r="D258" s="19" t="s">
        <v>434</v>
      </c>
      <c r="E258" s="19" t="s">
        <v>1497</v>
      </c>
      <c r="F258" s="19" t="s">
        <v>122</v>
      </c>
      <c r="G258" s="18" t="s">
        <v>48</v>
      </c>
      <c r="H258" s="18" t="s">
        <v>34</v>
      </c>
      <c r="I258" s="20" t="n">
        <v>41153</v>
      </c>
      <c r="J258" s="20" t="n">
        <v>42234</v>
      </c>
      <c r="K258" s="18" t="n">
        <v>6</v>
      </c>
      <c r="L258" s="22" t="n">
        <v>4200</v>
      </c>
      <c r="M258" s="22" t="s">
        <v>798</v>
      </c>
      <c r="N258" s="22" t="n">
        <v>25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4450</v>
      </c>
      <c r="T258" s="19" t="s">
        <v>35</v>
      </c>
      <c r="U258" s="23"/>
      <c r="V258" s="24"/>
      <c r="W258" s="19"/>
      <c r="X258" s="24"/>
      <c r="Y258" s="19"/>
      <c r="Z258" s="24"/>
      <c r="AA258" s="25"/>
      <c r="AB258" s="25"/>
      <c r="AC258" s="25" t="n">
        <v>0</v>
      </c>
    </row>
    <row r="259" customFormat="false" ht="15" hidden="false" customHeight="false" outlineLevel="0" collapsed="false">
      <c r="A259" s="18" t="n">
        <v>258</v>
      </c>
      <c r="B259" s="19" t="s">
        <v>1689</v>
      </c>
      <c r="C259" s="18" t="n">
        <v>2012</v>
      </c>
      <c r="D259" s="19" t="s">
        <v>310</v>
      </c>
      <c r="E259" s="19" t="s">
        <v>1690</v>
      </c>
      <c r="F259" s="19" t="s">
        <v>69</v>
      </c>
      <c r="G259" s="18" t="s">
        <v>65</v>
      </c>
      <c r="H259" s="18" t="s">
        <v>34</v>
      </c>
      <c r="I259" s="20" t="n">
        <v>41183</v>
      </c>
      <c r="J259" s="20" t="n">
        <v>42265</v>
      </c>
      <c r="K259" s="18" t="n">
        <v>6</v>
      </c>
      <c r="L259" s="22" t="n">
        <v>6000</v>
      </c>
      <c r="M259" s="22" t="n">
        <v>288</v>
      </c>
      <c r="N259" s="22" t="n">
        <v>25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6538</v>
      </c>
      <c r="T259" s="19" t="s">
        <v>40</v>
      </c>
      <c r="U259" s="26" t="s">
        <v>1691</v>
      </c>
      <c r="V259" s="24" t="n">
        <v>41873</v>
      </c>
      <c r="W259" s="19" t="s">
        <v>1372</v>
      </c>
      <c r="X259" s="24" t="n">
        <v>41879</v>
      </c>
      <c r="Y259" s="19" t="s">
        <v>1373</v>
      </c>
      <c r="Z259" s="24" t="n">
        <v>41883</v>
      </c>
      <c r="AA259" s="25" t="n">
        <v>6538</v>
      </c>
      <c r="AB259" s="25" t="n">
        <v>15606</v>
      </c>
      <c r="AC259" s="25" t="n">
        <v>102032028</v>
      </c>
    </row>
    <row r="260" customFormat="false" ht="15" hidden="false" customHeight="false" outlineLevel="0" collapsed="false">
      <c r="A260" s="18" t="n">
        <v>259</v>
      </c>
      <c r="B260" s="19" t="s">
        <v>1692</v>
      </c>
      <c r="C260" s="18" t="n">
        <v>2012</v>
      </c>
      <c r="D260" s="19" t="s">
        <v>241</v>
      </c>
      <c r="E260" s="19" t="s">
        <v>1192</v>
      </c>
      <c r="F260" s="19" t="s">
        <v>47</v>
      </c>
      <c r="G260" s="18" t="s">
        <v>48</v>
      </c>
      <c r="H260" s="18" t="s">
        <v>34</v>
      </c>
      <c r="I260" s="20" t="n">
        <v>41183</v>
      </c>
      <c r="J260" s="20" t="n">
        <v>42265</v>
      </c>
      <c r="K260" s="18" t="n">
        <v>6</v>
      </c>
      <c r="L260" s="22" t="n">
        <v>3600</v>
      </c>
      <c r="M260" s="22" t="s">
        <v>798</v>
      </c>
      <c r="N260" s="22" t="n">
        <v>25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3850</v>
      </c>
      <c r="T260" s="19" t="s">
        <v>35</v>
      </c>
      <c r="U260" s="23"/>
      <c r="V260" s="24"/>
      <c r="W260" s="19"/>
      <c r="X260" s="24"/>
      <c r="Y260" s="19"/>
      <c r="Z260" s="24"/>
      <c r="AA260" s="25"/>
      <c r="AB260" s="25"/>
      <c r="AC260" s="25" t="n">
        <v>0</v>
      </c>
    </row>
    <row r="261" customFormat="false" ht="15" hidden="false" customHeight="false" outlineLevel="0" collapsed="false">
      <c r="A261" s="18" t="n">
        <v>260</v>
      </c>
      <c r="B261" s="19" t="s">
        <v>1693</v>
      </c>
      <c r="C261" s="18" t="n">
        <v>2012</v>
      </c>
      <c r="D261" s="19" t="s">
        <v>241</v>
      </c>
      <c r="E261" s="19" t="s">
        <v>1694</v>
      </c>
      <c r="F261" s="19" t="s">
        <v>53</v>
      </c>
      <c r="G261" s="18" t="s">
        <v>54</v>
      </c>
      <c r="H261" s="18" t="s">
        <v>34</v>
      </c>
      <c r="I261" s="20" t="n">
        <v>41091</v>
      </c>
      <c r="J261" s="20" t="n">
        <v>42173</v>
      </c>
      <c r="K261" s="18" t="n">
        <v>6</v>
      </c>
      <c r="L261" s="22" t="n">
        <v>10500</v>
      </c>
      <c r="M261" s="22" t="n">
        <v>12800</v>
      </c>
      <c r="N261" s="22" t="n">
        <v>300</v>
      </c>
      <c r="O261" s="22" t="n">
        <v>0</v>
      </c>
      <c r="P261" s="22" t="n">
        <v>0</v>
      </c>
      <c r="Q261" s="22" t="n">
        <v>0</v>
      </c>
      <c r="R261" s="22" t="n">
        <v>600</v>
      </c>
      <c r="S261" s="22" t="n">
        <v>24200</v>
      </c>
      <c r="T261" s="19" t="s">
        <v>40</v>
      </c>
      <c r="U261" s="26" t="s">
        <v>1695</v>
      </c>
      <c r="V261" s="24" t="n">
        <v>41859</v>
      </c>
      <c r="W261" s="19" t="n">
        <v>1598</v>
      </c>
      <c r="X261" s="24" t="n">
        <v>41873</v>
      </c>
      <c r="Y261" s="19" t="s">
        <v>1172</v>
      </c>
      <c r="Z261" s="24" t="n">
        <v>41877</v>
      </c>
      <c r="AA261" s="54" t="n">
        <v>24200</v>
      </c>
      <c r="AB261" s="25" t="n">
        <v>10997</v>
      </c>
      <c r="AC261" s="25" t="n">
        <v>266127400</v>
      </c>
    </row>
    <row r="262" customFormat="false" ht="15" hidden="false" customHeight="false" outlineLevel="0" collapsed="false">
      <c r="A262" s="18" t="n">
        <v>261</v>
      </c>
      <c r="B262" s="19" t="s">
        <v>1696</v>
      </c>
      <c r="C262" s="18" t="n">
        <v>2012</v>
      </c>
      <c r="D262" s="19" t="s">
        <v>162</v>
      </c>
      <c r="E262" s="19" t="s">
        <v>166</v>
      </c>
      <c r="F262" s="19" t="s">
        <v>167</v>
      </c>
      <c r="G262" s="18" t="s">
        <v>48</v>
      </c>
      <c r="H262" s="18" t="s">
        <v>34</v>
      </c>
      <c r="I262" s="20" t="n">
        <v>41153</v>
      </c>
      <c r="J262" s="20" t="n">
        <v>42234</v>
      </c>
      <c r="K262" s="18" t="n">
        <v>6</v>
      </c>
      <c r="L262" s="22" t="n">
        <v>5400</v>
      </c>
      <c r="M262" s="22" t="s">
        <v>798</v>
      </c>
      <c r="N262" s="22" t="n">
        <v>30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5700</v>
      </c>
      <c r="T262" s="19" t="s">
        <v>35</v>
      </c>
      <c r="U262" s="23"/>
      <c r="V262" s="24"/>
      <c r="W262" s="19"/>
      <c r="X262" s="24"/>
      <c r="Y262" s="19"/>
      <c r="Z262" s="24"/>
      <c r="AA262" s="25"/>
      <c r="AB262" s="25"/>
      <c r="AC262" s="25" t="n">
        <v>0</v>
      </c>
    </row>
    <row r="263" customFormat="false" ht="15" hidden="false" customHeight="false" outlineLevel="0" collapsed="false">
      <c r="A263" s="18" t="n">
        <v>262</v>
      </c>
      <c r="B263" s="19" t="s">
        <v>1697</v>
      </c>
      <c r="C263" s="18" t="n">
        <v>2012</v>
      </c>
      <c r="D263" s="19" t="s">
        <v>51</v>
      </c>
      <c r="E263" s="19" t="s">
        <v>1698</v>
      </c>
      <c r="F263" s="19" t="s">
        <v>38</v>
      </c>
      <c r="G263" s="18" t="s">
        <v>39</v>
      </c>
      <c r="H263" s="18" t="s">
        <v>34</v>
      </c>
      <c r="I263" s="20" t="n">
        <v>41183</v>
      </c>
      <c r="J263" s="20" t="n">
        <v>42265</v>
      </c>
      <c r="K263" s="18" t="n">
        <v>6</v>
      </c>
      <c r="L263" s="22" t="n">
        <v>900000</v>
      </c>
      <c r="M263" s="22" t="n">
        <v>267900</v>
      </c>
      <c r="N263" s="22" t="n">
        <v>3000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1197900</v>
      </c>
      <c r="T263" s="19" t="s">
        <v>40</v>
      </c>
      <c r="U263" s="26" t="s">
        <v>1699</v>
      </c>
      <c r="V263" s="24" t="n">
        <v>41859</v>
      </c>
      <c r="W263" s="19" t="s">
        <v>1199</v>
      </c>
      <c r="X263" s="24" t="s">
        <v>81</v>
      </c>
      <c r="Y263" s="19" t="s">
        <v>1200</v>
      </c>
      <c r="Z263" s="24" t="n">
        <v>41887</v>
      </c>
      <c r="AA263" s="54" t="n">
        <v>1197900</v>
      </c>
      <c r="AB263" s="25" t="n">
        <v>117</v>
      </c>
      <c r="AC263" s="25" t="n">
        <v>140154300</v>
      </c>
    </row>
    <row r="264" customFormat="false" ht="15" hidden="false" customHeight="false" outlineLevel="0" collapsed="false">
      <c r="A264" s="18" t="n">
        <v>263</v>
      </c>
      <c r="B264" s="19" t="s">
        <v>1700</v>
      </c>
      <c r="C264" s="18" t="n">
        <v>2012</v>
      </c>
      <c r="D264" s="19" t="s">
        <v>30</v>
      </c>
      <c r="E264" s="19" t="s">
        <v>307</v>
      </c>
      <c r="F264" s="19" t="s">
        <v>38</v>
      </c>
      <c r="G264" s="18" t="s">
        <v>39</v>
      </c>
      <c r="H264" s="18" t="s">
        <v>34</v>
      </c>
      <c r="I264" s="20" t="n">
        <v>41183</v>
      </c>
      <c r="J264" s="20" t="n">
        <v>42265</v>
      </c>
      <c r="K264" s="18" t="n">
        <v>6</v>
      </c>
      <c r="L264" s="22" t="n">
        <v>900000</v>
      </c>
      <c r="M264" s="22" t="n">
        <v>267900</v>
      </c>
      <c r="N264" s="22" t="n">
        <v>3000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1197900</v>
      </c>
      <c r="T264" s="19" t="s">
        <v>40</v>
      </c>
      <c r="U264" s="26" t="s">
        <v>1701</v>
      </c>
      <c r="V264" s="24" t="n">
        <v>41859</v>
      </c>
      <c r="W264" s="19" t="s">
        <v>1153</v>
      </c>
      <c r="X264" s="24" t="s">
        <v>43</v>
      </c>
      <c r="Y264" s="19"/>
      <c r="Z264" s="24"/>
      <c r="AA264" s="54" t="n">
        <v>1197900</v>
      </c>
      <c r="AB264" s="25" t="n">
        <v>117</v>
      </c>
      <c r="AC264" s="25" t="n">
        <v>140154300</v>
      </c>
    </row>
    <row r="265" customFormat="false" ht="15" hidden="false" customHeight="false" outlineLevel="0" collapsed="false">
      <c r="A265" s="18" t="n">
        <v>264</v>
      </c>
      <c r="B265" s="19" t="s">
        <v>1702</v>
      </c>
      <c r="C265" s="18" t="n">
        <v>2012</v>
      </c>
      <c r="D265" s="19" t="s">
        <v>1703</v>
      </c>
      <c r="E265" s="19" t="s">
        <v>108</v>
      </c>
      <c r="F265" s="19" t="s">
        <v>53</v>
      </c>
      <c r="G265" s="18" t="s">
        <v>54</v>
      </c>
      <c r="H265" s="18" t="s">
        <v>797</v>
      </c>
      <c r="I265" s="20" t="n">
        <v>41091</v>
      </c>
      <c r="J265" s="20" t="n">
        <v>41808</v>
      </c>
      <c r="K265" s="18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19" t="s">
        <v>109</v>
      </c>
      <c r="U265" s="26"/>
      <c r="V265" s="24"/>
      <c r="W265" s="19"/>
      <c r="X265" s="24"/>
      <c r="Y265" s="19"/>
      <c r="Z265" s="24"/>
      <c r="AA265" s="25"/>
      <c r="AB265" s="25"/>
      <c r="AC265" s="25" t="n">
        <v>0</v>
      </c>
    </row>
    <row r="266" customFormat="false" ht="15" hidden="false" customHeight="false" outlineLevel="0" collapsed="false">
      <c r="A266" s="18" t="n">
        <v>265</v>
      </c>
      <c r="B266" s="19" t="s">
        <v>1704</v>
      </c>
      <c r="C266" s="18" t="n">
        <v>2012</v>
      </c>
      <c r="D266" s="19" t="s">
        <v>1703</v>
      </c>
      <c r="E266" s="19" t="s">
        <v>1705</v>
      </c>
      <c r="F266" s="19" t="s">
        <v>47</v>
      </c>
      <c r="G266" s="18" t="s">
        <v>48</v>
      </c>
      <c r="H266" s="18" t="s">
        <v>797</v>
      </c>
      <c r="I266" s="20" t="n">
        <v>41061</v>
      </c>
      <c r="J266" s="20" t="n">
        <v>41777</v>
      </c>
      <c r="K266" s="18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19" t="s">
        <v>109</v>
      </c>
      <c r="U266" s="26"/>
      <c r="V266" s="24"/>
      <c r="W266" s="19"/>
      <c r="X266" s="24"/>
      <c r="Y266" s="19"/>
      <c r="Z266" s="24"/>
      <c r="AA266" s="25"/>
      <c r="AB266" s="25"/>
      <c r="AC266" s="25" t="n">
        <v>0</v>
      </c>
    </row>
    <row r="267" customFormat="false" ht="15" hidden="false" customHeight="false" outlineLevel="0" collapsed="false">
      <c r="A267" s="18" t="n">
        <v>266</v>
      </c>
      <c r="B267" s="19" t="s">
        <v>1706</v>
      </c>
      <c r="C267" s="18" t="n">
        <v>2012</v>
      </c>
      <c r="D267" s="19" t="s">
        <v>345</v>
      </c>
      <c r="E267" s="19" t="s">
        <v>1707</v>
      </c>
      <c r="F267" s="19" t="s">
        <v>32</v>
      </c>
      <c r="G267" s="18" t="s">
        <v>33</v>
      </c>
      <c r="H267" s="18" t="s">
        <v>797</v>
      </c>
      <c r="I267" s="20" t="n">
        <v>41153</v>
      </c>
      <c r="J267" s="20" t="n">
        <v>41869</v>
      </c>
      <c r="K267" s="18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19" t="s">
        <v>109</v>
      </c>
      <c r="U267" s="26"/>
      <c r="V267" s="24"/>
      <c r="W267" s="19"/>
      <c r="X267" s="24"/>
      <c r="Y267" s="19"/>
      <c r="Z267" s="24"/>
      <c r="AA267" s="25"/>
      <c r="AB267" s="25"/>
      <c r="AC267" s="25" t="n">
        <v>0</v>
      </c>
    </row>
    <row r="268" customFormat="false" ht="15" hidden="false" customHeight="false" outlineLevel="0" collapsed="false">
      <c r="A268" s="18" t="n">
        <v>267</v>
      </c>
      <c r="B268" s="19" t="s">
        <v>1708</v>
      </c>
      <c r="C268" s="18" t="n">
        <v>2012</v>
      </c>
      <c r="D268" s="19" t="s">
        <v>879</v>
      </c>
      <c r="E268" s="19" t="s">
        <v>1677</v>
      </c>
      <c r="F268" s="19" t="s">
        <v>167</v>
      </c>
      <c r="G268" s="18" t="s">
        <v>48</v>
      </c>
      <c r="H268" s="18" t="s">
        <v>797</v>
      </c>
      <c r="I268" s="20" t="n">
        <v>41153</v>
      </c>
      <c r="J268" s="20" t="n">
        <v>41869</v>
      </c>
      <c r="K268" s="18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19" t="s">
        <v>109</v>
      </c>
      <c r="U268" s="26"/>
      <c r="V268" s="24"/>
      <c r="W268" s="19"/>
      <c r="X268" s="24"/>
      <c r="Y268" s="19"/>
      <c r="Z268" s="24"/>
      <c r="AA268" s="25"/>
      <c r="AB268" s="25"/>
      <c r="AC268" s="25" t="n">
        <v>0</v>
      </c>
    </row>
    <row r="269" customFormat="false" ht="15" hidden="false" customHeight="false" outlineLevel="0" collapsed="false">
      <c r="A269" s="18" t="n">
        <v>268</v>
      </c>
      <c r="B269" s="19" t="s">
        <v>1709</v>
      </c>
      <c r="C269" s="18" t="n">
        <v>2012</v>
      </c>
      <c r="D269" s="19" t="s">
        <v>1710</v>
      </c>
      <c r="E269" s="19" t="s">
        <v>1165</v>
      </c>
      <c r="F269" s="19" t="s">
        <v>47</v>
      </c>
      <c r="G269" s="18" t="s">
        <v>48</v>
      </c>
      <c r="H269" s="18" t="s">
        <v>797</v>
      </c>
      <c r="I269" s="20" t="n">
        <v>41122</v>
      </c>
      <c r="J269" s="20" t="n">
        <v>41838</v>
      </c>
      <c r="K269" s="18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19" t="s">
        <v>109</v>
      </c>
      <c r="U269" s="26"/>
      <c r="V269" s="24"/>
      <c r="W269" s="19"/>
      <c r="X269" s="24"/>
      <c r="Y269" s="19"/>
      <c r="Z269" s="24"/>
      <c r="AA269" s="25"/>
      <c r="AB269" s="25"/>
      <c r="AC269" s="25" t="n">
        <v>0</v>
      </c>
    </row>
    <row r="270" customFormat="false" ht="15" hidden="false" customHeight="false" outlineLevel="0" collapsed="false">
      <c r="A270" s="18" t="n">
        <v>269</v>
      </c>
      <c r="B270" s="19" t="s">
        <v>1711</v>
      </c>
      <c r="C270" s="18" t="n">
        <v>2012</v>
      </c>
      <c r="D270" s="19" t="s">
        <v>178</v>
      </c>
      <c r="E270" s="19" t="s">
        <v>482</v>
      </c>
      <c r="F270" s="19" t="s">
        <v>47</v>
      </c>
      <c r="G270" s="18" t="s">
        <v>48</v>
      </c>
      <c r="H270" s="18" t="s">
        <v>797</v>
      </c>
      <c r="I270" s="20" t="n">
        <v>41153</v>
      </c>
      <c r="J270" s="20" t="n">
        <v>41869</v>
      </c>
      <c r="K270" s="18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19" t="s">
        <v>109</v>
      </c>
      <c r="U270" s="26"/>
      <c r="V270" s="24"/>
      <c r="W270" s="19"/>
      <c r="X270" s="24"/>
      <c r="Y270" s="19"/>
      <c r="Z270" s="24"/>
      <c r="AA270" s="25"/>
      <c r="AB270" s="25"/>
      <c r="AC270" s="25" t="n">
        <v>0</v>
      </c>
    </row>
    <row r="271" customFormat="false" ht="15" hidden="false" customHeight="false" outlineLevel="0" collapsed="false">
      <c r="A271" s="18" t="n">
        <v>270</v>
      </c>
      <c r="B271" s="19" t="s">
        <v>1712</v>
      </c>
      <c r="C271" s="18" t="n">
        <v>2012</v>
      </c>
      <c r="D271" s="19" t="s">
        <v>295</v>
      </c>
      <c r="E271" s="19" t="s">
        <v>293</v>
      </c>
      <c r="F271" s="19" t="s">
        <v>53</v>
      </c>
      <c r="G271" s="18" t="s">
        <v>54</v>
      </c>
      <c r="H271" s="18" t="s">
        <v>34</v>
      </c>
      <c r="I271" s="20" t="n">
        <v>41091</v>
      </c>
      <c r="J271" s="20" t="n">
        <v>42173</v>
      </c>
      <c r="K271" s="18" t="n">
        <v>6</v>
      </c>
      <c r="L271" s="22" t="n">
        <v>10500</v>
      </c>
      <c r="M271" s="22" t="n">
        <v>9870</v>
      </c>
      <c r="N271" s="22" t="n">
        <v>30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20670</v>
      </c>
      <c r="T271" s="19" t="s">
        <v>40</v>
      </c>
      <c r="U271" s="26" t="s">
        <v>1713</v>
      </c>
      <c r="V271" s="24" t="n">
        <v>41856</v>
      </c>
      <c r="W271" s="19" t="n">
        <v>1537</v>
      </c>
      <c r="X271" s="24" t="n">
        <v>41864</v>
      </c>
      <c r="Y271" s="19" t="s">
        <v>1138</v>
      </c>
      <c r="Z271" s="24" t="n">
        <v>41869</v>
      </c>
      <c r="AA271" s="54" t="n">
        <v>20670</v>
      </c>
      <c r="AB271" s="25" t="n">
        <v>10994</v>
      </c>
      <c r="AC271" s="25" t="n">
        <v>227245980</v>
      </c>
    </row>
    <row r="272" customFormat="false" ht="15" hidden="false" customHeight="false" outlineLevel="0" collapsed="false">
      <c r="A272" s="18" t="n">
        <v>271</v>
      </c>
      <c r="B272" s="19" t="s">
        <v>1714</v>
      </c>
      <c r="C272" s="18" t="n">
        <v>2012</v>
      </c>
      <c r="D272" s="19" t="s">
        <v>997</v>
      </c>
      <c r="E272" s="19" t="s">
        <v>293</v>
      </c>
      <c r="F272" s="19" t="s">
        <v>53</v>
      </c>
      <c r="G272" s="18" t="s">
        <v>54</v>
      </c>
      <c r="H272" s="18" t="s">
        <v>34</v>
      </c>
      <c r="I272" s="20" t="n">
        <v>41091</v>
      </c>
      <c r="J272" s="20" t="n">
        <v>42173</v>
      </c>
      <c r="K272" s="18" t="n">
        <v>6</v>
      </c>
      <c r="L272" s="22" t="n">
        <v>10500</v>
      </c>
      <c r="M272" s="22" t="n">
        <v>9870</v>
      </c>
      <c r="N272" s="22" t="n">
        <v>30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20670</v>
      </c>
      <c r="T272" s="19" t="s">
        <v>35</v>
      </c>
      <c r="U272" s="23"/>
      <c r="V272" s="24"/>
      <c r="W272" s="19"/>
      <c r="X272" s="24"/>
      <c r="Y272" s="19"/>
      <c r="Z272" s="24"/>
      <c r="AA272" s="25"/>
      <c r="AB272" s="25"/>
      <c r="AC272" s="25" t="n">
        <v>0</v>
      </c>
    </row>
    <row r="273" customFormat="false" ht="15" hidden="false" customHeight="false" outlineLevel="0" collapsed="false">
      <c r="A273" s="18" t="n">
        <v>272</v>
      </c>
      <c r="B273" s="19" t="s">
        <v>1715</v>
      </c>
      <c r="C273" s="18" t="n">
        <v>2012</v>
      </c>
      <c r="D273" s="19" t="s">
        <v>1716</v>
      </c>
      <c r="E273" s="19" t="s">
        <v>1353</v>
      </c>
      <c r="F273" s="19" t="s">
        <v>53</v>
      </c>
      <c r="G273" s="18" t="s">
        <v>54</v>
      </c>
      <c r="H273" s="18" t="s">
        <v>34</v>
      </c>
      <c r="I273" s="20" t="n">
        <v>41091</v>
      </c>
      <c r="J273" s="20" t="n">
        <v>42173</v>
      </c>
      <c r="K273" s="18" t="n">
        <v>6</v>
      </c>
      <c r="L273" s="22" t="n">
        <v>10500</v>
      </c>
      <c r="M273" s="22" t="n">
        <v>11641</v>
      </c>
      <c r="N273" s="22" t="n">
        <v>300</v>
      </c>
      <c r="O273" s="22" t="n">
        <v>0</v>
      </c>
      <c r="P273" s="22" t="n">
        <v>0</v>
      </c>
      <c r="Q273" s="22" t="n">
        <v>0</v>
      </c>
      <c r="R273" s="22" t="n">
        <v>1241</v>
      </c>
      <c r="S273" s="22" t="n">
        <v>23682</v>
      </c>
      <c r="T273" s="19" t="s">
        <v>40</v>
      </c>
      <c r="U273" s="26" t="s">
        <v>1717</v>
      </c>
      <c r="V273" s="24" t="n">
        <v>41873</v>
      </c>
      <c r="W273" s="19" t="s">
        <v>1282</v>
      </c>
      <c r="X273" s="24" t="n">
        <v>41878</v>
      </c>
      <c r="Y273" s="19" t="s">
        <v>1718</v>
      </c>
      <c r="Z273" s="24" t="n">
        <v>41880</v>
      </c>
      <c r="AA273" s="25" t="n">
        <v>23682</v>
      </c>
      <c r="AB273" s="25" t="n">
        <v>10901</v>
      </c>
      <c r="AC273" s="25" t="n">
        <v>258157482</v>
      </c>
    </row>
    <row r="274" customFormat="false" ht="15" hidden="false" customHeight="false" outlineLevel="0" collapsed="false">
      <c r="A274" s="18" t="n">
        <v>273</v>
      </c>
      <c r="B274" s="19" t="s">
        <v>1719</v>
      </c>
      <c r="C274" s="18" t="n">
        <v>2012</v>
      </c>
      <c r="D274" s="19" t="s">
        <v>1720</v>
      </c>
      <c r="E274" s="19" t="s">
        <v>376</v>
      </c>
      <c r="F274" s="19" t="s">
        <v>143</v>
      </c>
      <c r="G274" s="18" t="s">
        <v>65</v>
      </c>
      <c r="H274" s="18" t="s">
        <v>34</v>
      </c>
      <c r="I274" s="20" t="n">
        <v>41153</v>
      </c>
      <c r="J274" s="20" t="n">
        <v>42234</v>
      </c>
      <c r="K274" s="18" t="n">
        <v>6</v>
      </c>
      <c r="L274" s="22" t="n">
        <v>6600</v>
      </c>
      <c r="M274" s="22" t="s">
        <v>798</v>
      </c>
      <c r="N274" s="22" t="n">
        <v>25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6850</v>
      </c>
      <c r="T274" s="19" t="s">
        <v>35</v>
      </c>
      <c r="U274" s="23"/>
      <c r="V274" s="24"/>
      <c r="W274" s="19"/>
      <c r="X274" s="24"/>
      <c r="Y274" s="19"/>
      <c r="Z274" s="24"/>
      <c r="AA274" s="25"/>
      <c r="AB274" s="25"/>
      <c r="AC274" s="25" t="n">
        <v>0</v>
      </c>
    </row>
    <row r="275" customFormat="false" ht="15" hidden="false" customHeight="false" outlineLevel="0" collapsed="false">
      <c r="A275" s="18" t="n">
        <v>274</v>
      </c>
      <c r="B275" s="19" t="s">
        <v>1721</v>
      </c>
      <c r="C275" s="18" t="n">
        <v>2012</v>
      </c>
      <c r="D275" s="19" t="s">
        <v>695</v>
      </c>
      <c r="E275" s="19" t="s">
        <v>1445</v>
      </c>
      <c r="F275" s="19" t="s">
        <v>53</v>
      </c>
      <c r="G275" s="18" t="s">
        <v>54</v>
      </c>
      <c r="H275" s="18" t="s">
        <v>34</v>
      </c>
      <c r="I275" s="20" t="n">
        <v>41153</v>
      </c>
      <c r="J275" s="20" t="n">
        <v>42234</v>
      </c>
      <c r="K275" s="18" t="n">
        <v>6</v>
      </c>
      <c r="L275" s="22" t="n">
        <v>10500</v>
      </c>
      <c r="M275" s="22" t="n">
        <v>16325</v>
      </c>
      <c r="N275" s="22" t="n">
        <v>300</v>
      </c>
      <c r="O275" s="22" t="n">
        <v>0</v>
      </c>
      <c r="P275" s="22" t="n">
        <v>0</v>
      </c>
      <c r="Q275" s="22" t="n">
        <v>0</v>
      </c>
      <c r="R275" s="22" t="n">
        <v>597</v>
      </c>
      <c r="S275" s="22" t="n">
        <v>27722</v>
      </c>
      <c r="T275" s="19" t="s">
        <v>40</v>
      </c>
      <c r="U275" s="23" t="s">
        <v>1722</v>
      </c>
      <c r="V275" s="24" t="n">
        <v>41890</v>
      </c>
      <c r="W275" s="19"/>
      <c r="X275" s="24"/>
      <c r="Y275" s="19"/>
      <c r="Z275" s="24"/>
      <c r="AA275" s="25"/>
      <c r="AB275" s="25"/>
      <c r="AC275" s="25" t="n">
        <v>0</v>
      </c>
    </row>
    <row r="276" customFormat="false" ht="15" hidden="false" customHeight="false" outlineLevel="0" collapsed="false">
      <c r="A276" s="18" t="n">
        <v>275</v>
      </c>
      <c r="B276" s="19" t="s">
        <v>1723</v>
      </c>
      <c r="C276" s="18" t="n">
        <v>2012</v>
      </c>
      <c r="D276" s="19" t="s">
        <v>1168</v>
      </c>
      <c r="E276" s="19" t="s">
        <v>37</v>
      </c>
      <c r="F276" s="19" t="s">
        <v>38</v>
      </c>
      <c r="G276" s="18" t="s">
        <v>39</v>
      </c>
      <c r="H276" s="18" t="s">
        <v>34</v>
      </c>
      <c r="I276" s="20" t="n">
        <v>41183</v>
      </c>
      <c r="J276" s="20" t="n">
        <v>42265</v>
      </c>
      <c r="K276" s="18" t="n">
        <v>6</v>
      </c>
      <c r="L276" s="22" t="n">
        <v>900000</v>
      </c>
      <c r="M276" s="22" t="n">
        <v>267900</v>
      </c>
      <c r="N276" s="22" t="n">
        <v>3000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1197900</v>
      </c>
      <c r="T276" s="19" t="s">
        <v>40</v>
      </c>
      <c r="U276" s="26" t="s">
        <v>1724</v>
      </c>
      <c r="V276" s="24" t="n">
        <v>41859</v>
      </c>
      <c r="W276" s="19" t="s">
        <v>1199</v>
      </c>
      <c r="X276" s="24" t="s">
        <v>81</v>
      </c>
      <c r="Y276" s="19" t="s">
        <v>1200</v>
      </c>
      <c r="Z276" s="24" t="n">
        <v>41887</v>
      </c>
      <c r="AA276" s="54" t="n">
        <v>1197900</v>
      </c>
      <c r="AB276" s="25" t="n">
        <v>117</v>
      </c>
      <c r="AC276" s="25" t="n">
        <v>140154300</v>
      </c>
    </row>
    <row r="277" customFormat="false" ht="15" hidden="false" customHeight="false" outlineLevel="0" collapsed="false">
      <c r="A277" s="18" t="n">
        <v>276</v>
      </c>
      <c r="B277" s="19" t="s">
        <v>1725</v>
      </c>
      <c r="C277" s="18" t="n">
        <v>2012</v>
      </c>
      <c r="D277" s="19" t="s">
        <v>1726</v>
      </c>
      <c r="E277" s="19" t="s">
        <v>1727</v>
      </c>
      <c r="F277" s="19" t="s">
        <v>718</v>
      </c>
      <c r="G277" s="18" t="s">
        <v>719</v>
      </c>
      <c r="H277" s="18" t="s">
        <v>34</v>
      </c>
      <c r="I277" s="20" t="n">
        <v>41153</v>
      </c>
      <c r="J277" s="20" t="n">
        <v>42234</v>
      </c>
      <c r="K277" s="18" t="n">
        <v>6</v>
      </c>
      <c r="L277" s="22" t="n">
        <v>11400</v>
      </c>
      <c r="M277" s="22" t="s">
        <v>798</v>
      </c>
      <c r="N277" s="22" t="n">
        <v>40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11800</v>
      </c>
      <c r="T277" s="19" t="s">
        <v>35</v>
      </c>
      <c r="U277" s="23"/>
      <c r="V277" s="24"/>
      <c r="W277" s="19"/>
      <c r="X277" s="24"/>
      <c r="Y277" s="19"/>
      <c r="Z277" s="24"/>
      <c r="AA277" s="25"/>
      <c r="AB277" s="25"/>
      <c r="AC277" s="25" t="n">
        <v>0</v>
      </c>
    </row>
    <row r="278" customFormat="false" ht="15" hidden="false" customHeight="false" outlineLevel="0" collapsed="false">
      <c r="A278" s="18" t="n">
        <v>277</v>
      </c>
      <c r="B278" s="19" t="s">
        <v>1728</v>
      </c>
      <c r="C278" s="18" t="n">
        <v>2012</v>
      </c>
      <c r="D278" s="19" t="s">
        <v>479</v>
      </c>
      <c r="E278" s="19" t="s">
        <v>257</v>
      </c>
      <c r="F278" s="19" t="s">
        <v>38</v>
      </c>
      <c r="G278" s="18" t="s">
        <v>39</v>
      </c>
      <c r="H278" s="18" t="s">
        <v>34</v>
      </c>
      <c r="I278" s="20" t="n">
        <v>41183</v>
      </c>
      <c r="J278" s="20" t="n">
        <v>42265</v>
      </c>
      <c r="K278" s="18" t="n">
        <v>6</v>
      </c>
      <c r="L278" s="22" t="n">
        <v>900000</v>
      </c>
      <c r="M278" s="22" t="n">
        <v>133950</v>
      </c>
      <c r="N278" s="22" t="n">
        <v>3000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1063950</v>
      </c>
      <c r="T278" s="19" t="s">
        <v>40</v>
      </c>
      <c r="U278" s="26" t="s">
        <v>1729</v>
      </c>
      <c r="V278" s="24" t="n">
        <v>41873</v>
      </c>
      <c r="W278" s="19" t="s">
        <v>1199</v>
      </c>
      <c r="X278" s="24" t="s">
        <v>81</v>
      </c>
      <c r="Y278" s="19" t="s">
        <v>1200</v>
      </c>
      <c r="Z278" s="24" t="n">
        <v>41887</v>
      </c>
      <c r="AA278" s="25" t="n">
        <v>1063950</v>
      </c>
      <c r="AB278" s="25" t="n">
        <v>113</v>
      </c>
      <c r="AC278" s="25" t="n">
        <v>120226350</v>
      </c>
    </row>
    <row r="279" customFormat="false" ht="15" hidden="false" customHeight="false" outlineLevel="0" collapsed="false">
      <c r="A279" s="18" t="n">
        <v>278</v>
      </c>
      <c r="B279" s="19" t="s">
        <v>1730</v>
      </c>
      <c r="C279" s="18" t="n">
        <v>2012</v>
      </c>
      <c r="D279" s="19" t="s">
        <v>479</v>
      </c>
      <c r="E279" s="19" t="s">
        <v>257</v>
      </c>
      <c r="F279" s="19" t="s">
        <v>38</v>
      </c>
      <c r="G279" s="18" t="s">
        <v>39</v>
      </c>
      <c r="H279" s="18" t="s">
        <v>34</v>
      </c>
      <c r="I279" s="20" t="n">
        <v>41183</v>
      </c>
      <c r="J279" s="20" t="n">
        <v>42265</v>
      </c>
      <c r="K279" s="18" t="n">
        <v>6</v>
      </c>
      <c r="L279" s="22" t="n">
        <v>900000</v>
      </c>
      <c r="M279" s="22" t="n">
        <v>133950</v>
      </c>
      <c r="N279" s="22" t="n">
        <v>3000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1063950</v>
      </c>
      <c r="T279" s="19" t="s">
        <v>40</v>
      </c>
      <c r="U279" s="26" t="s">
        <v>1731</v>
      </c>
      <c r="V279" s="24" t="n">
        <v>41878</v>
      </c>
      <c r="W279" s="19"/>
      <c r="X279" s="24"/>
      <c r="Y279" s="19"/>
      <c r="Z279" s="24"/>
      <c r="AA279" s="25" t="n">
        <v>1063950</v>
      </c>
      <c r="AB279" s="25" t="n">
        <v>113</v>
      </c>
      <c r="AC279" s="25" t="n">
        <v>120226350</v>
      </c>
    </row>
    <row r="280" customFormat="false" ht="15" hidden="false" customHeight="false" outlineLevel="0" collapsed="false">
      <c r="A280" s="18" t="n">
        <v>279</v>
      </c>
      <c r="B280" s="19" t="s">
        <v>1732</v>
      </c>
      <c r="C280" s="18" t="n">
        <v>2012</v>
      </c>
      <c r="D280" s="19" t="s">
        <v>479</v>
      </c>
      <c r="E280" s="19" t="s">
        <v>257</v>
      </c>
      <c r="F280" s="19" t="s">
        <v>38</v>
      </c>
      <c r="G280" s="18" t="s">
        <v>39</v>
      </c>
      <c r="H280" s="18" t="s">
        <v>34</v>
      </c>
      <c r="I280" s="20" t="n">
        <v>41183</v>
      </c>
      <c r="J280" s="20" t="n">
        <v>42265</v>
      </c>
      <c r="K280" s="18" t="n">
        <v>6</v>
      </c>
      <c r="L280" s="22" t="n">
        <v>900000</v>
      </c>
      <c r="M280" s="22" t="n">
        <v>133950</v>
      </c>
      <c r="N280" s="22" t="n">
        <v>3000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1063950</v>
      </c>
      <c r="T280" s="19" t="s">
        <v>40</v>
      </c>
      <c r="U280" s="26" t="s">
        <v>1733</v>
      </c>
      <c r="V280" s="24" t="n">
        <v>41873</v>
      </c>
      <c r="W280" s="19" t="s">
        <v>1199</v>
      </c>
      <c r="X280" s="24" t="s">
        <v>81</v>
      </c>
      <c r="Y280" s="19" t="s">
        <v>1200</v>
      </c>
      <c r="Z280" s="24" t="n">
        <v>41886</v>
      </c>
      <c r="AA280" s="25" t="n">
        <v>1063950</v>
      </c>
      <c r="AB280" s="25" t="n">
        <v>113</v>
      </c>
      <c r="AC280" s="25" t="n">
        <v>120226350</v>
      </c>
    </row>
    <row r="281" customFormat="false" ht="15" hidden="false" customHeight="false" outlineLevel="0" collapsed="false">
      <c r="A281" s="18" t="n">
        <v>280</v>
      </c>
      <c r="B281" s="19" t="s">
        <v>1734</v>
      </c>
      <c r="C281" s="18" t="n">
        <v>2012</v>
      </c>
      <c r="D281" s="19" t="s">
        <v>418</v>
      </c>
      <c r="E281" s="19" t="s">
        <v>1343</v>
      </c>
      <c r="F281" s="19" t="s">
        <v>38</v>
      </c>
      <c r="G281" s="18" t="s">
        <v>39</v>
      </c>
      <c r="H281" s="18" t="s">
        <v>34</v>
      </c>
      <c r="I281" s="20" t="n">
        <v>41214</v>
      </c>
      <c r="J281" s="20" t="n">
        <v>42295</v>
      </c>
      <c r="K281" s="18" t="n">
        <v>6</v>
      </c>
      <c r="L281" s="22" t="n">
        <v>900000</v>
      </c>
      <c r="M281" s="22" t="s">
        <v>798</v>
      </c>
      <c r="N281" s="22" t="n">
        <v>3000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930000</v>
      </c>
      <c r="T281" s="19" t="s">
        <v>35</v>
      </c>
      <c r="U281" s="23"/>
      <c r="V281" s="24"/>
      <c r="W281" s="19"/>
      <c r="X281" s="24"/>
      <c r="Y281" s="19"/>
      <c r="Z281" s="24"/>
      <c r="AA281" s="25"/>
      <c r="AB281" s="25"/>
      <c r="AC281" s="25" t="n">
        <v>0</v>
      </c>
    </row>
    <row r="282" customFormat="false" ht="15" hidden="false" customHeight="false" outlineLevel="0" collapsed="false">
      <c r="A282" s="18" t="n">
        <v>281</v>
      </c>
      <c r="B282" s="19" t="s">
        <v>1735</v>
      </c>
      <c r="C282" s="18" t="n">
        <v>2012</v>
      </c>
      <c r="D282" s="19" t="s">
        <v>355</v>
      </c>
      <c r="E282" s="19" t="s">
        <v>366</v>
      </c>
      <c r="F282" s="19" t="s">
        <v>38</v>
      </c>
      <c r="G282" s="18" t="s">
        <v>39</v>
      </c>
      <c r="H282" s="18" t="s">
        <v>34</v>
      </c>
      <c r="I282" s="20" t="n">
        <v>41153</v>
      </c>
      <c r="J282" s="20" t="n">
        <v>42234</v>
      </c>
      <c r="K282" s="18" t="n">
        <v>6</v>
      </c>
      <c r="L282" s="22" t="n">
        <v>900000</v>
      </c>
      <c r="M282" s="22" t="n">
        <v>267900</v>
      </c>
      <c r="N282" s="22" t="n">
        <v>3000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1197900</v>
      </c>
      <c r="T282" s="19" t="s">
        <v>40</v>
      </c>
      <c r="U282" s="26" t="s">
        <v>1736</v>
      </c>
      <c r="V282" s="24" t="n">
        <v>41876</v>
      </c>
      <c r="W282" s="19" t="s">
        <v>1153</v>
      </c>
      <c r="X282" s="24" t="s">
        <v>43</v>
      </c>
      <c r="Y282" s="19"/>
      <c r="Z282" s="24"/>
      <c r="AA282" s="25" t="n">
        <v>1197900</v>
      </c>
      <c r="AB282" s="25" t="n">
        <v>113</v>
      </c>
      <c r="AC282" s="25" t="n">
        <v>135362700</v>
      </c>
    </row>
    <row r="283" customFormat="false" ht="15" hidden="false" customHeight="false" outlineLevel="0" collapsed="false">
      <c r="A283" s="18" t="n">
        <v>282</v>
      </c>
      <c r="B283" s="19" t="s">
        <v>1737</v>
      </c>
      <c r="C283" s="18" t="n">
        <v>2012</v>
      </c>
      <c r="D283" s="19" t="s">
        <v>325</v>
      </c>
      <c r="E283" s="19" t="s">
        <v>149</v>
      </c>
      <c r="F283" s="19" t="s">
        <v>38</v>
      </c>
      <c r="G283" s="18" t="s">
        <v>39</v>
      </c>
      <c r="H283" s="18" t="s">
        <v>34</v>
      </c>
      <c r="I283" s="20" t="n">
        <v>41183</v>
      </c>
      <c r="J283" s="20" t="n">
        <v>42265</v>
      </c>
      <c r="K283" s="18" t="n">
        <v>6</v>
      </c>
      <c r="L283" s="22" t="n">
        <v>900000</v>
      </c>
      <c r="M283" s="22" t="n">
        <v>267900</v>
      </c>
      <c r="N283" s="22" t="n">
        <v>3000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1197900</v>
      </c>
      <c r="T283" s="19" t="s">
        <v>40</v>
      </c>
      <c r="U283" s="26" t="s">
        <v>1738</v>
      </c>
      <c r="V283" s="24" t="n">
        <v>41876</v>
      </c>
      <c r="W283" s="19" t="s">
        <v>1153</v>
      </c>
      <c r="X283" s="24" t="s">
        <v>43</v>
      </c>
      <c r="Y283" s="19"/>
      <c r="Z283" s="24"/>
      <c r="AA283" s="25" t="n">
        <v>1197900</v>
      </c>
      <c r="AB283" s="25" t="n">
        <v>113</v>
      </c>
      <c r="AC283" s="25" t="n">
        <v>135362700</v>
      </c>
    </row>
    <row r="284" customFormat="false" ht="15" hidden="false" customHeight="false" outlineLevel="0" collapsed="false">
      <c r="A284" s="18" t="n">
        <v>283</v>
      </c>
      <c r="B284" s="19" t="s">
        <v>1739</v>
      </c>
      <c r="C284" s="18" t="n">
        <v>2012</v>
      </c>
      <c r="D284" s="19" t="s">
        <v>325</v>
      </c>
      <c r="E284" s="19" t="s">
        <v>257</v>
      </c>
      <c r="F284" s="19" t="s">
        <v>38</v>
      </c>
      <c r="G284" s="18" t="s">
        <v>39</v>
      </c>
      <c r="H284" s="18" t="s">
        <v>34</v>
      </c>
      <c r="I284" s="20" t="n">
        <v>41183</v>
      </c>
      <c r="J284" s="20" t="n">
        <v>42265</v>
      </c>
      <c r="K284" s="18" t="n">
        <v>6</v>
      </c>
      <c r="L284" s="22" t="n">
        <v>900000</v>
      </c>
      <c r="M284" s="22" t="n">
        <v>133950</v>
      </c>
      <c r="N284" s="22" t="n">
        <v>3000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1063950</v>
      </c>
      <c r="T284" s="19" t="s">
        <v>40</v>
      </c>
      <c r="U284" s="26" t="s">
        <v>1740</v>
      </c>
      <c r="V284" s="24" t="n">
        <v>41859</v>
      </c>
      <c r="W284" s="19" t="s">
        <v>1199</v>
      </c>
      <c r="X284" s="24" t="s">
        <v>81</v>
      </c>
      <c r="Y284" s="19" t="s">
        <v>1200</v>
      </c>
      <c r="Z284" s="24" t="n">
        <v>41887</v>
      </c>
      <c r="AA284" s="54" t="n">
        <v>1063950</v>
      </c>
      <c r="AB284" s="25" t="n">
        <v>117</v>
      </c>
      <c r="AC284" s="25" t="n">
        <v>124482150</v>
      </c>
    </row>
    <row r="285" customFormat="false" ht="15" hidden="false" customHeight="false" outlineLevel="0" collapsed="false">
      <c r="A285" s="18" t="n">
        <v>284</v>
      </c>
      <c r="B285" s="19" t="s">
        <v>1741</v>
      </c>
      <c r="C285" s="18" t="n">
        <v>2012</v>
      </c>
      <c r="D285" s="19" t="s">
        <v>325</v>
      </c>
      <c r="E285" s="19" t="s">
        <v>257</v>
      </c>
      <c r="F285" s="19" t="s">
        <v>38</v>
      </c>
      <c r="G285" s="18" t="s">
        <v>39</v>
      </c>
      <c r="H285" s="18" t="s">
        <v>34</v>
      </c>
      <c r="I285" s="20" t="n">
        <v>41183</v>
      </c>
      <c r="J285" s="20" t="n">
        <v>42265</v>
      </c>
      <c r="K285" s="18" t="n">
        <v>6</v>
      </c>
      <c r="L285" s="22" t="n">
        <v>900000</v>
      </c>
      <c r="M285" s="22" t="n">
        <v>133950</v>
      </c>
      <c r="N285" s="22" t="n">
        <v>3000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1063950</v>
      </c>
      <c r="T285" s="19" t="s">
        <v>40</v>
      </c>
      <c r="U285" s="26" t="s">
        <v>1742</v>
      </c>
      <c r="V285" s="24" t="n">
        <v>41887</v>
      </c>
      <c r="W285" s="19"/>
      <c r="X285" s="24"/>
      <c r="Y285" s="19"/>
      <c r="Z285" s="24"/>
      <c r="AA285" s="25" t="n">
        <v>1063950</v>
      </c>
      <c r="AB285" s="25" t="n">
        <v>113</v>
      </c>
      <c r="AC285" s="25" t="n">
        <v>120226350</v>
      </c>
    </row>
    <row r="286" customFormat="false" ht="15" hidden="false" customHeight="false" outlineLevel="0" collapsed="false">
      <c r="A286" s="18" t="n">
        <v>285</v>
      </c>
      <c r="B286" s="19" t="s">
        <v>1743</v>
      </c>
      <c r="C286" s="18" t="n">
        <v>2012</v>
      </c>
      <c r="D286" s="19" t="s">
        <v>1316</v>
      </c>
      <c r="E286" s="19" t="s">
        <v>1744</v>
      </c>
      <c r="F286" s="19" t="s">
        <v>167</v>
      </c>
      <c r="G286" s="18" t="s">
        <v>48</v>
      </c>
      <c r="H286" s="18" t="s">
        <v>34</v>
      </c>
      <c r="I286" s="20" t="n">
        <v>41153</v>
      </c>
      <c r="J286" s="20" t="n">
        <v>42234</v>
      </c>
      <c r="K286" s="18" t="n">
        <v>6</v>
      </c>
      <c r="L286" s="22" t="n">
        <v>5400</v>
      </c>
      <c r="M286" s="22" t="s">
        <v>798</v>
      </c>
      <c r="N286" s="22" t="n">
        <v>30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5700</v>
      </c>
      <c r="T286" s="19" t="s">
        <v>35</v>
      </c>
      <c r="U286" s="23"/>
      <c r="V286" s="24"/>
      <c r="W286" s="19"/>
      <c r="X286" s="24"/>
      <c r="Y286" s="19"/>
      <c r="Z286" s="24"/>
      <c r="AA286" s="25"/>
      <c r="AB286" s="25"/>
      <c r="AC286" s="25" t="n">
        <v>0</v>
      </c>
    </row>
    <row r="287" customFormat="false" ht="15" hidden="false" customHeight="false" outlineLevel="0" collapsed="false">
      <c r="A287" s="18" t="n">
        <v>286</v>
      </c>
      <c r="B287" s="19" t="s">
        <v>1745</v>
      </c>
      <c r="C287" s="18" t="n">
        <v>2012</v>
      </c>
      <c r="D287" s="19" t="s">
        <v>120</v>
      </c>
      <c r="E287" s="19" t="s">
        <v>1746</v>
      </c>
      <c r="F287" s="19" t="s">
        <v>32</v>
      </c>
      <c r="G287" s="18" t="s">
        <v>33</v>
      </c>
      <c r="H287" s="18" t="s">
        <v>34</v>
      </c>
      <c r="I287" s="20" t="n">
        <v>41214</v>
      </c>
      <c r="J287" s="20" t="n">
        <v>42295</v>
      </c>
      <c r="K287" s="18" t="n">
        <v>6</v>
      </c>
      <c r="L287" s="22" t="n">
        <v>5400</v>
      </c>
      <c r="M287" s="22" t="s">
        <v>798</v>
      </c>
      <c r="N287" s="22" t="n">
        <v>175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5575</v>
      </c>
      <c r="T287" s="19" t="s">
        <v>40</v>
      </c>
      <c r="U287" s="23"/>
      <c r="V287" s="24"/>
      <c r="W287" s="19"/>
      <c r="X287" s="24"/>
      <c r="Y287" s="19"/>
      <c r="Z287" s="24"/>
      <c r="AA287" s="54"/>
      <c r="AB287" s="25"/>
      <c r="AC287" s="25" t="n">
        <v>0</v>
      </c>
    </row>
    <row r="288" customFormat="false" ht="15" hidden="false" customHeight="false" outlineLevel="0" collapsed="false">
      <c r="A288" s="18" t="n">
        <v>287</v>
      </c>
      <c r="B288" s="19" t="s">
        <v>1747</v>
      </c>
      <c r="C288" s="18" t="n">
        <v>2012</v>
      </c>
      <c r="D288" s="19" t="s">
        <v>51</v>
      </c>
      <c r="E288" s="19" t="s">
        <v>257</v>
      </c>
      <c r="F288" s="19" t="s">
        <v>38</v>
      </c>
      <c r="G288" s="18" t="s">
        <v>39</v>
      </c>
      <c r="H288" s="18" t="s">
        <v>34</v>
      </c>
      <c r="I288" s="20" t="n">
        <v>41183</v>
      </c>
      <c r="J288" s="20" t="n">
        <v>42265</v>
      </c>
      <c r="K288" s="18" t="n">
        <v>6</v>
      </c>
      <c r="L288" s="22" t="n">
        <v>900000</v>
      </c>
      <c r="M288" s="22" t="n">
        <v>133950</v>
      </c>
      <c r="N288" s="22" t="n">
        <v>3000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1063950</v>
      </c>
      <c r="T288" s="19" t="s">
        <v>40</v>
      </c>
      <c r="U288" s="26" t="s">
        <v>1748</v>
      </c>
      <c r="V288" s="24" t="n">
        <v>41857</v>
      </c>
      <c r="W288" s="19" t="n">
        <v>1534</v>
      </c>
      <c r="X288" s="24" t="n">
        <v>41863</v>
      </c>
      <c r="Y288" s="19" t="s">
        <v>1749</v>
      </c>
      <c r="Z288" s="24" t="n">
        <v>41864</v>
      </c>
      <c r="AA288" s="54" t="n">
        <v>1063950</v>
      </c>
      <c r="AB288" s="25" t="n">
        <v>115</v>
      </c>
      <c r="AC288" s="25" t="n">
        <v>122354250</v>
      </c>
    </row>
    <row r="289" customFormat="false" ht="15" hidden="false" customHeight="false" outlineLevel="0" collapsed="false">
      <c r="A289" s="18" t="n">
        <v>288</v>
      </c>
      <c r="B289" s="19" t="s">
        <v>1750</v>
      </c>
      <c r="C289" s="18" t="n">
        <v>2012</v>
      </c>
      <c r="D289" s="19" t="s">
        <v>454</v>
      </c>
      <c r="E289" s="19" t="s">
        <v>142</v>
      </c>
      <c r="F289" s="19" t="s">
        <v>143</v>
      </c>
      <c r="G289" s="18" t="s">
        <v>65</v>
      </c>
      <c r="H289" s="18" t="s">
        <v>34</v>
      </c>
      <c r="I289" s="20" t="n">
        <v>41183</v>
      </c>
      <c r="J289" s="20" t="n">
        <v>42265</v>
      </c>
      <c r="K289" s="18" t="n">
        <v>6</v>
      </c>
      <c r="L289" s="22" t="n">
        <v>6600</v>
      </c>
      <c r="M289" s="22" t="n">
        <v>5000</v>
      </c>
      <c r="N289" s="22" t="n">
        <v>25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11850</v>
      </c>
      <c r="T289" s="19" t="s">
        <v>40</v>
      </c>
      <c r="U289" s="23" t="s">
        <v>1751</v>
      </c>
      <c r="V289" s="24" t="n">
        <v>41890</v>
      </c>
      <c r="W289" s="19"/>
      <c r="X289" s="24"/>
      <c r="Y289" s="19"/>
      <c r="Z289" s="24"/>
      <c r="AA289" s="25"/>
      <c r="AB289" s="25"/>
      <c r="AC289" s="25" t="n">
        <v>0</v>
      </c>
    </row>
    <row r="290" customFormat="false" ht="15" hidden="false" customHeight="false" outlineLevel="0" collapsed="false">
      <c r="A290" s="18" t="n">
        <v>289</v>
      </c>
      <c r="B290" s="19" t="s">
        <v>1752</v>
      </c>
      <c r="C290" s="18" t="n">
        <v>2012</v>
      </c>
      <c r="D290" s="19" t="s">
        <v>636</v>
      </c>
      <c r="E290" s="19" t="s">
        <v>1753</v>
      </c>
      <c r="F290" s="19" t="s">
        <v>1754</v>
      </c>
      <c r="G290" s="18" t="s">
        <v>33</v>
      </c>
      <c r="H290" s="18" t="s">
        <v>34</v>
      </c>
      <c r="I290" s="20" t="n">
        <v>41153</v>
      </c>
      <c r="J290" s="20" t="n">
        <v>42234</v>
      </c>
      <c r="K290" s="18" t="n">
        <v>6</v>
      </c>
      <c r="L290" s="22" t="n">
        <v>6600</v>
      </c>
      <c r="M290" s="22" t="n">
        <v>13700</v>
      </c>
      <c r="N290" s="22" t="n">
        <v>175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20475</v>
      </c>
      <c r="T290" s="19" t="s">
        <v>40</v>
      </c>
      <c r="U290" s="26" t="s">
        <v>1755</v>
      </c>
      <c r="V290" s="24" t="n">
        <v>41857</v>
      </c>
      <c r="W290" s="19" t="n">
        <v>1579</v>
      </c>
      <c r="X290" s="24" t="n">
        <v>41871</v>
      </c>
      <c r="Y290" s="19" t="s">
        <v>1756</v>
      </c>
      <c r="Z290" s="24" t="n">
        <v>41876</v>
      </c>
      <c r="AA290" s="54" t="n">
        <v>20475</v>
      </c>
      <c r="AB290" s="25" t="n">
        <v>19940</v>
      </c>
      <c r="AC290" s="25" t="n">
        <v>408271500</v>
      </c>
    </row>
    <row r="291" customFormat="false" ht="15" hidden="false" customHeight="false" outlineLevel="0" collapsed="false">
      <c r="A291" s="18" t="n">
        <v>290</v>
      </c>
      <c r="B291" s="19" t="s">
        <v>1757</v>
      </c>
      <c r="C291" s="18" t="n">
        <v>2012</v>
      </c>
      <c r="D291" s="19" t="s">
        <v>395</v>
      </c>
      <c r="E291" s="19" t="s">
        <v>142</v>
      </c>
      <c r="F291" s="19" t="s">
        <v>143</v>
      </c>
      <c r="G291" s="18" t="s">
        <v>65</v>
      </c>
      <c r="H291" s="18" t="s">
        <v>34</v>
      </c>
      <c r="I291" s="20" t="n">
        <v>41183</v>
      </c>
      <c r="J291" s="20" t="n">
        <v>42265</v>
      </c>
      <c r="K291" s="18" t="n">
        <v>6</v>
      </c>
      <c r="L291" s="22" t="n">
        <v>6600</v>
      </c>
      <c r="M291" s="22" t="n">
        <v>5000</v>
      </c>
      <c r="N291" s="22" t="n">
        <v>25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11850</v>
      </c>
      <c r="T291" s="19" t="s">
        <v>40</v>
      </c>
      <c r="U291" s="23" t="s">
        <v>1758</v>
      </c>
      <c r="V291" s="24" t="n">
        <v>41890</v>
      </c>
      <c r="W291" s="19"/>
      <c r="X291" s="24"/>
      <c r="Y291" s="19"/>
      <c r="Z291" s="24"/>
      <c r="AA291" s="25"/>
      <c r="AB291" s="25"/>
      <c r="AC291" s="25" t="n">
        <v>0</v>
      </c>
    </row>
    <row r="292" customFormat="false" ht="15" hidden="false" customHeight="false" outlineLevel="0" collapsed="false">
      <c r="A292" s="18" t="n">
        <v>291</v>
      </c>
      <c r="B292" s="19" t="s">
        <v>1759</v>
      </c>
      <c r="C292" s="18" t="n">
        <v>2012</v>
      </c>
      <c r="D292" s="19" t="s">
        <v>418</v>
      </c>
      <c r="E292" s="19" t="s">
        <v>1707</v>
      </c>
      <c r="F292" s="19" t="s">
        <v>32</v>
      </c>
      <c r="G292" s="18" t="s">
        <v>33</v>
      </c>
      <c r="H292" s="18" t="s">
        <v>34</v>
      </c>
      <c r="I292" s="20" t="n">
        <v>41183</v>
      </c>
      <c r="J292" s="20" t="n">
        <v>42265</v>
      </c>
      <c r="K292" s="18" t="n">
        <v>6</v>
      </c>
      <c r="L292" s="22" t="n">
        <v>5400</v>
      </c>
      <c r="M292" s="22" t="n">
        <v>15900</v>
      </c>
      <c r="N292" s="22" t="n">
        <v>175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21475</v>
      </c>
      <c r="T292" s="19" t="s">
        <v>40</v>
      </c>
      <c r="U292" s="23" t="s">
        <v>1760</v>
      </c>
      <c r="V292" s="24" t="n">
        <v>41890</v>
      </c>
      <c r="W292" s="19"/>
      <c r="X292" s="24"/>
      <c r="Y292" s="19"/>
      <c r="Z292" s="24"/>
      <c r="AA292" s="25"/>
      <c r="AB292" s="25"/>
      <c r="AC292" s="25" t="n">
        <v>0</v>
      </c>
    </row>
    <row r="293" customFormat="false" ht="15" hidden="false" customHeight="false" outlineLevel="0" collapsed="false">
      <c r="A293" s="18" t="n">
        <v>292</v>
      </c>
      <c r="B293" s="19" t="s">
        <v>1761</v>
      </c>
      <c r="C293" s="18" t="n">
        <v>2012</v>
      </c>
      <c r="D293" s="19" t="s">
        <v>178</v>
      </c>
      <c r="E293" s="19" t="s">
        <v>482</v>
      </c>
      <c r="F293" s="19" t="s">
        <v>47</v>
      </c>
      <c r="G293" s="18" t="s">
        <v>48</v>
      </c>
      <c r="H293" s="18" t="s">
        <v>797</v>
      </c>
      <c r="I293" s="20" t="n">
        <v>41214</v>
      </c>
      <c r="J293" s="20" t="n">
        <v>41930</v>
      </c>
      <c r="K293" s="18" t="n">
        <v>2</v>
      </c>
      <c r="L293" s="22" t="n">
        <v>1200</v>
      </c>
      <c r="M293" s="22" t="n">
        <v>0</v>
      </c>
      <c r="N293" s="22" t="n">
        <v>0</v>
      </c>
      <c r="O293" s="22" t="n">
        <v>0</v>
      </c>
      <c r="P293" s="22" t="n">
        <v>517.732332384157</v>
      </c>
      <c r="Q293" s="22" t="n">
        <v>517.732332384157</v>
      </c>
      <c r="R293" s="22" t="n">
        <v>0</v>
      </c>
      <c r="S293" s="22" t="n">
        <v>2235.46466476832</v>
      </c>
      <c r="T293" s="19" t="s">
        <v>40</v>
      </c>
      <c r="U293" s="26" t="s">
        <v>1762</v>
      </c>
      <c r="V293" s="24" t="n">
        <v>41866</v>
      </c>
      <c r="W293" s="19" t="s">
        <v>1095</v>
      </c>
      <c r="X293" s="24" t="s">
        <v>1096</v>
      </c>
      <c r="Y293" s="19"/>
      <c r="Z293" s="24"/>
      <c r="AA293" s="54" t="n">
        <v>2236</v>
      </c>
      <c r="AB293" s="25" t="n">
        <v>11725</v>
      </c>
      <c r="AC293" s="25" t="n">
        <v>26217100</v>
      </c>
    </row>
    <row r="294" customFormat="false" ht="15" hidden="false" customHeight="false" outlineLevel="0" collapsed="false">
      <c r="A294" s="18" t="n">
        <v>293</v>
      </c>
      <c r="B294" s="19" t="s">
        <v>1763</v>
      </c>
      <c r="C294" s="18" t="n">
        <v>2012</v>
      </c>
      <c r="D294" s="19" t="s">
        <v>1764</v>
      </c>
      <c r="E294" s="19" t="s">
        <v>37</v>
      </c>
      <c r="F294" s="19" t="s">
        <v>38</v>
      </c>
      <c r="G294" s="18" t="s">
        <v>39</v>
      </c>
      <c r="H294" s="18" t="s">
        <v>797</v>
      </c>
      <c r="I294" s="20" t="n">
        <v>41183</v>
      </c>
      <c r="J294" s="20" t="n">
        <v>41900</v>
      </c>
      <c r="K294" s="18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19" t="s">
        <v>109</v>
      </c>
      <c r="U294" s="26"/>
      <c r="V294" s="24"/>
      <c r="W294" s="19"/>
      <c r="X294" s="24"/>
      <c r="Y294" s="19"/>
      <c r="Z294" s="24"/>
      <c r="AA294" s="25"/>
      <c r="AB294" s="25"/>
      <c r="AC294" s="25" t="n">
        <v>0</v>
      </c>
    </row>
    <row r="295" customFormat="false" ht="15" hidden="false" customHeight="false" outlineLevel="0" collapsed="false">
      <c r="A295" s="18" t="n">
        <v>294</v>
      </c>
      <c r="B295" s="19" t="s">
        <v>1765</v>
      </c>
      <c r="C295" s="18" t="n">
        <v>2012</v>
      </c>
      <c r="D295" s="19" t="s">
        <v>1028</v>
      </c>
      <c r="E295" s="19" t="s">
        <v>1766</v>
      </c>
      <c r="F295" s="19" t="s">
        <v>69</v>
      </c>
      <c r="G295" s="18" t="s">
        <v>65</v>
      </c>
      <c r="H295" s="18" t="s">
        <v>797</v>
      </c>
      <c r="I295" s="20" t="n">
        <v>41183</v>
      </c>
      <c r="J295" s="20" t="n">
        <v>41900</v>
      </c>
      <c r="K295" s="18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19" t="s">
        <v>109</v>
      </c>
      <c r="U295" s="26"/>
      <c r="V295" s="24"/>
      <c r="W295" s="19"/>
      <c r="X295" s="24"/>
      <c r="Y295" s="19"/>
      <c r="Z295" s="24"/>
      <c r="AA295" s="25"/>
      <c r="AB295" s="25"/>
      <c r="AC295" s="25" t="n">
        <v>0</v>
      </c>
    </row>
    <row r="296" customFormat="false" ht="15" hidden="false" customHeight="false" outlineLevel="0" collapsed="false">
      <c r="A296" s="18" t="n">
        <v>295</v>
      </c>
      <c r="B296" s="19" t="s">
        <v>1767</v>
      </c>
      <c r="C296" s="18" t="n">
        <v>2012</v>
      </c>
      <c r="D296" s="19" t="s">
        <v>454</v>
      </c>
      <c r="E296" s="19" t="s">
        <v>293</v>
      </c>
      <c r="F296" s="19" t="s">
        <v>53</v>
      </c>
      <c r="G296" s="18" t="s">
        <v>54</v>
      </c>
      <c r="H296" s="18" t="s">
        <v>34</v>
      </c>
      <c r="I296" s="20" t="n">
        <v>41153</v>
      </c>
      <c r="J296" s="20" t="n">
        <v>42234</v>
      </c>
      <c r="K296" s="18" t="n">
        <v>6</v>
      </c>
      <c r="L296" s="22" t="n">
        <v>10500</v>
      </c>
      <c r="M296" s="22" t="n">
        <v>10250</v>
      </c>
      <c r="N296" s="22" t="n">
        <v>300</v>
      </c>
      <c r="O296" s="22" t="n">
        <v>0</v>
      </c>
      <c r="P296" s="22" t="n">
        <v>0</v>
      </c>
      <c r="Q296" s="22" t="n">
        <v>0</v>
      </c>
      <c r="R296" s="22" t="n">
        <v>920</v>
      </c>
      <c r="S296" s="22" t="n">
        <v>21970</v>
      </c>
      <c r="T296" s="19" t="s">
        <v>40</v>
      </c>
      <c r="U296" s="26" t="s">
        <v>1768</v>
      </c>
      <c r="V296" s="24" t="n">
        <v>41857</v>
      </c>
      <c r="W296" s="19" t="n">
        <v>1540</v>
      </c>
      <c r="X296" s="24" t="n">
        <v>41864</v>
      </c>
      <c r="Y296" s="19" t="s">
        <v>1769</v>
      </c>
      <c r="Z296" s="24" t="n">
        <v>41869</v>
      </c>
      <c r="AA296" s="54" t="n">
        <v>21970</v>
      </c>
      <c r="AB296" s="25" t="n">
        <v>10990</v>
      </c>
      <c r="AC296" s="25" t="n">
        <v>241450300</v>
      </c>
    </row>
    <row r="297" customFormat="false" ht="15" hidden="false" customHeight="false" outlineLevel="0" collapsed="false">
      <c r="A297" s="18" t="n">
        <v>296</v>
      </c>
      <c r="B297" s="19" t="s">
        <v>1770</v>
      </c>
      <c r="C297" s="18" t="n">
        <v>2012</v>
      </c>
      <c r="D297" s="19" t="s">
        <v>695</v>
      </c>
      <c r="E297" s="19" t="s">
        <v>1771</v>
      </c>
      <c r="F297" s="19" t="s">
        <v>1141</v>
      </c>
      <c r="G297" s="18" t="s">
        <v>65</v>
      </c>
      <c r="H297" s="18" t="s">
        <v>34</v>
      </c>
      <c r="I297" s="20" t="n">
        <v>41153</v>
      </c>
      <c r="J297" s="20" t="n">
        <v>42234</v>
      </c>
      <c r="K297" s="18" t="n">
        <v>6</v>
      </c>
      <c r="L297" s="22" t="n">
        <v>9000</v>
      </c>
      <c r="M297" s="22" t="s">
        <v>798</v>
      </c>
      <c r="N297" s="22" t="n">
        <v>25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9250</v>
      </c>
      <c r="T297" s="19" t="s">
        <v>35</v>
      </c>
      <c r="U297" s="23"/>
      <c r="V297" s="24"/>
      <c r="W297" s="19"/>
      <c r="X297" s="24"/>
      <c r="Y297" s="19"/>
      <c r="Z297" s="24"/>
      <c r="AA297" s="25"/>
      <c r="AB297" s="25"/>
      <c r="AC297" s="25" t="n">
        <v>0</v>
      </c>
    </row>
    <row r="298" customFormat="false" ht="15" hidden="false" customHeight="false" outlineLevel="0" collapsed="false">
      <c r="A298" s="18" t="n">
        <v>297</v>
      </c>
      <c r="B298" s="19" t="s">
        <v>1772</v>
      </c>
      <c r="C298" s="18" t="n">
        <v>2012</v>
      </c>
      <c r="D298" s="19" t="s">
        <v>1460</v>
      </c>
      <c r="E298" s="19" t="s">
        <v>1353</v>
      </c>
      <c r="F298" s="19" t="s">
        <v>53</v>
      </c>
      <c r="G298" s="18" t="s">
        <v>54</v>
      </c>
      <c r="H298" s="18" t="s">
        <v>34</v>
      </c>
      <c r="I298" s="20" t="n">
        <v>41091</v>
      </c>
      <c r="J298" s="20" t="n">
        <v>42173</v>
      </c>
      <c r="K298" s="18" t="n">
        <v>6</v>
      </c>
      <c r="L298" s="22" t="n">
        <v>10500</v>
      </c>
      <c r="M298" s="22" t="n">
        <v>13600</v>
      </c>
      <c r="N298" s="22" t="n">
        <v>300</v>
      </c>
      <c r="O298" s="22" t="n">
        <v>0</v>
      </c>
      <c r="P298" s="22" t="n">
        <v>0</v>
      </c>
      <c r="Q298" s="22" t="n">
        <v>0</v>
      </c>
      <c r="R298" s="22" t="n">
        <v>483</v>
      </c>
      <c r="S298" s="22" t="n">
        <v>24883</v>
      </c>
      <c r="T298" s="19" t="s">
        <v>40</v>
      </c>
      <c r="U298" s="26" t="s">
        <v>1773</v>
      </c>
      <c r="V298" s="24" t="n">
        <v>41878</v>
      </c>
      <c r="W298" s="19"/>
      <c r="X298" s="24"/>
      <c r="Y298" s="19"/>
      <c r="Z298" s="24"/>
      <c r="AA298" s="25" t="n">
        <v>24883</v>
      </c>
      <c r="AB298" s="25" t="n">
        <v>10961</v>
      </c>
      <c r="AC298" s="25" t="n">
        <v>272742563</v>
      </c>
    </row>
    <row r="299" customFormat="false" ht="15" hidden="false" customHeight="false" outlineLevel="0" collapsed="false">
      <c r="A299" s="18" t="n">
        <v>298</v>
      </c>
      <c r="B299" s="19" t="s">
        <v>1774</v>
      </c>
      <c r="C299" s="18" t="n">
        <v>2012</v>
      </c>
      <c r="D299" s="19" t="s">
        <v>1775</v>
      </c>
      <c r="E299" s="19" t="s">
        <v>1266</v>
      </c>
      <c r="F299" s="19" t="s">
        <v>53</v>
      </c>
      <c r="G299" s="18" t="s">
        <v>54</v>
      </c>
      <c r="H299" s="18" t="s">
        <v>34</v>
      </c>
      <c r="I299" s="20" t="n">
        <v>41091</v>
      </c>
      <c r="J299" s="20" t="n">
        <v>42173</v>
      </c>
      <c r="K299" s="18" t="n">
        <v>6</v>
      </c>
      <c r="L299" s="22" t="n">
        <v>10500</v>
      </c>
      <c r="M299" s="22" t="n">
        <v>9750</v>
      </c>
      <c r="N299" s="22" t="n">
        <v>300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20550</v>
      </c>
      <c r="T299" s="19" t="s">
        <v>40</v>
      </c>
      <c r="U299" s="23" t="s">
        <v>1776</v>
      </c>
      <c r="V299" s="24" t="n">
        <v>41890</v>
      </c>
      <c r="W299" s="19"/>
      <c r="X299" s="24"/>
      <c r="Y299" s="19"/>
      <c r="Z299" s="24"/>
      <c r="AA299" s="25"/>
      <c r="AB299" s="25"/>
      <c r="AC299" s="25" t="n">
        <v>0</v>
      </c>
    </row>
    <row r="300" customFormat="false" ht="15" hidden="false" customHeight="false" outlineLevel="0" collapsed="false">
      <c r="A300" s="18" t="n">
        <v>299</v>
      </c>
      <c r="B300" s="19" t="s">
        <v>1777</v>
      </c>
      <c r="C300" s="18" t="n">
        <v>2012</v>
      </c>
      <c r="D300" s="19" t="s">
        <v>520</v>
      </c>
      <c r="E300" s="19" t="s">
        <v>1778</v>
      </c>
      <c r="F300" s="19" t="s">
        <v>143</v>
      </c>
      <c r="G300" s="18" t="s">
        <v>65</v>
      </c>
      <c r="H300" s="18" t="s">
        <v>34</v>
      </c>
      <c r="I300" s="20" t="n">
        <v>41153</v>
      </c>
      <c r="J300" s="20" t="n">
        <v>42234</v>
      </c>
      <c r="K300" s="18" t="n">
        <v>6</v>
      </c>
      <c r="L300" s="22" t="n">
        <v>6600</v>
      </c>
      <c r="M300" s="22" t="n">
        <v>5000</v>
      </c>
      <c r="N300" s="22" t="n">
        <v>25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11850</v>
      </c>
      <c r="T300" s="19" t="s">
        <v>40</v>
      </c>
      <c r="U300" s="26" t="s">
        <v>1779</v>
      </c>
      <c r="V300" s="24" t="n">
        <v>41857</v>
      </c>
      <c r="W300" s="19" t="n">
        <v>1533</v>
      </c>
      <c r="X300" s="24" t="n">
        <v>41870</v>
      </c>
      <c r="Y300" s="19" t="s">
        <v>1290</v>
      </c>
      <c r="Z300" s="24" t="n">
        <v>41872</v>
      </c>
      <c r="AA300" s="54" t="n">
        <v>11850</v>
      </c>
      <c r="AB300" s="25" t="n">
        <v>15792</v>
      </c>
      <c r="AC300" s="25" t="n">
        <v>187135200</v>
      </c>
    </row>
    <row r="301" customFormat="false" ht="15" hidden="false" customHeight="false" outlineLevel="0" collapsed="false">
      <c r="A301" s="18" t="n">
        <v>300</v>
      </c>
      <c r="B301" s="19" t="s">
        <v>1780</v>
      </c>
      <c r="C301" s="18" t="n">
        <v>2012</v>
      </c>
      <c r="D301" s="19" t="s">
        <v>479</v>
      </c>
      <c r="E301" s="19" t="s">
        <v>340</v>
      </c>
      <c r="F301" s="19" t="s">
        <v>38</v>
      </c>
      <c r="G301" s="18" t="s">
        <v>39</v>
      </c>
      <c r="H301" s="18" t="s">
        <v>34</v>
      </c>
      <c r="I301" s="20" t="n">
        <v>41183</v>
      </c>
      <c r="J301" s="20" t="n">
        <v>42265</v>
      </c>
      <c r="K301" s="18" t="n">
        <v>6</v>
      </c>
      <c r="L301" s="22" t="n">
        <v>900000</v>
      </c>
      <c r="M301" s="22" t="n">
        <v>267900</v>
      </c>
      <c r="N301" s="22" t="n">
        <v>3000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1197900</v>
      </c>
      <c r="T301" s="19" t="s">
        <v>35</v>
      </c>
      <c r="U301" s="23"/>
      <c r="V301" s="24"/>
      <c r="W301" s="19"/>
      <c r="X301" s="24"/>
      <c r="Y301" s="19"/>
      <c r="Z301" s="24"/>
      <c r="AA301" s="25"/>
      <c r="AB301" s="25"/>
      <c r="AC301" s="25" t="n">
        <v>0</v>
      </c>
    </row>
    <row r="302" customFormat="false" ht="15" hidden="false" customHeight="false" outlineLevel="0" collapsed="false">
      <c r="A302" s="18" t="n">
        <v>301</v>
      </c>
      <c r="B302" s="19" t="s">
        <v>1781</v>
      </c>
      <c r="C302" s="18" t="n">
        <v>2012</v>
      </c>
      <c r="D302" s="19" t="s">
        <v>1028</v>
      </c>
      <c r="E302" s="19" t="s">
        <v>1782</v>
      </c>
      <c r="F302" s="19" t="s">
        <v>75</v>
      </c>
      <c r="G302" s="18" t="s">
        <v>54</v>
      </c>
      <c r="H302" s="18" t="s">
        <v>34</v>
      </c>
      <c r="I302" s="20" t="n">
        <v>41122</v>
      </c>
      <c r="J302" s="20" t="n">
        <v>42203</v>
      </c>
      <c r="K302" s="18" t="n">
        <v>6</v>
      </c>
      <c r="L302" s="22" t="n">
        <v>11100</v>
      </c>
      <c r="M302" s="22" t="n">
        <v>19691</v>
      </c>
      <c r="N302" s="22" t="n">
        <v>300</v>
      </c>
      <c r="O302" s="22" t="n">
        <v>0</v>
      </c>
      <c r="P302" s="22" t="n">
        <v>0</v>
      </c>
      <c r="Q302" s="22" t="n">
        <v>0</v>
      </c>
      <c r="R302" s="22" t="n">
        <v>954</v>
      </c>
      <c r="S302" s="22" t="n">
        <v>32045</v>
      </c>
      <c r="T302" s="19" t="s">
        <v>40</v>
      </c>
      <c r="U302" s="26" t="s">
        <v>1783</v>
      </c>
      <c r="V302" s="24" t="n">
        <v>41856</v>
      </c>
      <c r="W302" s="19" t="n">
        <v>1537</v>
      </c>
      <c r="X302" s="24" t="n">
        <v>41864</v>
      </c>
      <c r="Y302" s="19" t="s">
        <v>1138</v>
      </c>
      <c r="Z302" s="24" t="n">
        <v>41869</v>
      </c>
      <c r="AA302" s="54" t="n">
        <v>32045</v>
      </c>
      <c r="AB302" s="25" t="n">
        <v>10994</v>
      </c>
      <c r="AC302" s="25" t="n">
        <v>352302730</v>
      </c>
    </row>
    <row r="303" customFormat="false" ht="15" hidden="false" customHeight="false" outlineLevel="0" collapsed="false">
      <c r="A303" s="18" t="n">
        <v>302</v>
      </c>
      <c r="B303" s="19" t="s">
        <v>1784</v>
      </c>
      <c r="C303" s="18" t="n">
        <v>2012</v>
      </c>
      <c r="D303" s="19" t="s">
        <v>380</v>
      </c>
      <c r="E303" s="19" t="s">
        <v>1785</v>
      </c>
      <c r="F303" s="19" t="s">
        <v>1024</v>
      </c>
      <c r="G303" s="18" t="s">
        <v>1025</v>
      </c>
      <c r="H303" s="18" t="s">
        <v>34</v>
      </c>
      <c r="I303" s="20" t="n">
        <v>41153</v>
      </c>
      <c r="J303" s="20" t="n">
        <v>42234</v>
      </c>
      <c r="K303" s="18" t="n">
        <v>6</v>
      </c>
      <c r="L303" s="22" t="n">
        <v>3900</v>
      </c>
      <c r="M303" s="22" t="n">
        <v>3141.45</v>
      </c>
      <c r="N303" s="22" t="n">
        <v>200</v>
      </c>
      <c r="O303" s="22" t="n">
        <v>0</v>
      </c>
      <c r="P303" s="22" t="n">
        <v>0</v>
      </c>
      <c r="Q303" s="22" t="n">
        <v>0</v>
      </c>
      <c r="R303" s="22" t="n">
        <v>1933.2</v>
      </c>
      <c r="S303" s="22" t="n">
        <v>9174.65</v>
      </c>
      <c r="T303" s="19" t="s">
        <v>35</v>
      </c>
      <c r="U303" s="23"/>
      <c r="V303" s="24"/>
      <c r="W303" s="19"/>
      <c r="X303" s="24"/>
      <c r="Y303" s="19"/>
      <c r="Z303" s="24"/>
      <c r="AA303" s="25"/>
      <c r="AB303" s="25"/>
      <c r="AC303" s="25" t="n">
        <v>0</v>
      </c>
    </row>
    <row r="304" customFormat="false" ht="15" hidden="false" customHeight="false" outlineLevel="0" collapsed="false">
      <c r="A304" s="18" t="n">
        <v>303</v>
      </c>
      <c r="B304" s="19" t="s">
        <v>1786</v>
      </c>
      <c r="C304" s="18" t="n">
        <v>2012</v>
      </c>
      <c r="D304" s="19" t="s">
        <v>355</v>
      </c>
      <c r="E304" s="19" t="s">
        <v>366</v>
      </c>
      <c r="F304" s="19" t="s">
        <v>38</v>
      </c>
      <c r="G304" s="18" t="s">
        <v>39</v>
      </c>
      <c r="H304" s="18" t="s">
        <v>34</v>
      </c>
      <c r="I304" s="20" t="n">
        <v>41183</v>
      </c>
      <c r="J304" s="20" t="n">
        <v>42265</v>
      </c>
      <c r="K304" s="18" t="n">
        <v>6</v>
      </c>
      <c r="L304" s="22" t="n">
        <v>900000</v>
      </c>
      <c r="M304" s="22" t="n">
        <v>267900</v>
      </c>
      <c r="N304" s="22" t="n">
        <v>3000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1197900</v>
      </c>
      <c r="T304" s="19" t="s">
        <v>35</v>
      </c>
      <c r="U304" s="23"/>
      <c r="V304" s="24"/>
      <c r="W304" s="19"/>
      <c r="X304" s="24"/>
      <c r="Y304" s="19"/>
      <c r="Z304" s="24"/>
      <c r="AA304" s="25"/>
      <c r="AB304" s="25"/>
      <c r="AC304" s="25" t="n">
        <v>0</v>
      </c>
    </row>
    <row r="305" customFormat="false" ht="15" hidden="false" customHeight="false" outlineLevel="0" collapsed="false">
      <c r="A305" s="18" t="n">
        <v>304</v>
      </c>
      <c r="B305" s="19" t="s">
        <v>1787</v>
      </c>
      <c r="C305" s="18" t="n">
        <v>2012</v>
      </c>
      <c r="D305" s="19" t="s">
        <v>325</v>
      </c>
      <c r="E305" s="19" t="s">
        <v>257</v>
      </c>
      <c r="F305" s="19" t="s">
        <v>38</v>
      </c>
      <c r="G305" s="18" t="s">
        <v>39</v>
      </c>
      <c r="H305" s="18" t="s">
        <v>34</v>
      </c>
      <c r="I305" s="20" t="n">
        <v>41183</v>
      </c>
      <c r="J305" s="20" t="n">
        <v>42265</v>
      </c>
      <c r="K305" s="18" t="n">
        <v>6</v>
      </c>
      <c r="L305" s="22" t="n">
        <v>900000</v>
      </c>
      <c r="M305" s="22" t="s">
        <v>798</v>
      </c>
      <c r="N305" s="22" t="n">
        <v>3000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930000</v>
      </c>
      <c r="T305" s="19" t="s">
        <v>40</v>
      </c>
      <c r="U305" s="23"/>
      <c r="V305" s="24"/>
      <c r="W305" s="19"/>
      <c r="X305" s="24"/>
      <c r="Y305" s="19"/>
      <c r="Z305" s="24"/>
      <c r="AA305" s="54"/>
      <c r="AB305" s="25"/>
      <c r="AC305" s="25" t="n">
        <v>0</v>
      </c>
    </row>
    <row r="306" customFormat="false" ht="15" hidden="false" customHeight="false" outlineLevel="0" collapsed="false">
      <c r="A306" s="18" t="n">
        <v>305</v>
      </c>
      <c r="B306" s="19" t="s">
        <v>1788</v>
      </c>
      <c r="C306" s="18" t="n">
        <v>2012</v>
      </c>
      <c r="D306" s="19" t="s">
        <v>325</v>
      </c>
      <c r="E306" s="19" t="s">
        <v>257</v>
      </c>
      <c r="F306" s="19" t="s">
        <v>38</v>
      </c>
      <c r="G306" s="18" t="s">
        <v>39</v>
      </c>
      <c r="H306" s="18" t="s">
        <v>34</v>
      </c>
      <c r="I306" s="20" t="n">
        <v>41183</v>
      </c>
      <c r="J306" s="20" t="n">
        <v>42265</v>
      </c>
      <c r="K306" s="18" t="n">
        <v>6</v>
      </c>
      <c r="L306" s="22" t="n">
        <v>900000</v>
      </c>
      <c r="M306" s="22" t="n">
        <v>133950</v>
      </c>
      <c r="N306" s="22" t="n">
        <v>3000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1063950</v>
      </c>
      <c r="T306" s="19" t="s">
        <v>40</v>
      </c>
      <c r="U306" s="26" t="s">
        <v>1789</v>
      </c>
      <c r="V306" s="24" t="n">
        <v>41857</v>
      </c>
      <c r="W306" s="19" t="n">
        <v>1534</v>
      </c>
      <c r="X306" s="24" t="n">
        <v>41863</v>
      </c>
      <c r="Y306" s="19" t="s">
        <v>1790</v>
      </c>
      <c r="Z306" s="24" t="n">
        <v>41864</v>
      </c>
      <c r="AA306" s="54" t="n">
        <v>1063950</v>
      </c>
      <c r="AB306" s="25" t="n">
        <v>115</v>
      </c>
      <c r="AC306" s="25" t="n">
        <v>122354250</v>
      </c>
    </row>
    <row r="307" customFormat="false" ht="15" hidden="false" customHeight="false" outlineLevel="0" collapsed="false">
      <c r="A307" s="18" t="n">
        <v>306</v>
      </c>
      <c r="B307" s="19" t="s">
        <v>1791</v>
      </c>
      <c r="C307" s="18" t="n">
        <v>2012</v>
      </c>
      <c r="D307" s="19" t="s">
        <v>1792</v>
      </c>
      <c r="E307" s="19" t="s">
        <v>482</v>
      </c>
      <c r="F307" s="19" t="s">
        <v>47</v>
      </c>
      <c r="G307" s="18" t="s">
        <v>48</v>
      </c>
      <c r="H307" s="18" t="s">
        <v>34</v>
      </c>
      <c r="I307" s="20" t="n">
        <v>41122</v>
      </c>
      <c r="J307" s="20" t="n">
        <v>42203</v>
      </c>
      <c r="K307" s="18" t="n">
        <v>6</v>
      </c>
      <c r="L307" s="22" t="n">
        <v>3600</v>
      </c>
      <c r="M307" s="22" t="s">
        <v>798</v>
      </c>
      <c r="N307" s="22" t="n">
        <v>25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3850</v>
      </c>
      <c r="T307" s="19" t="s">
        <v>35</v>
      </c>
      <c r="U307" s="23"/>
      <c r="V307" s="24"/>
      <c r="W307" s="19"/>
      <c r="X307" s="24"/>
      <c r="Y307" s="19"/>
      <c r="Z307" s="24"/>
      <c r="AA307" s="25"/>
      <c r="AB307" s="25"/>
      <c r="AC307" s="25" t="n">
        <v>0</v>
      </c>
    </row>
    <row r="308" customFormat="false" ht="15" hidden="false" customHeight="false" outlineLevel="0" collapsed="false">
      <c r="A308" s="18" t="n">
        <v>307</v>
      </c>
      <c r="B308" s="19" t="s">
        <v>1793</v>
      </c>
      <c r="C308" s="18" t="n">
        <v>2012</v>
      </c>
      <c r="D308" s="19" t="s">
        <v>1794</v>
      </c>
      <c r="E308" s="19" t="s">
        <v>1795</v>
      </c>
      <c r="F308" s="19" t="s">
        <v>64</v>
      </c>
      <c r="G308" s="18" t="s">
        <v>65</v>
      </c>
      <c r="H308" s="18" t="s">
        <v>34</v>
      </c>
      <c r="I308" s="20" t="n">
        <v>41183</v>
      </c>
      <c r="J308" s="20" t="n">
        <v>42265</v>
      </c>
      <c r="K308" s="18" t="n">
        <v>6</v>
      </c>
      <c r="L308" s="22" t="n">
        <v>6000</v>
      </c>
      <c r="M308" s="22" t="s">
        <v>798</v>
      </c>
      <c r="N308" s="22" t="n">
        <v>25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6250</v>
      </c>
      <c r="T308" s="19" t="s">
        <v>40</v>
      </c>
      <c r="U308" s="23"/>
      <c r="V308" s="24"/>
      <c r="W308" s="19"/>
      <c r="X308" s="24"/>
      <c r="Y308" s="19"/>
      <c r="Z308" s="24"/>
      <c r="AA308" s="54"/>
      <c r="AB308" s="25"/>
      <c r="AC308" s="25" t="n">
        <v>0</v>
      </c>
    </row>
    <row r="309" customFormat="false" ht="15" hidden="false" customHeight="false" outlineLevel="0" collapsed="false">
      <c r="A309" s="18" t="n">
        <v>308</v>
      </c>
      <c r="B309" s="19" t="s">
        <v>1796</v>
      </c>
      <c r="C309" s="18" t="n">
        <v>2012</v>
      </c>
      <c r="D309" s="19" t="s">
        <v>300</v>
      </c>
      <c r="E309" s="19" t="s">
        <v>257</v>
      </c>
      <c r="F309" s="19" t="s">
        <v>38</v>
      </c>
      <c r="G309" s="18" t="s">
        <v>39</v>
      </c>
      <c r="H309" s="18" t="s">
        <v>34</v>
      </c>
      <c r="I309" s="20" t="n">
        <v>41183</v>
      </c>
      <c r="J309" s="20" t="n">
        <v>42265</v>
      </c>
      <c r="K309" s="18" t="n">
        <v>6</v>
      </c>
      <c r="L309" s="22" t="n">
        <v>900000</v>
      </c>
      <c r="M309" s="22" t="n">
        <v>133950</v>
      </c>
      <c r="N309" s="22" t="n">
        <v>30000</v>
      </c>
      <c r="O309" s="22" t="n">
        <v>0</v>
      </c>
      <c r="P309" s="22" t="n">
        <v>0</v>
      </c>
      <c r="Q309" s="22" t="n">
        <v>0</v>
      </c>
      <c r="R309" s="22" t="n">
        <v>0</v>
      </c>
      <c r="S309" s="22" t="n">
        <v>1063950</v>
      </c>
      <c r="T309" s="19" t="s">
        <v>35</v>
      </c>
      <c r="U309" s="23"/>
      <c r="V309" s="24"/>
      <c r="W309" s="19"/>
      <c r="X309" s="24"/>
      <c r="Y309" s="19"/>
      <c r="Z309" s="24"/>
      <c r="AA309" s="25"/>
      <c r="AB309" s="25"/>
      <c r="AC309" s="25" t="n">
        <v>0</v>
      </c>
    </row>
    <row r="310" customFormat="false" ht="15" hidden="false" customHeight="false" outlineLevel="0" collapsed="false">
      <c r="A310" s="18" t="n">
        <v>309</v>
      </c>
      <c r="B310" s="19" t="s">
        <v>1797</v>
      </c>
      <c r="C310" s="18" t="n">
        <v>2012</v>
      </c>
      <c r="D310" s="19" t="s">
        <v>268</v>
      </c>
      <c r="E310" s="19" t="s">
        <v>1798</v>
      </c>
      <c r="F310" s="19" t="s">
        <v>32</v>
      </c>
      <c r="G310" s="18" t="s">
        <v>33</v>
      </c>
      <c r="H310" s="18" t="s">
        <v>34</v>
      </c>
      <c r="I310" s="20" t="n">
        <v>41153</v>
      </c>
      <c r="J310" s="20" t="n">
        <v>42234</v>
      </c>
      <c r="K310" s="18" t="n">
        <v>6</v>
      </c>
      <c r="L310" s="22" t="n">
        <v>5400</v>
      </c>
      <c r="M310" s="22" t="n">
        <v>11200</v>
      </c>
      <c r="N310" s="22" t="n">
        <v>175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16775</v>
      </c>
      <c r="T310" s="19" t="s">
        <v>40</v>
      </c>
      <c r="U310" s="26" t="s">
        <v>1799</v>
      </c>
      <c r="V310" s="24" t="n">
        <v>41857</v>
      </c>
      <c r="W310" s="19" t="n">
        <v>1579</v>
      </c>
      <c r="X310" s="24" t="n">
        <v>41871</v>
      </c>
      <c r="Y310" s="19" t="s">
        <v>1411</v>
      </c>
      <c r="Z310" s="24" t="n">
        <v>41876</v>
      </c>
      <c r="AA310" s="54" t="n">
        <v>16775</v>
      </c>
      <c r="AB310" s="25" t="n">
        <v>19940</v>
      </c>
      <c r="AC310" s="25" t="n">
        <v>334493500</v>
      </c>
    </row>
    <row r="311" customFormat="false" ht="15" hidden="false" customHeight="false" outlineLevel="0" collapsed="false">
      <c r="A311" s="18" t="n">
        <v>310</v>
      </c>
      <c r="B311" s="19" t="s">
        <v>1800</v>
      </c>
      <c r="C311" s="18" t="n">
        <v>2012</v>
      </c>
      <c r="D311" s="19" t="s">
        <v>268</v>
      </c>
      <c r="E311" s="19" t="s">
        <v>1801</v>
      </c>
      <c r="F311" s="19" t="s">
        <v>32</v>
      </c>
      <c r="G311" s="18" t="s">
        <v>33</v>
      </c>
      <c r="H311" s="18" t="s">
        <v>34</v>
      </c>
      <c r="I311" s="20" t="n">
        <v>41183</v>
      </c>
      <c r="J311" s="20" t="n">
        <v>42265</v>
      </c>
      <c r="K311" s="18" t="n">
        <v>6</v>
      </c>
      <c r="L311" s="22" t="n">
        <v>5400</v>
      </c>
      <c r="M311" s="22" t="s">
        <v>798</v>
      </c>
      <c r="N311" s="22" t="n">
        <v>175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5575</v>
      </c>
      <c r="T311" s="19" t="s">
        <v>35</v>
      </c>
      <c r="U311" s="23"/>
      <c r="V311" s="24"/>
      <c r="W311" s="19"/>
      <c r="X311" s="24"/>
      <c r="Y311" s="19"/>
      <c r="Z311" s="24"/>
      <c r="AA311" s="25"/>
      <c r="AB311" s="25"/>
      <c r="AC311" s="25" t="n">
        <v>0</v>
      </c>
    </row>
    <row r="312" customFormat="false" ht="15" hidden="false" customHeight="false" outlineLevel="0" collapsed="false">
      <c r="A312" s="18" t="n">
        <v>311</v>
      </c>
      <c r="B312" s="19" t="s">
        <v>1802</v>
      </c>
      <c r="C312" s="18" t="n">
        <v>2012</v>
      </c>
      <c r="D312" s="19" t="s">
        <v>241</v>
      </c>
      <c r="E312" s="19" t="s">
        <v>1001</v>
      </c>
      <c r="F312" s="19" t="s">
        <v>143</v>
      </c>
      <c r="G312" s="18" t="s">
        <v>65</v>
      </c>
      <c r="H312" s="18" t="s">
        <v>34</v>
      </c>
      <c r="I312" s="20" t="n">
        <v>41244</v>
      </c>
      <c r="J312" s="20" t="n">
        <v>42326</v>
      </c>
      <c r="K312" s="18" t="n">
        <v>6</v>
      </c>
      <c r="L312" s="22" t="n">
        <v>6600</v>
      </c>
      <c r="M312" s="22" t="n">
        <v>7300</v>
      </c>
      <c r="N312" s="22" t="n">
        <v>25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14150</v>
      </c>
      <c r="T312" s="19" t="s">
        <v>35</v>
      </c>
      <c r="U312" s="23"/>
      <c r="V312" s="24"/>
      <c r="W312" s="19"/>
      <c r="X312" s="24"/>
      <c r="Y312" s="19"/>
      <c r="Z312" s="24"/>
      <c r="AA312" s="25"/>
      <c r="AB312" s="25"/>
      <c r="AC312" s="25" t="n">
        <v>0</v>
      </c>
    </row>
    <row r="313" customFormat="false" ht="15" hidden="false" customHeight="false" outlineLevel="0" collapsed="false">
      <c r="A313" s="18" t="n">
        <v>312</v>
      </c>
      <c r="B313" s="19" t="s">
        <v>1803</v>
      </c>
      <c r="C313" s="18" t="n">
        <v>2012</v>
      </c>
      <c r="D313" s="19" t="s">
        <v>241</v>
      </c>
      <c r="E313" s="19" t="s">
        <v>1804</v>
      </c>
      <c r="F313" s="19" t="s">
        <v>1553</v>
      </c>
      <c r="G313" s="18" t="s">
        <v>65</v>
      </c>
      <c r="H313" s="18" t="s">
        <v>34</v>
      </c>
      <c r="I313" s="20" t="n">
        <v>41183</v>
      </c>
      <c r="J313" s="20" t="n">
        <v>42265</v>
      </c>
      <c r="K313" s="18" t="n">
        <v>6</v>
      </c>
      <c r="L313" s="22" t="n">
        <v>6000</v>
      </c>
      <c r="M313" s="22" t="n">
        <v>3000</v>
      </c>
      <c r="N313" s="22" t="n">
        <v>250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9250</v>
      </c>
      <c r="T313" s="19" t="s">
        <v>35</v>
      </c>
      <c r="U313" s="23"/>
      <c r="V313" s="24"/>
      <c r="W313" s="19"/>
      <c r="X313" s="24"/>
      <c r="Y313" s="19"/>
      <c r="Z313" s="24"/>
      <c r="AA313" s="25"/>
      <c r="AB313" s="25"/>
      <c r="AC313" s="25" t="n">
        <v>0</v>
      </c>
    </row>
    <row r="314" customFormat="false" ht="15" hidden="false" customHeight="false" outlineLevel="0" collapsed="false">
      <c r="A314" s="18" t="n">
        <v>313</v>
      </c>
      <c r="B314" s="19" t="s">
        <v>1805</v>
      </c>
      <c r="C314" s="18" t="n">
        <v>2012</v>
      </c>
      <c r="D314" s="19" t="s">
        <v>214</v>
      </c>
      <c r="E314" s="19" t="s">
        <v>1192</v>
      </c>
      <c r="F314" s="19" t="s">
        <v>47</v>
      </c>
      <c r="G314" s="18" t="s">
        <v>48</v>
      </c>
      <c r="H314" s="18" t="s">
        <v>34</v>
      </c>
      <c r="I314" s="20" t="n">
        <v>41183</v>
      </c>
      <c r="J314" s="20" t="n">
        <v>42265</v>
      </c>
      <c r="K314" s="18" t="n">
        <v>6</v>
      </c>
      <c r="L314" s="22" t="n">
        <v>3600</v>
      </c>
      <c r="M314" s="22" t="s">
        <v>798</v>
      </c>
      <c r="N314" s="22" t="n">
        <v>25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3850</v>
      </c>
      <c r="T314" s="19" t="s">
        <v>40</v>
      </c>
      <c r="U314" s="23"/>
      <c r="V314" s="24"/>
      <c r="W314" s="19"/>
      <c r="X314" s="24"/>
      <c r="Y314" s="19"/>
      <c r="Z314" s="24"/>
      <c r="AA314" s="54"/>
      <c r="AB314" s="25"/>
      <c r="AC314" s="25" t="n">
        <v>0</v>
      </c>
    </row>
    <row r="315" customFormat="false" ht="15" hidden="false" customHeight="false" outlineLevel="0" collapsed="false">
      <c r="A315" s="18" t="n">
        <v>314</v>
      </c>
      <c r="B315" s="19" t="s">
        <v>1806</v>
      </c>
      <c r="C315" s="18" t="n">
        <v>2012</v>
      </c>
      <c r="D315" s="19" t="s">
        <v>1807</v>
      </c>
      <c r="E315" s="19" t="s">
        <v>1312</v>
      </c>
      <c r="F315" s="19" t="s">
        <v>32</v>
      </c>
      <c r="G315" s="18" t="s">
        <v>33</v>
      </c>
      <c r="H315" s="18" t="s">
        <v>34</v>
      </c>
      <c r="I315" s="20" t="n">
        <v>41183</v>
      </c>
      <c r="J315" s="20" t="n">
        <v>42265</v>
      </c>
      <c r="K315" s="18" t="n">
        <v>6</v>
      </c>
      <c r="L315" s="22" t="n">
        <v>5400</v>
      </c>
      <c r="M315" s="22" t="s">
        <v>798</v>
      </c>
      <c r="N315" s="22" t="n">
        <v>175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5575</v>
      </c>
      <c r="T315" s="19" t="s">
        <v>40</v>
      </c>
      <c r="U315" s="23"/>
      <c r="V315" s="24"/>
      <c r="W315" s="19"/>
      <c r="X315" s="24"/>
      <c r="Y315" s="19"/>
      <c r="Z315" s="24"/>
      <c r="AA315" s="54"/>
      <c r="AB315" s="25"/>
      <c r="AC315" s="25" t="n">
        <v>0</v>
      </c>
    </row>
    <row r="316" customFormat="false" ht="15" hidden="false" customHeight="false" outlineLevel="0" collapsed="false">
      <c r="A316" s="18" t="n">
        <v>315</v>
      </c>
      <c r="B316" s="19" t="s">
        <v>1808</v>
      </c>
      <c r="C316" s="18" t="n">
        <v>2012</v>
      </c>
      <c r="D316" s="19" t="s">
        <v>133</v>
      </c>
      <c r="E316" s="19" t="s">
        <v>1809</v>
      </c>
      <c r="F316" s="19" t="s">
        <v>69</v>
      </c>
      <c r="G316" s="18" t="s">
        <v>65</v>
      </c>
      <c r="H316" s="18" t="s">
        <v>34</v>
      </c>
      <c r="I316" s="20" t="n">
        <v>41183</v>
      </c>
      <c r="J316" s="20" t="n">
        <v>42265</v>
      </c>
      <c r="K316" s="18" t="n">
        <v>6</v>
      </c>
      <c r="L316" s="22" t="n">
        <v>6000</v>
      </c>
      <c r="M316" s="22" t="n">
        <v>335</v>
      </c>
      <c r="N316" s="22" t="n">
        <v>250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6585</v>
      </c>
      <c r="T316" s="19" t="s">
        <v>35</v>
      </c>
      <c r="U316" s="23"/>
      <c r="V316" s="24"/>
      <c r="W316" s="19"/>
      <c r="X316" s="24"/>
      <c r="Y316" s="19"/>
      <c r="Z316" s="24"/>
      <c r="AA316" s="25"/>
      <c r="AB316" s="25"/>
      <c r="AC316" s="25" t="n">
        <v>0</v>
      </c>
    </row>
    <row r="317" customFormat="false" ht="15" hidden="false" customHeight="false" outlineLevel="0" collapsed="false">
      <c r="A317" s="18" t="n">
        <v>316</v>
      </c>
      <c r="B317" s="19" t="s">
        <v>1810</v>
      </c>
      <c r="C317" s="18" t="n">
        <v>2012</v>
      </c>
      <c r="D317" s="19" t="s">
        <v>107</v>
      </c>
      <c r="E317" s="19" t="s">
        <v>1262</v>
      </c>
      <c r="F317" s="19" t="s">
        <v>53</v>
      </c>
      <c r="G317" s="18" t="s">
        <v>54</v>
      </c>
      <c r="H317" s="18" t="s">
        <v>34</v>
      </c>
      <c r="I317" s="20" t="n">
        <v>41214</v>
      </c>
      <c r="J317" s="20" t="n">
        <v>42295</v>
      </c>
      <c r="K317" s="18" t="n">
        <v>6</v>
      </c>
      <c r="L317" s="22" t="n">
        <v>10500</v>
      </c>
      <c r="M317" s="22" t="n">
        <v>15300</v>
      </c>
      <c r="N317" s="22" t="n">
        <v>300</v>
      </c>
      <c r="O317" s="22" t="n">
        <v>0</v>
      </c>
      <c r="P317" s="22" t="n">
        <v>0</v>
      </c>
      <c r="Q317" s="22" t="n">
        <v>0</v>
      </c>
      <c r="R317" s="22" t="n">
        <v>1400</v>
      </c>
      <c r="S317" s="22" t="n">
        <v>27500</v>
      </c>
      <c r="T317" s="19" t="s">
        <v>40</v>
      </c>
      <c r="U317" s="26" t="s">
        <v>1811</v>
      </c>
      <c r="V317" s="24" t="n">
        <v>41856</v>
      </c>
      <c r="W317" s="19" t="n">
        <v>1537</v>
      </c>
      <c r="X317" s="24" t="n">
        <v>41864</v>
      </c>
      <c r="Y317" s="19" t="s">
        <v>1138</v>
      </c>
      <c r="Z317" s="24" t="n">
        <v>41869</v>
      </c>
      <c r="AA317" s="54" t="n">
        <v>27500</v>
      </c>
      <c r="AB317" s="25" t="n">
        <v>10994</v>
      </c>
      <c r="AC317" s="25" t="n">
        <v>302335000</v>
      </c>
    </row>
    <row r="318" customFormat="false" ht="15" hidden="false" customHeight="false" outlineLevel="0" collapsed="false">
      <c r="A318" s="18" t="n">
        <v>317</v>
      </c>
      <c r="B318" s="19" t="s">
        <v>1812</v>
      </c>
      <c r="C318" s="18" t="n">
        <v>2012</v>
      </c>
      <c r="D318" s="19" t="s">
        <v>73</v>
      </c>
      <c r="E318" s="19" t="s">
        <v>1262</v>
      </c>
      <c r="F318" s="19" t="s">
        <v>53</v>
      </c>
      <c r="G318" s="18" t="s">
        <v>54</v>
      </c>
      <c r="H318" s="18" t="s">
        <v>34</v>
      </c>
      <c r="I318" s="20" t="n">
        <v>41244</v>
      </c>
      <c r="J318" s="20" t="n">
        <v>42326</v>
      </c>
      <c r="K318" s="18" t="n">
        <v>6</v>
      </c>
      <c r="L318" s="22" t="n">
        <v>10500</v>
      </c>
      <c r="M318" s="22" t="n">
        <v>16200</v>
      </c>
      <c r="N318" s="22" t="n">
        <v>300</v>
      </c>
      <c r="O318" s="22" t="n">
        <v>0</v>
      </c>
      <c r="P318" s="22" t="n">
        <v>0</v>
      </c>
      <c r="Q318" s="22" t="n">
        <v>0</v>
      </c>
      <c r="R318" s="22" t="n">
        <v>1520</v>
      </c>
      <c r="S318" s="22" t="n">
        <v>28520</v>
      </c>
      <c r="T318" s="19" t="s">
        <v>40</v>
      </c>
      <c r="U318" s="26" t="s">
        <v>1813</v>
      </c>
      <c r="V318" s="24" t="n">
        <v>41857</v>
      </c>
      <c r="W318" s="19" t="n">
        <v>1540</v>
      </c>
      <c r="X318" s="24" t="n">
        <v>41864</v>
      </c>
      <c r="Y318" s="19" t="s">
        <v>1814</v>
      </c>
      <c r="Z318" s="24" t="n">
        <v>41869</v>
      </c>
      <c r="AA318" s="54" t="n">
        <v>28520</v>
      </c>
      <c r="AB318" s="25" t="n">
        <v>10990</v>
      </c>
      <c r="AC318" s="25" t="n">
        <v>313434800</v>
      </c>
    </row>
    <row r="319" customFormat="false" ht="15" hidden="false" customHeight="false" outlineLevel="0" collapsed="false">
      <c r="A319" s="18" t="n">
        <v>318</v>
      </c>
      <c r="B319" s="19" t="s">
        <v>1815</v>
      </c>
      <c r="C319" s="18" t="n">
        <v>2012</v>
      </c>
      <c r="D319" s="19" t="s">
        <v>30</v>
      </c>
      <c r="E319" s="19" t="s">
        <v>1778</v>
      </c>
      <c r="F319" s="19" t="s">
        <v>143</v>
      </c>
      <c r="G319" s="18" t="s">
        <v>65</v>
      </c>
      <c r="H319" s="18" t="s">
        <v>34</v>
      </c>
      <c r="I319" s="20" t="n">
        <v>41153</v>
      </c>
      <c r="J319" s="20" t="n">
        <v>42234</v>
      </c>
      <c r="K319" s="18" t="n">
        <v>6</v>
      </c>
      <c r="L319" s="22" t="n">
        <v>6600</v>
      </c>
      <c r="M319" s="22" t="n">
        <v>7500</v>
      </c>
      <c r="N319" s="22" t="n">
        <v>25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14350</v>
      </c>
      <c r="T319" s="19" t="s">
        <v>35</v>
      </c>
      <c r="U319" s="23"/>
      <c r="V319" s="24"/>
      <c r="W319" s="19"/>
      <c r="X319" s="24"/>
      <c r="Y319" s="19"/>
      <c r="Z319" s="24"/>
      <c r="AA319" s="25"/>
      <c r="AB319" s="25"/>
      <c r="AC319" s="25" t="n">
        <v>0</v>
      </c>
    </row>
    <row r="320" customFormat="false" ht="15" hidden="false" customHeight="false" outlineLevel="0" collapsed="false">
      <c r="A320" s="18" t="n">
        <v>319</v>
      </c>
      <c r="B320" s="19" t="s">
        <v>1816</v>
      </c>
      <c r="C320" s="18" t="n">
        <v>2012</v>
      </c>
      <c r="D320" s="19" t="s">
        <v>1265</v>
      </c>
      <c r="E320" s="19" t="s">
        <v>1262</v>
      </c>
      <c r="F320" s="19" t="s">
        <v>53</v>
      </c>
      <c r="G320" s="18" t="s">
        <v>54</v>
      </c>
      <c r="H320" s="18" t="s">
        <v>34</v>
      </c>
      <c r="I320" s="20" t="n">
        <v>41244</v>
      </c>
      <c r="J320" s="20" t="n">
        <v>42326</v>
      </c>
      <c r="K320" s="18" t="n">
        <v>6</v>
      </c>
      <c r="L320" s="22" t="n">
        <v>10500</v>
      </c>
      <c r="M320" s="22" t="n">
        <v>15300</v>
      </c>
      <c r="N320" s="22" t="n">
        <v>300</v>
      </c>
      <c r="O320" s="22"/>
      <c r="P320" s="22"/>
      <c r="Q320" s="22"/>
      <c r="R320" s="22" t="n">
        <v>3889</v>
      </c>
      <c r="S320" s="22" t="n">
        <v>29989</v>
      </c>
      <c r="T320" s="19" t="s">
        <v>40</v>
      </c>
      <c r="U320" s="26" t="s">
        <v>1817</v>
      </c>
      <c r="V320" s="24" t="n">
        <v>41878</v>
      </c>
      <c r="W320" s="19" t="s">
        <v>1818</v>
      </c>
      <c r="X320" s="24" t="n">
        <v>41879</v>
      </c>
      <c r="Y320" s="19" t="s">
        <v>1819</v>
      </c>
      <c r="Z320" s="24" t="n">
        <v>41883</v>
      </c>
      <c r="AA320" s="25" t="n">
        <v>29989</v>
      </c>
      <c r="AB320" s="25" t="n">
        <v>10961</v>
      </c>
      <c r="AC320" s="25" t="n">
        <v>328709429</v>
      </c>
    </row>
    <row r="321" customFormat="false" ht="15" hidden="false" customHeight="false" outlineLevel="0" collapsed="false">
      <c r="A321" s="18" t="n">
        <v>320</v>
      </c>
      <c r="B321" s="19" t="s">
        <v>1820</v>
      </c>
      <c r="C321" s="18" t="n">
        <v>2012</v>
      </c>
      <c r="D321" s="19" t="s">
        <v>418</v>
      </c>
      <c r="E321" s="19" t="s">
        <v>1821</v>
      </c>
      <c r="F321" s="19" t="s">
        <v>96</v>
      </c>
      <c r="G321" s="18" t="s">
        <v>65</v>
      </c>
      <c r="H321" s="18" t="s">
        <v>34</v>
      </c>
      <c r="I321" s="20" t="n">
        <v>41153</v>
      </c>
      <c r="J321" s="20" t="n">
        <v>42234</v>
      </c>
      <c r="K321" s="18" t="n">
        <v>6</v>
      </c>
      <c r="L321" s="22" t="n">
        <v>6000</v>
      </c>
      <c r="M321" s="22" t="n">
        <v>284</v>
      </c>
      <c r="N321" s="22" t="n">
        <v>25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6534</v>
      </c>
      <c r="T321" s="19" t="s">
        <v>35</v>
      </c>
      <c r="U321" s="23"/>
      <c r="V321" s="24"/>
      <c r="W321" s="19"/>
      <c r="X321" s="24"/>
      <c r="Y321" s="19"/>
      <c r="Z321" s="24"/>
      <c r="AA321" s="25"/>
      <c r="AB321" s="25"/>
      <c r="AC321" s="25" t="n">
        <v>0</v>
      </c>
    </row>
    <row r="322" customFormat="false" ht="15" hidden="false" customHeight="false" outlineLevel="0" collapsed="false">
      <c r="A322" s="18" t="n">
        <v>321</v>
      </c>
      <c r="B322" s="19" t="s">
        <v>1822</v>
      </c>
      <c r="C322" s="18" t="n">
        <v>2012</v>
      </c>
      <c r="D322" s="19" t="s">
        <v>1823</v>
      </c>
      <c r="E322" s="19" t="s">
        <v>1497</v>
      </c>
      <c r="F322" s="19" t="s">
        <v>122</v>
      </c>
      <c r="G322" s="18" t="s">
        <v>48</v>
      </c>
      <c r="H322" s="18" t="s">
        <v>797</v>
      </c>
      <c r="I322" s="20" t="n">
        <v>41153</v>
      </c>
      <c r="J322" s="20" t="n">
        <v>41869</v>
      </c>
      <c r="K322" s="18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19" t="s">
        <v>109</v>
      </c>
      <c r="U322" s="26"/>
      <c r="V322" s="24"/>
      <c r="W322" s="19"/>
      <c r="X322" s="24"/>
      <c r="Y322" s="19"/>
      <c r="Z322" s="24"/>
      <c r="AA322" s="25"/>
      <c r="AB322" s="25"/>
      <c r="AC322" s="25" t="n">
        <v>0</v>
      </c>
    </row>
    <row r="323" customFormat="false" ht="15" hidden="false" customHeight="false" outlineLevel="0" collapsed="false">
      <c r="A323" s="18" t="n">
        <v>322</v>
      </c>
      <c r="B323" s="19" t="s">
        <v>1824</v>
      </c>
      <c r="C323" s="18" t="n">
        <v>2012</v>
      </c>
      <c r="D323" s="19" t="s">
        <v>241</v>
      </c>
      <c r="E323" s="19" t="s">
        <v>1825</v>
      </c>
      <c r="F323" s="19" t="s">
        <v>96</v>
      </c>
      <c r="G323" s="18" t="s">
        <v>65</v>
      </c>
      <c r="H323" s="18" t="s">
        <v>797</v>
      </c>
      <c r="I323" s="20" t="n">
        <v>41183</v>
      </c>
      <c r="J323" s="20" t="n">
        <v>41900</v>
      </c>
      <c r="K323" s="18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19" t="s">
        <v>109</v>
      </c>
      <c r="U323" s="26"/>
      <c r="V323" s="24"/>
      <c r="W323" s="19"/>
      <c r="X323" s="24"/>
      <c r="Y323" s="19"/>
      <c r="Z323" s="24"/>
      <c r="AA323" s="25"/>
      <c r="AB323" s="25"/>
      <c r="AC323" s="25" t="n">
        <v>0</v>
      </c>
    </row>
    <row r="324" customFormat="false" ht="15" hidden="false" customHeight="false" outlineLevel="0" collapsed="false">
      <c r="A324" s="18" t="n">
        <v>323</v>
      </c>
      <c r="B324" s="19" t="s">
        <v>1826</v>
      </c>
      <c r="C324" s="18" t="n">
        <v>2012</v>
      </c>
      <c r="D324" s="19" t="s">
        <v>1827</v>
      </c>
      <c r="E324" s="19" t="s">
        <v>257</v>
      </c>
      <c r="F324" s="19" t="s">
        <v>38</v>
      </c>
      <c r="G324" s="18" t="s">
        <v>39</v>
      </c>
      <c r="H324" s="18" t="s">
        <v>34</v>
      </c>
      <c r="I324" s="20" t="n">
        <v>41183</v>
      </c>
      <c r="J324" s="20" t="n">
        <v>42265</v>
      </c>
      <c r="K324" s="18" t="n">
        <v>6</v>
      </c>
      <c r="L324" s="22" t="n">
        <v>900000</v>
      </c>
      <c r="M324" s="22" t="s">
        <v>798</v>
      </c>
      <c r="N324" s="22" t="n">
        <v>3000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930000</v>
      </c>
      <c r="T324" s="19" t="s">
        <v>35</v>
      </c>
      <c r="U324" s="23"/>
      <c r="V324" s="24"/>
      <c r="W324" s="19"/>
      <c r="X324" s="24"/>
      <c r="Y324" s="19"/>
      <c r="Z324" s="24"/>
      <c r="AA324" s="25"/>
      <c r="AB324" s="25"/>
      <c r="AC324" s="25" t="n">
        <v>0</v>
      </c>
    </row>
    <row r="325" customFormat="false" ht="15" hidden="false" customHeight="false" outlineLevel="0" collapsed="false">
      <c r="A325" s="18" t="n">
        <v>324</v>
      </c>
      <c r="B325" s="19" t="s">
        <v>1828</v>
      </c>
      <c r="C325" s="18" t="n">
        <v>2012</v>
      </c>
      <c r="D325" s="19" t="s">
        <v>479</v>
      </c>
      <c r="E325" s="19" t="s">
        <v>142</v>
      </c>
      <c r="F325" s="19" t="s">
        <v>143</v>
      </c>
      <c r="G325" s="18" t="s">
        <v>65</v>
      </c>
      <c r="H325" s="18" t="s">
        <v>34</v>
      </c>
      <c r="I325" s="20" t="n">
        <v>41214</v>
      </c>
      <c r="J325" s="20" t="n">
        <v>42295</v>
      </c>
      <c r="K325" s="18" t="n">
        <v>6</v>
      </c>
      <c r="L325" s="22" t="n">
        <v>6600</v>
      </c>
      <c r="M325" s="22" t="s">
        <v>798</v>
      </c>
      <c r="N325" s="22" t="n">
        <v>25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6850</v>
      </c>
      <c r="T325" s="19" t="s">
        <v>35</v>
      </c>
      <c r="U325" s="23"/>
      <c r="V325" s="24"/>
      <c r="W325" s="19"/>
      <c r="X325" s="24"/>
      <c r="Y325" s="19"/>
      <c r="Z325" s="24"/>
      <c r="AA325" s="25"/>
      <c r="AB325" s="25"/>
      <c r="AC325" s="25" t="n">
        <v>0</v>
      </c>
    </row>
    <row r="326" customFormat="false" ht="15" hidden="false" customHeight="false" outlineLevel="0" collapsed="false">
      <c r="A326" s="18" t="n">
        <v>325</v>
      </c>
      <c r="B326" s="19" t="s">
        <v>1829</v>
      </c>
      <c r="C326" s="18" t="n">
        <v>2012</v>
      </c>
      <c r="D326" s="19" t="s">
        <v>1265</v>
      </c>
      <c r="E326" s="19" t="s">
        <v>1266</v>
      </c>
      <c r="F326" s="19" t="s">
        <v>53</v>
      </c>
      <c r="G326" s="18" t="s">
        <v>54</v>
      </c>
      <c r="H326" s="18" t="s">
        <v>34</v>
      </c>
      <c r="I326" s="20" t="n">
        <v>41153</v>
      </c>
      <c r="J326" s="20" t="n">
        <v>42234</v>
      </c>
      <c r="K326" s="18" t="n">
        <v>6</v>
      </c>
      <c r="L326" s="22" t="n">
        <v>10500</v>
      </c>
      <c r="M326" s="22" t="n">
        <v>11050</v>
      </c>
      <c r="N326" s="22" t="n">
        <v>30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21850</v>
      </c>
      <c r="T326" s="19" t="s">
        <v>40</v>
      </c>
      <c r="U326" s="26" t="s">
        <v>1830</v>
      </c>
      <c r="V326" s="24" t="n">
        <v>41887</v>
      </c>
      <c r="W326" s="19"/>
      <c r="X326" s="24"/>
      <c r="Y326" s="19"/>
      <c r="Z326" s="24"/>
      <c r="AA326" s="25" t="n">
        <v>21850</v>
      </c>
      <c r="AB326" s="25" t="n">
        <v>11057</v>
      </c>
      <c r="AC326" s="25" t="n">
        <v>241595450</v>
      </c>
    </row>
    <row r="327" customFormat="false" ht="15" hidden="false" customHeight="false" outlineLevel="0" collapsed="false">
      <c r="A327" s="18" t="n">
        <v>326</v>
      </c>
      <c r="B327" s="19" t="s">
        <v>1831</v>
      </c>
      <c r="C327" s="18" t="n">
        <v>2012</v>
      </c>
      <c r="D327" s="19" t="s">
        <v>355</v>
      </c>
      <c r="E327" s="19" t="s">
        <v>257</v>
      </c>
      <c r="F327" s="19" t="s">
        <v>38</v>
      </c>
      <c r="G327" s="18" t="s">
        <v>39</v>
      </c>
      <c r="H327" s="18" t="s">
        <v>34</v>
      </c>
      <c r="I327" s="20" t="n">
        <v>41183</v>
      </c>
      <c r="J327" s="20" t="n">
        <v>42265</v>
      </c>
      <c r="K327" s="18" t="n">
        <v>6</v>
      </c>
      <c r="L327" s="22" t="n">
        <v>900000</v>
      </c>
      <c r="M327" s="22" t="n">
        <v>267900</v>
      </c>
      <c r="N327" s="22" t="n">
        <v>3000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1197900</v>
      </c>
      <c r="T327" s="19" t="s">
        <v>40</v>
      </c>
      <c r="U327" s="26" t="s">
        <v>1832</v>
      </c>
      <c r="V327" s="24" t="n">
        <v>41856</v>
      </c>
      <c r="W327" s="19" t="n">
        <v>1501</v>
      </c>
      <c r="X327" s="24" t="n">
        <v>41864</v>
      </c>
      <c r="Y327" s="19" t="s">
        <v>1088</v>
      </c>
      <c r="Z327" s="24" t="n">
        <v>41869</v>
      </c>
      <c r="AA327" s="54" t="n">
        <v>1197900</v>
      </c>
      <c r="AB327" s="25" t="n">
        <v>115</v>
      </c>
      <c r="AC327" s="25" t="n">
        <v>137758500</v>
      </c>
    </row>
    <row r="328" customFormat="false" ht="15" hidden="false" customHeight="false" outlineLevel="0" collapsed="false">
      <c r="A328" s="18" t="n">
        <v>327</v>
      </c>
      <c r="B328" s="19" t="s">
        <v>1833</v>
      </c>
      <c r="C328" s="18" t="n">
        <v>2012</v>
      </c>
      <c r="D328" s="19" t="s">
        <v>1834</v>
      </c>
      <c r="E328" s="19" t="s">
        <v>1192</v>
      </c>
      <c r="F328" s="19" t="s">
        <v>47</v>
      </c>
      <c r="G328" s="18" t="s">
        <v>48</v>
      </c>
      <c r="H328" s="18" t="s">
        <v>34</v>
      </c>
      <c r="I328" s="20" t="n">
        <v>41183</v>
      </c>
      <c r="J328" s="20" t="n">
        <v>42265</v>
      </c>
      <c r="K328" s="18" t="n">
        <v>6</v>
      </c>
      <c r="L328" s="22" t="n">
        <v>3600</v>
      </c>
      <c r="M328" s="22" t="s">
        <v>798</v>
      </c>
      <c r="N328" s="22" t="n">
        <v>25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3850</v>
      </c>
      <c r="T328" s="19" t="s">
        <v>35</v>
      </c>
      <c r="U328" s="23"/>
      <c r="V328" s="24"/>
      <c r="W328" s="19"/>
      <c r="X328" s="24"/>
      <c r="Y328" s="19"/>
      <c r="Z328" s="24"/>
      <c r="AA328" s="25"/>
      <c r="AB328" s="25"/>
      <c r="AC328" s="25" t="n">
        <v>0</v>
      </c>
    </row>
    <row r="329" customFormat="false" ht="15" hidden="false" customHeight="false" outlineLevel="0" collapsed="false">
      <c r="A329" s="18" t="n">
        <v>328</v>
      </c>
      <c r="B329" s="19" t="s">
        <v>1835</v>
      </c>
      <c r="C329" s="18" t="n">
        <v>2012</v>
      </c>
      <c r="D329" s="19" t="s">
        <v>1836</v>
      </c>
      <c r="E329" s="19" t="s">
        <v>142</v>
      </c>
      <c r="F329" s="19" t="s">
        <v>143</v>
      </c>
      <c r="G329" s="18" t="s">
        <v>65</v>
      </c>
      <c r="H329" s="18" t="s">
        <v>34</v>
      </c>
      <c r="I329" s="20" t="n">
        <v>41153</v>
      </c>
      <c r="J329" s="20" t="n">
        <v>42234</v>
      </c>
      <c r="K329" s="18" t="n">
        <v>6</v>
      </c>
      <c r="L329" s="22" t="n">
        <v>6600</v>
      </c>
      <c r="M329" s="22" t="s">
        <v>798</v>
      </c>
      <c r="N329" s="22" t="n">
        <v>25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6850</v>
      </c>
      <c r="T329" s="19" t="s">
        <v>35</v>
      </c>
      <c r="U329" s="23"/>
      <c r="V329" s="24"/>
      <c r="W329" s="19"/>
      <c r="X329" s="24"/>
      <c r="Y329" s="19"/>
      <c r="Z329" s="24"/>
      <c r="AA329" s="25"/>
      <c r="AB329" s="25"/>
      <c r="AC329" s="25" t="n">
        <v>0</v>
      </c>
    </row>
    <row r="330" customFormat="false" ht="15" hidden="false" customHeight="false" outlineLevel="0" collapsed="false">
      <c r="A330" s="18" t="n">
        <v>329</v>
      </c>
      <c r="B330" s="19" t="s">
        <v>1837</v>
      </c>
      <c r="C330" s="18" t="n">
        <v>2012</v>
      </c>
      <c r="D330" s="19" t="s">
        <v>1316</v>
      </c>
      <c r="E330" s="19" t="s">
        <v>257</v>
      </c>
      <c r="F330" s="19" t="s">
        <v>38</v>
      </c>
      <c r="G330" s="18" t="s">
        <v>39</v>
      </c>
      <c r="H330" s="18" t="s">
        <v>34</v>
      </c>
      <c r="I330" s="20" t="n">
        <v>41183</v>
      </c>
      <c r="J330" s="20" t="n">
        <v>42265</v>
      </c>
      <c r="K330" s="18" t="n">
        <v>6</v>
      </c>
      <c r="L330" s="22" t="n">
        <v>900000</v>
      </c>
      <c r="M330" s="22" t="n">
        <v>133950</v>
      </c>
      <c r="N330" s="22" t="n">
        <v>3000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1063950</v>
      </c>
      <c r="T330" s="19" t="s">
        <v>40</v>
      </c>
      <c r="U330" s="26" t="s">
        <v>1838</v>
      </c>
      <c r="V330" s="24" t="n">
        <v>41877</v>
      </c>
      <c r="W330" s="19"/>
      <c r="X330" s="24"/>
      <c r="Y330" s="19"/>
      <c r="Z330" s="24"/>
      <c r="AA330" s="25" t="n">
        <v>1063950</v>
      </c>
      <c r="AB330" s="25" t="n">
        <v>113</v>
      </c>
      <c r="AC330" s="25" t="n">
        <v>120226350</v>
      </c>
    </row>
    <row r="331" customFormat="false" ht="15" hidden="false" customHeight="false" outlineLevel="0" collapsed="false">
      <c r="A331" s="18" t="n">
        <v>330</v>
      </c>
      <c r="B331" s="19" t="s">
        <v>1839</v>
      </c>
      <c r="C331" s="18" t="n">
        <v>2012</v>
      </c>
      <c r="D331" s="19" t="s">
        <v>622</v>
      </c>
      <c r="E331" s="19" t="s">
        <v>448</v>
      </c>
      <c r="F331" s="19" t="s">
        <v>38</v>
      </c>
      <c r="G331" s="18" t="s">
        <v>39</v>
      </c>
      <c r="H331" s="18" t="s">
        <v>34</v>
      </c>
      <c r="I331" s="20" t="n">
        <v>41183</v>
      </c>
      <c r="J331" s="20" t="n">
        <v>42265</v>
      </c>
      <c r="K331" s="18" t="n">
        <v>6</v>
      </c>
      <c r="L331" s="22" t="n">
        <v>900000</v>
      </c>
      <c r="M331" s="22" t="n">
        <v>267900</v>
      </c>
      <c r="N331" s="22" t="n">
        <v>30000</v>
      </c>
      <c r="O331" s="22" t="n">
        <v>0</v>
      </c>
      <c r="P331" s="22" t="n">
        <v>0</v>
      </c>
      <c r="Q331" s="22" t="n">
        <v>0</v>
      </c>
      <c r="R331" s="22" t="n">
        <v>0</v>
      </c>
      <c r="S331" s="22" t="n">
        <v>1197900</v>
      </c>
      <c r="T331" s="19" t="s">
        <v>40</v>
      </c>
      <c r="U331" s="26" t="s">
        <v>1840</v>
      </c>
      <c r="V331" s="24" t="n">
        <v>41878</v>
      </c>
      <c r="W331" s="19"/>
      <c r="X331" s="24"/>
      <c r="Y331" s="19"/>
      <c r="Z331" s="24"/>
      <c r="AA331" s="25" t="n">
        <v>1197900</v>
      </c>
      <c r="AB331" s="25" t="n">
        <v>113</v>
      </c>
      <c r="AC331" s="25" t="n">
        <v>135362700</v>
      </c>
    </row>
    <row r="332" customFormat="false" ht="15" hidden="false" customHeight="false" outlineLevel="0" collapsed="false">
      <c r="A332" s="18" t="n">
        <v>331</v>
      </c>
      <c r="B332" s="19" t="s">
        <v>1841</v>
      </c>
      <c r="C332" s="18" t="n">
        <v>2012</v>
      </c>
      <c r="D332" s="19" t="s">
        <v>120</v>
      </c>
      <c r="E332" s="19" t="s">
        <v>1312</v>
      </c>
      <c r="F332" s="19" t="s">
        <v>32</v>
      </c>
      <c r="G332" s="18" t="s">
        <v>33</v>
      </c>
      <c r="H332" s="18" t="s">
        <v>34</v>
      </c>
      <c r="I332" s="20" t="n">
        <v>41183</v>
      </c>
      <c r="J332" s="20" t="n">
        <v>42265</v>
      </c>
      <c r="K332" s="18" t="n">
        <v>6</v>
      </c>
      <c r="L332" s="22" t="n">
        <v>5400</v>
      </c>
      <c r="M332" s="22" t="n">
        <v>16240</v>
      </c>
      <c r="N332" s="22" t="n">
        <v>175</v>
      </c>
      <c r="O332" s="22" t="n">
        <v>0</v>
      </c>
      <c r="P332" s="22" t="n">
        <v>0</v>
      </c>
      <c r="Q332" s="22" t="n">
        <v>0</v>
      </c>
      <c r="R332" s="22" t="n">
        <v>470</v>
      </c>
      <c r="S332" s="22" t="n">
        <v>22285</v>
      </c>
      <c r="T332" s="19" t="s">
        <v>40</v>
      </c>
      <c r="U332" s="26" t="s">
        <v>1842</v>
      </c>
      <c r="V332" s="24" t="n">
        <v>41876</v>
      </c>
      <c r="W332" s="19" t="s">
        <v>1133</v>
      </c>
      <c r="X332" s="24" t="s">
        <v>1134</v>
      </c>
      <c r="Y332" s="19"/>
      <c r="Z332" s="24"/>
      <c r="AA332" s="54" t="n">
        <v>22285</v>
      </c>
      <c r="AB332" s="25" t="n">
        <v>19495</v>
      </c>
      <c r="AC332" s="25" t="n">
        <v>434446075</v>
      </c>
    </row>
    <row r="333" customFormat="false" ht="15" hidden="false" customHeight="false" outlineLevel="0" collapsed="false">
      <c r="A333" s="18" t="n">
        <v>332</v>
      </c>
      <c r="B333" s="19" t="s">
        <v>1843</v>
      </c>
      <c r="C333" s="18" t="n">
        <v>2012</v>
      </c>
      <c r="D333" s="19" t="s">
        <v>734</v>
      </c>
      <c r="E333" s="19" t="s">
        <v>1844</v>
      </c>
      <c r="F333" s="19" t="s">
        <v>887</v>
      </c>
      <c r="G333" s="18" t="s">
        <v>48</v>
      </c>
      <c r="H333" s="18" t="s">
        <v>34</v>
      </c>
      <c r="I333" s="20" t="n">
        <v>41214</v>
      </c>
      <c r="J333" s="20" t="n">
        <v>42295</v>
      </c>
      <c r="K333" s="18" t="n">
        <v>6</v>
      </c>
      <c r="L333" s="22" t="n">
        <v>3600</v>
      </c>
      <c r="M333" s="22" t="s">
        <v>798</v>
      </c>
      <c r="N333" s="22" t="n">
        <v>250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3850</v>
      </c>
      <c r="T333" s="19" t="s">
        <v>35</v>
      </c>
      <c r="U333" s="23"/>
      <c r="V333" s="24"/>
      <c r="W333" s="19"/>
      <c r="X333" s="24"/>
      <c r="Y333" s="19"/>
      <c r="Z333" s="24"/>
      <c r="AA333" s="25"/>
      <c r="AB333" s="25"/>
      <c r="AC333" s="25" t="n">
        <v>0</v>
      </c>
    </row>
    <row r="334" customFormat="false" ht="15" hidden="false" customHeight="false" outlineLevel="0" collapsed="false">
      <c r="A334" s="18" t="n">
        <v>333</v>
      </c>
      <c r="B334" s="19" t="s">
        <v>1845</v>
      </c>
      <c r="C334" s="18" t="n">
        <v>2012</v>
      </c>
      <c r="D334" s="19" t="s">
        <v>699</v>
      </c>
      <c r="E334" s="19" t="s">
        <v>1846</v>
      </c>
      <c r="F334" s="19" t="s">
        <v>1847</v>
      </c>
      <c r="G334" s="18" t="s">
        <v>65</v>
      </c>
      <c r="H334" s="18" t="s">
        <v>797</v>
      </c>
      <c r="I334" s="20" t="n">
        <v>41153</v>
      </c>
      <c r="J334" s="20" t="n">
        <v>41869</v>
      </c>
      <c r="K334" s="18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19" t="s">
        <v>109</v>
      </c>
      <c r="U334" s="26"/>
      <c r="V334" s="24"/>
      <c r="W334" s="19"/>
      <c r="X334" s="24"/>
      <c r="Y334" s="19"/>
      <c r="Z334" s="24"/>
      <c r="AA334" s="25"/>
      <c r="AB334" s="25"/>
      <c r="AC334" s="25" t="n">
        <v>0</v>
      </c>
    </row>
    <row r="335" customFormat="false" ht="15" hidden="false" customHeight="false" outlineLevel="0" collapsed="false">
      <c r="A335" s="18" t="n">
        <v>334</v>
      </c>
      <c r="B335" s="19" t="s">
        <v>1848</v>
      </c>
      <c r="C335" s="18" t="n">
        <v>2012</v>
      </c>
      <c r="D335" s="19" t="s">
        <v>1460</v>
      </c>
      <c r="E335" s="19" t="s">
        <v>1849</v>
      </c>
      <c r="F335" s="19" t="s">
        <v>69</v>
      </c>
      <c r="G335" s="18" t="s">
        <v>65</v>
      </c>
      <c r="H335" s="18" t="s">
        <v>797</v>
      </c>
      <c r="I335" s="20" t="n">
        <v>41183</v>
      </c>
      <c r="J335" s="20" t="n">
        <v>41777</v>
      </c>
      <c r="K335" s="18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19" t="s">
        <v>109</v>
      </c>
      <c r="U335" s="26"/>
      <c r="V335" s="24"/>
      <c r="W335" s="19"/>
      <c r="X335" s="24"/>
      <c r="Y335" s="19"/>
      <c r="Z335" s="24"/>
      <c r="AA335" s="25"/>
      <c r="AB335" s="25"/>
      <c r="AC335" s="25" t="n">
        <v>0</v>
      </c>
    </row>
    <row r="336" customFormat="false" ht="15" hidden="false" customHeight="false" outlineLevel="0" collapsed="false">
      <c r="A336" s="18" t="n">
        <v>335</v>
      </c>
      <c r="B336" s="19" t="s">
        <v>1850</v>
      </c>
      <c r="C336" s="18" t="n">
        <v>2012</v>
      </c>
      <c r="D336" s="19" t="s">
        <v>1851</v>
      </c>
      <c r="E336" s="19" t="s">
        <v>121</v>
      </c>
      <c r="F336" s="19" t="s">
        <v>122</v>
      </c>
      <c r="G336" s="18" t="s">
        <v>48</v>
      </c>
      <c r="H336" s="18" t="s">
        <v>797</v>
      </c>
      <c r="I336" s="20" t="n">
        <v>41153</v>
      </c>
      <c r="J336" s="20" t="n">
        <v>41869</v>
      </c>
      <c r="K336" s="18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19" t="s">
        <v>109</v>
      </c>
      <c r="U336" s="26"/>
      <c r="V336" s="24"/>
      <c r="W336" s="19"/>
      <c r="X336" s="24"/>
      <c r="Y336" s="19"/>
      <c r="Z336" s="24"/>
      <c r="AA336" s="25"/>
      <c r="AB336" s="25"/>
      <c r="AC336" s="25" t="n">
        <v>0</v>
      </c>
    </row>
    <row r="337" customFormat="false" ht="15" hidden="false" customHeight="false" outlineLevel="0" collapsed="false">
      <c r="A337" s="18" t="n">
        <v>336</v>
      </c>
      <c r="B337" s="19" t="s">
        <v>1852</v>
      </c>
      <c r="C337" s="18" t="n">
        <v>2012</v>
      </c>
      <c r="D337" s="19" t="s">
        <v>716</v>
      </c>
      <c r="E337" s="19" t="s">
        <v>1853</v>
      </c>
      <c r="F337" s="19" t="s">
        <v>32</v>
      </c>
      <c r="G337" s="18" t="s">
        <v>33</v>
      </c>
      <c r="H337" s="18" t="s">
        <v>34</v>
      </c>
      <c r="I337" s="20" t="n">
        <v>41183</v>
      </c>
      <c r="J337" s="20" t="n">
        <v>42265</v>
      </c>
      <c r="K337" s="18" t="n">
        <v>6</v>
      </c>
      <c r="L337" s="22" t="n">
        <v>5400</v>
      </c>
      <c r="M337" s="22" t="n">
        <v>12100</v>
      </c>
      <c r="N337" s="22" t="n">
        <v>175</v>
      </c>
      <c r="O337" s="22" t="n">
        <v>0</v>
      </c>
      <c r="P337" s="22" t="n">
        <v>0</v>
      </c>
      <c r="Q337" s="22" t="n">
        <v>0</v>
      </c>
      <c r="R337" s="22" t="n">
        <v>300</v>
      </c>
      <c r="S337" s="22" t="n">
        <v>17975</v>
      </c>
      <c r="T337" s="19" t="s">
        <v>35</v>
      </c>
      <c r="U337" s="23"/>
      <c r="V337" s="24"/>
      <c r="W337" s="19"/>
      <c r="X337" s="24"/>
      <c r="Y337" s="19"/>
      <c r="Z337" s="24"/>
      <c r="AA337" s="25"/>
      <c r="AB337" s="25"/>
      <c r="AC337" s="25" t="n">
        <v>0</v>
      </c>
    </row>
    <row r="338" customFormat="false" ht="15" hidden="false" customHeight="false" outlineLevel="0" collapsed="false">
      <c r="A338" s="18" t="n">
        <v>337</v>
      </c>
      <c r="B338" s="19" t="s">
        <v>1854</v>
      </c>
      <c r="C338" s="18" t="n">
        <v>2012</v>
      </c>
      <c r="D338" s="19" t="s">
        <v>295</v>
      </c>
      <c r="E338" s="19" t="s">
        <v>1855</v>
      </c>
      <c r="F338" s="19" t="s">
        <v>1847</v>
      </c>
      <c r="G338" s="18" t="s">
        <v>65</v>
      </c>
      <c r="H338" s="18" t="s">
        <v>34</v>
      </c>
      <c r="I338" s="20" t="n">
        <v>41153</v>
      </c>
      <c r="J338" s="20" t="n">
        <v>42234</v>
      </c>
      <c r="K338" s="18" t="n">
        <v>6</v>
      </c>
      <c r="L338" s="22" t="n">
        <v>6000</v>
      </c>
      <c r="M338" s="22" t="s">
        <v>798</v>
      </c>
      <c r="N338" s="22" t="n">
        <v>25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6250</v>
      </c>
      <c r="T338" s="19" t="s">
        <v>35</v>
      </c>
      <c r="U338" s="23"/>
      <c r="V338" s="24"/>
      <c r="W338" s="19"/>
      <c r="X338" s="24"/>
      <c r="Y338" s="19"/>
      <c r="Z338" s="24"/>
      <c r="AA338" s="25"/>
      <c r="AB338" s="25"/>
      <c r="AC338" s="25" t="n">
        <v>0</v>
      </c>
    </row>
    <row r="339" customFormat="false" ht="15" hidden="false" customHeight="false" outlineLevel="0" collapsed="false">
      <c r="A339" s="18" t="n">
        <v>338</v>
      </c>
      <c r="B339" s="19" t="s">
        <v>1856</v>
      </c>
      <c r="C339" s="18" t="n">
        <v>2012</v>
      </c>
      <c r="D339" s="19" t="s">
        <v>133</v>
      </c>
      <c r="E339" s="19" t="s">
        <v>221</v>
      </c>
      <c r="F339" s="19" t="s">
        <v>53</v>
      </c>
      <c r="G339" s="18" t="s">
        <v>54</v>
      </c>
      <c r="H339" s="18" t="s">
        <v>34</v>
      </c>
      <c r="I339" s="20" t="n">
        <v>41244</v>
      </c>
      <c r="J339" s="20" t="n">
        <v>42326</v>
      </c>
      <c r="K339" s="18" t="n">
        <v>6</v>
      </c>
      <c r="L339" s="22" t="n">
        <v>10500</v>
      </c>
      <c r="M339" s="22" t="n">
        <v>13688</v>
      </c>
      <c r="N339" s="22" t="n">
        <v>30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24488</v>
      </c>
      <c r="T339" s="19" t="s">
        <v>40</v>
      </c>
      <c r="U339" s="26" t="s">
        <v>1857</v>
      </c>
      <c r="V339" s="24" t="n">
        <v>41873</v>
      </c>
      <c r="W339" s="19" t="s">
        <v>1282</v>
      </c>
      <c r="X339" s="24" t="n">
        <v>41878</v>
      </c>
      <c r="Y339" s="19" t="s">
        <v>1283</v>
      </c>
      <c r="Z339" s="24" t="n">
        <v>41880</v>
      </c>
      <c r="AA339" s="25" t="n">
        <v>24488</v>
      </c>
      <c r="AB339" s="25" t="n">
        <v>10901</v>
      </c>
      <c r="AC339" s="25" t="n">
        <v>266943688</v>
      </c>
    </row>
    <row r="340" customFormat="false" ht="15" hidden="false" customHeight="false" outlineLevel="0" collapsed="false">
      <c r="A340" s="18" t="n">
        <v>339</v>
      </c>
      <c r="B340" s="19" t="s">
        <v>1858</v>
      </c>
      <c r="C340" s="18" t="n">
        <v>2012</v>
      </c>
      <c r="D340" s="19" t="s">
        <v>30</v>
      </c>
      <c r="E340" s="19" t="s">
        <v>1859</v>
      </c>
      <c r="F340" s="19" t="s">
        <v>32</v>
      </c>
      <c r="G340" s="18" t="s">
        <v>33</v>
      </c>
      <c r="H340" s="18" t="s">
        <v>34</v>
      </c>
      <c r="I340" s="20" t="n">
        <v>41183</v>
      </c>
      <c r="J340" s="20" t="n">
        <v>42265</v>
      </c>
      <c r="K340" s="18" t="n">
        <v>6</v>
      </c>
      <c r="L340" s="22" t="n">
        <v>5400</v>
      </c>
      <c r="M340" s="22" t="s">
        <v>798</v>
      </c>
      <c r="N340" s="22" t="n">
        <v>175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5575</v>
      </c>
      <c r="T340" s="19" t="s">
        <v>35</v>
      </c>
      <c r="U340" s="23"/>
      <c r="V340" s="24"/>
      <c r="W340" s="19"/>
      <c r="X340" s="24"/>
      <c r="Y340" s="19"/>
      <c r="Z340" s="24"/>
      <c r="AA340" s="25"/>
      <c r="AB340" s="25"/>
      <c r="AC340" s="25" t="n">
        <v>0</v>
      </c>
    </row>
    <row r="341" customFormat="false" ht="15" hidden="false" customHeight="false" outlineLevel="0" collapsed="false">
      <c r="A341" s="18" t="n">
        <v>340</v>
      </c>
      <c r="B341" s="19" t="s">
        <v>1860</v>
      </c>
      <c r="C341" s="18" t="n">
        <v>2012</v>
      </c>
      <c r="D341" s="19" t="s">
        <v>1861</v>
      </c>
      <c r="E341" s="19" t="s">
        <v>74</v>
      </c>
      <c r="F341" s="19" t="s">
        <v>75</v>
      </c>
      <c r="G341" s="18" t="s">
        <v>54</v>
      </c>
      <c r="H341" s="18" t="s">
        <v>34</v>
      </c>
      <c r="I341" s="20" t="n">
        <v>41153</v>
      </c>
      <c r="J341" s="20" t="n">
        <v>42234</v>
      </c>
      <c r="K341" s="18" t="n">
        <v>6</v>
      </c>
      <c r="L341" s="22" t="n">
        <v>11100</v>
      </c>
      <c r="M341" s="22" t="n">
        <v>13470</v>
      </c>
      <c r="N341" s="22" t="n">
        <v>300</v>
      </c>
      <c r="O341" s="22" t="n">
        <v>0</v>
      </c>
      <c r="P341" s="22" t="n">
        <v>0</v>
      </c>
      <c r="Q341" s="22" t="n">
        <v>0</v>
      </c>
      <c r="R341" s="22" t="n">
        <v>2717</v>
      </c>
      <c r="S341" s="22" t="n">
        <v>27587</v>
      </c>
      <c r="T341" s="19" t="s">
        <v>40</v>
      </c>
      <c r="U341" s="26" t="s">
        <v>1862</v>
      </c>
      <c r="V341" s="24" t="n">
        <v>41873</v>
      </c>
      <c r="W341" s="19" t="s">
        <v>1282</v>
      </c>
      <c r="X341" s="24" t="n">
        <v>41878</v>
      </c>
      <c r="Y341" s="19" t="s">
        <v>1283</v>
      </c>
      <c r="Z341" s="24" t="n">
        <v>41880</v>
      </c>
      <c r="AA341" s="25" t="n">
        <v>27587</v>
      </c>
      <c r="AB341" s="25" t="n">
        <v>10901</v>
      </c>
      <c r="AC341" s="25" t="n">
        <v>300725887</v>
      </c>
    </row>
    <row r="342" customFormat="false" ht="15" hidden="false" customHeight="false" outlineLevel="0" collapsed="false">
      <c r="A342" s="18" t="n">
        <v>341</v>
      </c>
      <c r="B342" s="19" t="s">
        <v>1863</v>
      </c>
      <c r="C342" s="18" t="n">
        <v>2012</v>
      </c>
      <c r="D342" s="19" t="s">
        <v>268</v>
      </c>
      <c r="E342" s="19" t="s">
        <v>1238</v>
      </c>
      <c r="F342" s="19" t="s">
        <v>32</v>
      </c>
      <c r="G342" s="18" t="s">
        <v>33</v>
      </c>
      <c r="H342" s="18" t="s">
        <v>34</v>
      </c>
      <c r="I342" s="20" t="n">
        <v>41153</v>
      </c>
      <c r="J342" s="20" t="n">
        <v>42234</v>
      </c>
      <c r="K342" s="18" t="n">
        <v>6</v>
      </c>
      <c r="L342" s="22" t="n">
        <v>5400</v>
      </c>
      <c r="M342" s="22" t="n">
        <v>16200</v>
      </c>
      <c r="N342" s="22" t="n">
        <v>175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21775</v>
      </c>
      <c r="T342" s="19" t="s">
        <v>35</v>
      </c>
      <c r="U342" s="23"/>
      <c r="V342" s="24"/>
      <c r="W342" s="19"/>
      <c r="X342" s="24"/>
      <c r="Y342" s="19"/>
      <c r="Z342" s="24"/>
      <c r="AA342" s="25"/>
      <c r="AB342" s="25"/>
      <c r="AC342" s="25" t="n">
        <v>0</v>
      </c>
    </row>
    <row r="343" customFormat="false" ht="15" hidden="false" customHeight="false" outlineLevel="0" collapsed="false">
      <c r="A343" s="18" t="n">
        <v>342</v>
      </c>
      <c r="B343" s="19" t="s">
        <v>1864</v>
      </c>
      <c r="C343" s="18" t="n">
        <v>2012</v>
      </c>
      <c r="D343" s="19" t="s">
        <v>454</v>
      </c>
      <c r="E343" s="19" t="s">
        <v>892</v>
      </c>
      <c r="F343" s="19" t="s">
        <v>143</v>
      </c>
      <c r="G343" s="18" t="s">
        <v>65</v>
      </c>
      <c r="H343" s="18" t="s">
        <v>34</v>
      </c>
      <c r="I343" s="20" t="n">
        <v>41153</v>
      </c>
      <c r="J343" s="20" t="n">
        <v>42234</v>
      </c>
      <c r="K343" s="18" t="n">
        <v>6</v>
      </c>
      <c r="L343" s="22" t="n">
        <v>6600</v>
      </c>
      <c r="M343" s="22" t="n">
        <v>5000</v>
      </c>
      <c r="N343" s="22" t="n">
        <v>25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11850</v>
      </c>
      <c r="T343" s="19" t="s">
        <v>40</v>
      </c>
      <c r="U343" s="26" t="s">
        <v>1865</v>
      </c>
      <c r="V343" s="24" t="n">
        <v>41857</v>
      </c>
      <c r="W343" s="19" t="n">
        <v>1533</v>
      </c>
      <c r="X343" s="24" t="n">
        <v>41870</v>
      </c>
      <c r="Y343" s="19" t="s">
        <v>1866</v>
      </c>
      <c r="Z343" s="24" t="n">
        <v>41872</v>
      </c>
      <c r="AA343" s="54" t="n">
        <v>11850</v>
      </c>
      <c r="AB343" s="25" t="n">
        <v>15792</v>
      </c>
      <c r="AC343" s="25" t="n">
        <v>187135200</v>
      </c>
    </row>
    <row r="344" customFormat="false" ht="15" hidden="false" customHeight="false" outlineLevel="0" collapsed="false">
      <c r="A344" s="18" t="n">
        <v>343</v>
      </c>
      <c r="B344" s="19" t="s">
        <v>1867</v>
      </c>
      <c r="C344" s="18" t="n">
        <v>2012</v>
      </c>
      <c r="D344" s="19" t="s">
        <v>781</v>
      </c>
      <c r="E344" s="19" t="s">
        <v>376</v>
      </c>
      <c r="F344" s="19" t="s">
        <v>143</v>
      </c>
      <c r="G344" s="18" t="s">
        <v>65</v>
      </c>
      <c r="H344" s="18" t="s">
        <v>34</v>
      </c>
      <c r="I344" s="20" t="n">
        <v>41153</v>
      </c>
      <c r="J344" s="20" t="n">
        <v>42234</v>
      </c>
      <c r="K344" s="18" t="n">
        <v>6</v>
      </c>
      <c r="L344" s="22" t="n">
        <v>6600</v>
      </c>
      <c r="M344" s="22" t="n">
        <v>5000</v>
      </c>
      <c r="N344" s="22" t="n">
        <v>25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11850</v>
      </c>
      <c r="T344" s="19" t="s">
        <v>35</v>
      </c>
      <c r="U344" s="23"/>
      <c r="V344" s="24"/>
      <c r="W344" s="19"/>
      <c r="X344" s="24"/>
      <c r="Y344" s="19"/>
      <c r="Z344" s="24"/>
      <c r="AA344" s="25"/>
      <c r="AB344" s="25"/>
      <c r="AC344" s="25" t="n">
        <v>0</v>
      </c>
    </row>
    <row r="345" customFormat="false" ht="15" hidden="false" customHeight="false" outlineLevel="0" collapsed="false">
      <c r="A345" s="18" t="n">
        <v>344</v>
      </c>
      <c r="B345" s="19" t="s">
        <v>1868</v>
      </c>
      <c r="C345" s="18" t="n">
        <v>2012</v>
      </c>
      <c r="D345" s="19" t="s">
        <v>395</v>
      </c>
      <c r="E345" s="19" t="s">
        <v>1869</v>
      </c>
      <c r="F345" s="19" t="s">
        <v>143</v>
      </c>
      <c r="G345" s="18" t="s">
        <v>65</v>
      </c>
      <c r="H345" s="18" t="s">
        <v>34</v>
      </c>
      <c r="I345" s="20" t="n">
        <v>41122</v>
      </c>
      <c r="J345" s="20" t="n">
        <v>42203</v>
      </c>
      <c r="K345" s="18" t="n">
        <v>6</v>
      </c>
      <c r="L345" s="22" t="n">
        <v>6600</v>
      </c>
      <c r="M345" s="22" t="s">
        <v>798</v>
      </c>
      <c r="N345" s="22" t="n">
        <v>25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6850</v>
      </c>
      <c r="T345" s="19" t="s">
        <v>35</v>
      </c>
      <c r="U345" s="23"/>
      <c r="V345" s="24"/>
      <c r="W345" s="19"/>
      <c r="X345" s="24"/>
      <c r="Y345" s="19"/>
      <c r="Z345" s="24"/>
      <c r="AA345" s="25"/>
      <c r="AB345" s="25"/>
      <c r="AC345" s="25" t="n">
        <v>0</v>
      </c>
    </row>
    <row r="346" customFormat="false" ht="15" hidden="false" customHeight="false" outlineLevel="0" collapsed="false">
      <c r="A346" s="18" t="n">
        <v>345</v>
      </c>
      <c r="B346" s="19" t="s">
        <v>1870</v>
      </c>
      <c r="C346" s="18" t="n">
        <v>2012</v>
      </c>
      <c r="D346" s="19" t="s">
        <v>395</v>
      </c>
      <c r="E346" s="19" t="s">
        <v>1869</v>
      </c>
      <c r="F346" s="19" t="s">
        <v>143</v>
      </c>
      <c r="G346" s="18" t="s">
        <v>65</v>
      </c>
      <c r="H346" s="18" t="s">
        <v>34</v>
      </c>
      <c r="I346" s="20" t="n">
        <v>41122</v>
      </c>
      <c r="J346" s="20" t="n">
        <v>42203</v>
      </c>
      <c r="K346" s="18" t="n">
        <v>6</v>
      </c>
      <c r="L346" s="22" t="n">
        <v>6600</v>
      </c>
      <c r="M346" s="22" t="n">
        <v>5000</v>
      </c>
      <c r="N346" s="22" t="n">
        <v>25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11850</v>
      </c>
      <c r="T346" s="19" t="s">
        <v>40</v>
      </c>
      <c r="U346" s="26" t="s">
        <v>1871</v>
      </c>
      <c r="V346" s="24" t="n">
        <v>41866</v>
      </c>
      <c r="W346" s="19" t="s">
        <v>1372</v>
      </c>
      <c r="X346" s="24" t="n">
        <v>41879</v>
      </c>
      <c r="Y346" s="19" t="s">
        <v>1373</v>
      </c>
      <c r="Z346" s="24" t="n">
        <v>41883</v>
      </c>
      <c r="AA346" s="25" t="n">
        <v>11850</v>
      </c>
      <c r="AB346" s="25" t="n">
        <v>15666</v>
      </c>
      <c r="AC346" s="25" t="n">
        <v>185642100</v>
      </c>
    </row>
    <row r="347" customFormat="false" ht="15" hidden="false" customHeight="false" outlineLevel="0" collapsed="false">
      <c r="A347" s="18" t="n">
        <v>346</v>
      </c>
      <c r="B347" s="19" t="s">
        <v>1872</v>
      </c>
      <c r="C347" s="18" t="n">
        <v>2012</v>
      </c>
      <c r="D347" s="19" t="s">
        <v>479</v>
      </c>
      <c r="E347" s="19" t="s">
        <v>1638</v>
      </c>
      <c r="F347" s="19" t="s">
        <v>143</v>
      </c>
      <c r="G347" s="18" t="s">
        <v>65</v>
      </c>
      <c r="H347" s="18" t="s">
        <v>34</v>
      </c>
      <c r="I347" s="20" t="n">
        <v>41153</v>
      </c>
      <c r="J347" s="20" t="n">
        <v>42234</v>
      </c>
      <c r="K347" s="18" t="n">
        <v>6</v>
      </c>
      <c r="L347" s="22" t="n">
        <v>6600</v>
      </c>
      <c r="M347" s="22" t="n">
        <v>5000</v>
      </c>
      <c r="N347" s="22" t="n">
        <v>250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11850</v>
      </c>
      <c r="T347" s="19" t="s">
        <v>40</v>
      </c>
      <c r="U347" s="26" t="s">
        <v>1873</v>
      </c>
      <c r="V347" s="24" t="n">
        <v>41876</v>
      </c>
      <c r="W347" s="19" t="s">
        <v>1372</v>
      </c>
      <c r="X347" s="24" t="n">
        <v>41879</v>
      </c>
      <c r="Y347" s="19" t="s">
        <v>1373</v>
      </c>
      <c r="Z347" s="24" t="n">
        <v>41883</v>
      </c>
      <c r="AA347" s="25" t="n">
        <v>11850</v>
      </c>
      <c r="AB347" s="25" t="n">
        <v>15544</v>
      </c>
      <c r="AC347" s="25" t="n">
        <v>184196400</v>
      </c>
    </row>
    <row r="348" customFormat="false" ht="15" hidden="false" customHeight="false" outlineLevel="0" collapsed="false">
      <c r="A348" s="18" t="n">
        <v>347</v>
      </c>
      <c r="B348" s="19" t="s">
        <v>1874</v>
      </c>
      <c r="C348" s="18" t="n">
        <v>2012</v>
      </c>
      <c r="D348" s="19" t="s">
        <v>300</v>
      </c>
      <c r="E348" s="19" t="s">
        <v>414</v>
      </c>
      <c r="F348" s="19" t="s">
        <v>143</v>
      </c>
      <c r="G348" s="18" t="s">
        <v>65</v>
      </c>
      <c r="H348" s="18" t="s">
        <v>34</v>
      </c>
      <c r="I348" s="20" t="n">
        <v>41153</v>
      </c>
      <c r="J348" s="20" t="n">
        <v>42234</v>
      </c>
      <c r="K348" s="18" t="n">
        <v>6</v>
      </c>
      <c r="L348" s="22" t="n">
        <v>6600</v>
      </c>
      <c r="M348" s="22" t="n">
        <v>5000</v>
      </c>
      <c r="N348" s="22" t="n">
        <v>25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11850</v>
      </c>
      <c r="T348" s="19" t="s">
        <v>35</v>
      </c>
      <c r="U348" s="23"/>
      <c r="V348" s="24"/>
      <c r="W348" s="19"/>
      <c r="X348" s="24"/>
      <c r="Y348" s="19"/>
      <c r="Z348" s="24"/>
      <c r="AA348" s="25"/>
      <c r="AB348" s="25"/>
      <c r="AC348" s="25" t="n">
        <v>0</v>
      </c>
    </row>
    <row r="349" customFormat="false" ht="15" hidden="false" customHeight="false" outlineLevel="0" collapsed="false">
      <c r="A349" s="18" t="n">
        <v>348</v>
      </c>
      <c r="B349" s="19" t="s">
        <v>1875</v>
      </c>
      <c r="C349" s="18" t="n">
        <v>2012</v>
      </c>
      <c r="D349" s="19" t="s">
        <v>300</v>
      </c>
      <c r="E349" s="19" t="s">
        <v>892</v>
      </c>
      <c r="F349" s="19" t="s">
        <v>143</v>
      </c>
      <c r="G349" s="18" t="s">
        <v>65</v>
      </c>
      <c r="H349" s="18" t="s">
        <v>34</v>
      </c>
      <c r="I349" s="20" t="n">
        <v>41153</v>
      </c>
      <c r="J349" s="20" t="n">
        <v>42234</v>
      </c>
      <c r="K349" s="18" t="n">
        <v>6</v>
      </c>
      <c r="L349" s="22" t="n">
        <v>6600</v>
      </c>
      <c r="M349" s="22" t="n">
        <v>5168</v>
      </c>
      <c r="N349" s="22" t="n">
        <v>25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12018</v>
      </c>
      <c r="T349" s="19" t="s">
        <v>35</v>
      </c>
      <c r="U349" s="23"/>
      <c r="V349" s="24"/>
      <c r="W349" s="19"/>
      <c r="X349" s="24"/>
      <c r="Y349" s="19"/>
      <c r="Z349" s="24"/>
      <c r="AA349" s="25"/>
      <c r="AB349" s="25"/>
      <c r="AC349" s="25" t="n">
        <v>0</v>
      </c>
    </row>
    <row r="350" customFormat="false" ht="15" hidden="false" customHeight="false" outlineLevel="0" collapsed="false">
      <c r="A350" s="18" t="n">
        <v>349</v>
      </c>
      <c r="B350" s="19" t="s">
        <v>1876</v>
      </c>
      <c r="C350" s="18" t="n">
        <v>2012</v>
      </c>
      <c r="D350" s="19" t="s">
        <v>355</v>
      </c>
      <c r="E350" s="19" t="s">
        <v>1670</v>
      </c>
      <c r="F350" s="19" t="s">
        <v>69</v>
      </c>
      <c r="G350" s="18" t="s">
        <v>65</v>
      </c>
      <c r="H350" s="18" t="s">
        <v>34</v>
      </c>
      <c r="I350" s="20" t="n">
        <v>41183</v>
      </c>
      <c r="J350" s="20" t="n">
        <v>42265</v>
      </c>
      <c r="K350" s="18" t="n">
        <v>6</v>
      </c>
      <c r="L350" s="22" t="n">
        <v>6000</v>
      </c>
      <c r="M350" s="22" t="n">
        <v>290</v>
      </c>
      <c r="N350" s="22" t="n">
        <v>25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6540</v>
      </c>
      <c r="T350" s="19" t="s">
        <v>35</v>
      </c>
      <c r="U350" s="23"/>
      <c r="V350" s="24"/>
      <c r="W350" s="19"/>
      <c r="X350" s="24"/>
      <c r="Y350" s="19"/>
      <c r="Z350" s="24"/>
      <c r="AA350" s="25"/>
      <c r="AB350" s="25"/>
      <c r="AC350" s="25" t="n">
        <v>0</v>
      </c>
    </row>
    <row r="351" customFormat="false" ht="15" hidden="false" customHeight="false" outlineLevel="0" collapsed="false">
      <c r="A351" s="18" t="n">
        <v>350</v>
      </c>
      <c r="B351" s="19" t="s">
        <v>1877</v>
      </c>
      <c r="C351" s="18" t="n">
        <v>2012</v>
      </c>
      <c r="D351" s="19" t="s">
        <v>241</v>
      </c>
      <c r="E351" s="19" t="s">
        <v>861</v>
      </c>
      <c r="F351" s="19" t="s">
        <v>38</v>
      </c>
      <c r="G351" s="18" t="s">
        <v>39</v>
      </c>
      <c r="H351" s="18" t="s">
        <v>34</v>
      </c>
      <c r="I351" s="20" t="n">
        <v>41183</v>
      </c>
      <c r="J351" s="20" t="n">
        <v>42265</v>
      </c>
      <c r="K351" s="18" t="n">
        <v>6</v>
      </c>
      <c r="L351" s="22" t="n">
        <v>900000</v>
      </c>
      <c r="M351" s="22" t="n">
        <v>260400</v>
      </c>
      <c r="N351" s="22" t="n">
        <v>3000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1190400</v>
      </c>
      <c r="T351" s="19" t="s">
        <v>35</v>
      </c>
      <c r="U351" s="23"/>
      <c r="V351" s="24"/>
      <c r="W351" s="19"/>
      <c r="X351" s="24"/>
      <c r="Y351" s="19"/>
      <c r="Z351" s="24"/>
      <c r="AA351" s="25"/>
      <c r="AB351" s="25"/>
      <c r="AC351" s="25" t="n">
        <v>0</v>
      </c>
    </row>
    <row r="352" customFormat="false" ht="15" hidden="false" customHeight="false" outlineLevel="0" collapsed="false">
      <c r="A352" s="18" t="n">
        <v>351</v>
      </c>
      <c r="B352" s="19" t="s">
        <v>1878</v>
      </c>
      <c r="C352" s="18" t="n">
        <v>2012</v>
      </c>
      <c r="D352" s="19" t="s">
        <v>315</v>
      </c>
      <c r="E352" s="19" t="s">
        <v>319</v>
      </c>
      <c r="F352" s="19" t="s">
        <v>38</v>
      </c>
      <c r="G352" s="18" t="s">
        <v>39</v>
      </c>
      <c r="H352" s="18" t="s">
        <v>34</v>
      </c>
      <c r="I352" s="20" t="n">
        <v>41183</v>
      </c>
      <c r="J352" s="20" t="n">
        <v>42265</v>
      </c>
      <c r="K352" s="18" t="n">
        <v>6</v>
      </c>
      <c r="L352" s="22" t="n">
        <v>900000</v>
      </c>
      <c r="M352" s="22" t="n">
        <v>260400</v>
      </c>
      <c r="N352" s="22" t="n">
        <v>3000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1190400</v>
      </c>
      <c r="T352" s="19" t="s">
        <v>40</v>
      </c>
      <c r="U352" s="26" t="s">
        <v>1879</v>
      </c>
      <c r="V352" s="24" t="n">
        <v>41856</v>
      </c>
      <c r="W352" s="19" t="n">
        <v>1501</v>
      </c>
      <c r="X352" s="24" t="n">
        <v>41864</v>
      </c>
      <c r="Y352" s="19" t="s">
        <v>1088</v>
      </c>
      <c r="Z352" s="24" t="n">
        <v>41869</v>
      </c>
      <c r="AA352" s="54" t="n">
        <v>1190400</v>
      </c>
      <c r="AB352" s="25" t="n">
        <v>115</v>
      </c>
      <c r="AC352" s="25" t="n">
        <v>136896000</v>
      </c>
    </row>
    <row r="353" customFormat="false" ht="15" hidden="false" customHeight="false" outlineLevel="0" collapsed="false">
      <c r="A353" s="18" t="n">
        <v>352</v>
      </c>
      <c r="B353" s="19" t="s">
        <v>1880</v>
      </c>
      <c r="C353" s="18" t="n">
        <v>2012</v>
      </c>
      <c r="D353" s="19" t="s">
        <v>241</v>
      </c>
      <c r="E353" s="19" t="s">
        <v>1809</v>
      </c>
      <c r="F353" s="19" t="s">
        <v>69</v>
      </c>
      <c r="G353" s="18" t="s">
        <v>65</v>
      </c>
      <c r="H353" s="18" t="s">
        <v>34</v>
      </c>
      <c r="I353" s="20" t="n">
        <v>41000</v>
      </c>
      <c r="J353" s="20" t="n">
        <v>42081</v>
      </c>
      <c r="K353" s="18" t="n">
        <v>6</v>
      </c>
      <c r="L353" s="22" t="n">
        <v>6000</v>
      </c>
      <c r="M353" s="22" t="n">
        <v>335</v>
      </c>
      <c r="N353" s="22" t="n">
        <v>25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6585</v>
      </c>
      <c r="T353" s="19" t="s">
        <v>40</v>
      </c>
      <c r="U353" s="26" t="s">
        <v>1881</v>
      </c>
      <c r="V353" s="24" t="n">
        <v>41858</v>
      </c>
      <c r="W353" s="19" t="s">
        <v>1372</v>
      </c>
      <c r="X353" s="24" t="n">
        <v>41879</v>
      </c>
      <c r="Y353" s="19" t="s">
        <v>1373</v>
      </c>
      <c r="Z353" s="24" t="n">
        <v>41883</v>
      </c>
      <c r="AA353" s="54" t="n">
        <v>6585</v>
      </c>
      <c r="AB353" s="25" t="n">
        <v>15834</v>
      </c>
      <c r="AC353" s="25" t="n">
        <v>104266890</v>
      </c>
    </row>
    <row r="354" customFormat="false" ht="15" hidden="false" customHeight="false" outlineLevel="0" collapsed="false">
      <c r="A354" s="18" t="n">
        <v>353</v>
      </c>
      <c r="B354" s="19" t="s">
        <v>1882</v>
      </c>
      <c r="C354" s="18" t="n">
        <v>2012</v>
      </c>
      <c r="D354" s="19" t="s">
        <v>651</v>
      </c>
      <c r="E354" s="19" t="s">
        <v>1532</v>
      </c>
      <c r="F354" s="19" t="s">
        <v>69</v>
      </c>
      <c r="G354" s="18" t="s">
        <v>65</v>
      </c>
      <c r="H354" s="18" t="s">
        <v>34</v>
      </c>
      <c r="I354" s="20" t="n">
        <v>41000</v>
      </c>
      <c r="J354" s="20" t="n">
        <v>42081</v>
      </c>
      <c r="K354" s="18" t="n">
        <v>6</v>
      </c>
      <c r="L354" s="22" t="n">
        <v>6000</v>
      </c>
      <c r="M354" s="22" t="s">
        <v>798</v>
      </c>
      <c r="N354" s="22" t="n">
        <v>25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6250</v>
      </c>
      <c r="T354" s="19" t="s">
        <v>35</v>
      </c>
      <c r="U354" s="23"/>
      <c r="V354" s="24"/>
      <c r="W354" s="19"/>
      <c r="X354" s="24"/>
      <c r="Y354" s="19"/>
      <c r="Z354" s="24"/>
      <c r="AA354" s="25"/>
      <c r="AB354" s="25"/>
      <c r="AC354" s="25" t="n">
        <v>0</v>
      </c>
    </row>
    <row r="355" customFormat="false" ht="15" hidden="false" customHeight="false" outlineLevel="0" collapsed="false">
      <c r="A355" s="18" t="n">
        <v>354</v>
      </c>
      <c r="B355" s="19" t="s">
        <v>1883</v>
      </c>
      <c r="C355" s="18" t="n">
        <v>2012</v>
      </c>
      <c r="D355" s="19" t="s">
        <v>315</v>
      </c>
      <c r="E355" s="19" t="s">
        <v>1670</v>
      </c>
      <c r="F355" s="19" t="s">
        <v>69</v>
      </c>
      <c r="G355" s="18" t="s">
        <v>65</v>
      </c>
      <c r="H355" s="18" t="s">
        <v>34</v>
      </c>
      <c r="I355" s="20" t="n">
        <v>41244</v>
      </c>
      <c r="J355" s="20" t="n">
        <v>42326</v>
      </c>
      <c r="K355" s="18" t="n">
        <v>6</v>
      </c>
      <c r="L355" s="22" t="n">
        <v>6000</v>
      </c>
      <c r="M355" s="22" t="n">
        <v>251</v>
      </c>
      <c r="N355" s="22" t="n">
        <v>25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6501</v>
      </c>
      <c r="T355" s="19" t="s">
        <v>40</v>
      </c>
      <c r="U355" s="26" t="s">
        <v>1884</v>
      </c>
      <c r="V355" s="24" t="n">
        <v>41858</v>
      </c>
      <c r="W355" s="19" t="s">
        <v>1209</v>
      </c>
      <c r="X355" s="24" t="n">
        <v>41879</v>
      </c>
      <c r="Y355" s="19" t="s">
        <v>1210</v>
      </c>
      <c r="Z355" s="24" t="n">
        <v>41883</v>
      </c>
      <c r="AA355" s="54" t="n">
        <v>6501</v>
      </c>
      <c r="AB355" s="25" t="n">
        <v>15834</v>
      </c>
      <c r="AC355" s="25" t="n">
        <v>102936834</v>
      </c>
    </row>
    <row r="356" customFormat="false" ht="15" hidden="false" customHeight="false" outlineLevel="0" collapsed="false">
      <c r="A356" s="18" t="n">
        <v>355</v>
      </c>
      <c r="B356" s="19" t="s">
        <v>1885</v>
      </c>
      <c r="C356" s="18" t="n">
        <v>2012</v>
      </c>
      <c r="D356" s="19" t="s">
        <v>1000</v>
      </c>
      <c r="E356" s="19" t="s">
        <v>922</v>
      </c>
      <c r="F356" s="19" t="s">
        <v>53</v>
      </c>
      <c r="G356" s="18" t="s">
        <v>54</v>
      </c>
      <c r="H356" s="18" t="s">
        <v>34</v>
      </c>
      <c r="I356" s="20" t="n">
        <v>41214</v>
      </c>
      <c r="J356" s="20" t="n">
        <v>42295</v>
      </c>
      <c r="K356" s="18" t="n">
        <v>6</v>
      </c>
      <c r="L356" s="22" t="n">
        <v>10500</v>
      </c>
      <c r="M356" s="22" t="n">
        <v>13750</v>
      </c>
      <c r="N356" s="22" t="n">
        <v>30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24550</v>
      </c>
      <c r="T356" s="19" t="s">
        <v>40</v>
      </c>
      <c r="U356" s="26" t="s">
        <v>1886</v>
      </c>
      <c r="V356" s="24" t="n">
        <v>41877</v>
      </c>
      <c r="W356" s="19" t="s">
        <v>1887</v>
      </c>
      <c r="X356" s="24" t="n">
        <v>41877</v>
      </c>
      <c r="Y356" s="19" t="s">
        <v>1888</v>
      </c>
      <c r="Z356" s="24" t="n">
        <v>41880</v>
      </c>
      <c r="AA356" s="25" t="n">
        <v>24550</v>
      </c>
      <c r="AB356" s="25" t="n">
        <v>10969</v>
      </c>
      <c r="AC356" s="25" t="n">
        <v>269288950</v>
      </c>
    </row>
    <row r="357" customFormat="false" ht="15" hidden="false" customHeight="false" outlineLevel="0" collapsed="false">
      <c r="A357" s="18" t="n">
        <v>356</v>
      </c>
      <c r="B357" s="19" t="s">
        <v>1889</v>
      </c>
      <c r="C357" s="18" t="n">
        <v>2012</v>
      </c>
      <c r="D357" s="19" t="s">
        <v>434</v>
      </c>
      <c r="E357" s="19" t="s">
        <v>800</v>
      </c>
      <c r="F357" s="19" t="s">
        <v>53</v>
      </c>
      <c r="G357" s="18" t="s">
        <v>54</v>
      </c>
      <c r="H357" s="18" t="s">
        <v>797</v>
      </c>
      <c r="I357" s="20" t="n">
        <v>41306</v>
      </c>
      <c r="J357" s="20" t="n">
        <v>42022</v>
      </c>
      <c r="K357" s="18" t="n">
        <v>6</v>
      </c>
      <c r="L357" s="22" t="n">
        <v>10500</v>
      </c>
      <c r="M357" s="22" t="n">
        <v>14382</v>
      </c>
      <c r="N357" s="22" t="n">
        <v>300</v>
      </c>
      <c r="O357" s="22" t="n">
        <v>0</v>
      </c>
      <c r="P357" s="22" t="n">
        <v>0</v>
      </c>
      <c r="Q357" s="22" t="n">
        <v>0</v>
      </c>
      <c r="R357" s="22" t="n">
        <v>902</v>
      </c>
      <c r="S357" s="22" t="n">
        <v>26084</v>
      </c>
      <c r="T357" s="19" t="s">
        <v>40</v>
      </c>
      <c r="U357" s="26" t="s">
        <v>1890</v>
      </c>
      <c r="V357" s="24" t="n">
        <v>41878</v>
      </c>
      <c r="W357" s="19" t="s">
        <v>1891</v>
      </c>
      <c r="X357" s="24" t="n">
        <v>41879</v>
      </c>
      <c r="Y357" s="19" t="s">
        <v>1892</v>
      </c>
      <c r="Z357" s="24" t="n">
        <v>41883</v>
      </c>
      <c r="AA357" s="25" t="n">
        <v>26085</v>
      </c>
      <c r="AB357" s="25" t="n">
        <v>10961</v>
      </c>
      <c r="AC357" s="25" t="n">
        <v>285917685</v>
      </c>
    </row>
    <row r="358" customFormat="false" ht="15" hidden="false" customHeight="false" outlineLevel="0" collapsed="false">
      <c r="A358" s="18" t="n">
        <v>357</v>
      </c>
      <c r="B358" s="19" t="s">
        <v>1893</v>
      </c>
      <c r="C358" s="18" t="n">
        <v>2012</v>
      </c>
      <c r="D358" s="19" t="s">
        <v>520</v>
      </c>
      <c r="E358" s="19" t="s">
        <v>37</v>
      </c>
      <c r="F358" s="19" t="s">
        <v>38</v>
      </c>
      <c r="G358" s="18" t="s">
        <v>39</v>
      </c>
      <c r="H358" s="18" t="s">
        <v>34</v>
      </c>
      <c r="I358" s="20" t="n">
        <v>41183</v>
      </c>
      <c r="J358" s="20" t="n">
        <v>42265</v>
      </c>
      <c r="K358" s="18" t="n">
        <v>6</v>
      </c>
      <c r="L358" s="22" t="n">
        <v>900000</v>
      </c>
      <c r="M358" s="22" t="n">
        <v>267900</v>
      </c>
      <c r="N358" s="22" t="n">
        <v>3000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1197900</v>
      </c>
      <c r="T358" s="19" t="s">
        <v>40</v>
      </c>
      <c r="U358" s="26" t="s">
        <v>1894</v>
      </c>
      <c r="V358" s="24" t="n">
        <v>41866</v>
      </c>
      <c r="W358" s="19" t="s">
        <v>1199</v>
      </c>
      <c r="X358" s="24" t="s">
        <v>81</v>
      </c>
      <c r="Y358" s="19" t="s">
        <v>1200</v>
      </c>
      <c r="Z358" s="24" t="n">
        <v>41887</v>
      </c>
      <c r="AA358" s="25" t="n">
        <v>1197900</v>
      </c>
      <c r="AB358" s="25" t="n">
        <v>114</v>
      </c>
      <c r="AC358" s="25" t="n">
        <v>136560600</v>
      </c>
    </row>
    <row r="359" customFormat="false" ht="15" hidden="false" customHeight="false" outlineLevel="0" collapsed="false">
      <c r="A359" s="18" t="n">
        <v>358</v>
      </c>
      <c r="B359" s="19" t="s">
        <v>1895</v>
      </c>
      <c r="C359" s="18" t="n">
        <v>2012</v>
      </c>
      <c r="D359" s="19" t="s">
        <v>1896</v>
      </c>
      <c r="E359" s="19" t="s">
        <v>1091</v>
      </c>
      <c r="F359" s="19" t="s">
        <v>47</v>
      </c>
      <c r="G359" s="18" t="s">
        <v>48</v>
      </c>
      <c r="H359" s="18" t="s">
        <v>797</v>
      </c>
      <c r="I359" s="20" t="n">
        <v>41214</v>
      </c>
      <c r="J359" s="20" t="n">
        <v>41930</v>
      </c>
      <c r="K359" s="18" t="n">
        <v>2</v>
      </c>
      <c r="L359" s="22" t="n">
        <v>1200</v>
      </c>
      <c r="M359" s="22" t="n">
        <v>0</v>
      </c>
      <c r="N359" s="22" t="n">
        <v>0</v>
      </c>
      <c r="O359" s="22" t="n">
        <v>0</v>
      </c>
      <c r="P359" s="22" t="n">
        <v>517.732332384157</v>
      </c>
      <c r="Q359" s="22" t="n">
        <v>517.732332384157</v>
      </c>
      <c r="R359" s="22" t="n">
        <v>0</v>
      </c>
      <c r="S359" s="22" t="n">
        <v>2235.46466476832</v>
      </c>
      <c r="T359" s="19" t="s">
        <v>35</v>
      </c>
      <c r="U359" s="23"/>
      <c r="V359" s="24"/>
      <c r="W359" s="19"/>
      <c r="X359" s="24"/>
      <c r="Y359" s="19"/>
      <c r="Z359" s="24"/>
      <c r="AA359" s="25"/>
      <c r="AB359" s="25"/>
      <c r="AC359" s="25" t="n">
        <v>0</v>
      </c>
    </row>
    <row r="360" customFormat="false" ht="15" hidden="false" customHeight="false" outlineLevel="0" collapsed="false">
      <c r="A360" s="18" t="n">
        <v>359</v>
      </c>
      <c r="B360" s="19" t="s">
        <v>1897</v>
      </c>
      <c r="C360" s="18" t="n">
        <v>2012</v>
      </c>
      <c r="D360" s="19" t="s">
        <v>1090</v>
      </c>
      <c r="E360" s="19" t="s">
        <v>1091</v>
      </c>
      <c r="F360" s="19" t="s">
        <v>47</v>
      </c>
      <c r="G360" s="18" t="s">
        <v>48</v>
      </c>
      <c r="H360" s="18" t="s">
        <v>797</v>
      </c>
      <c r="I360" s="20" t="n">
        <v>41214</v>
      </c>
      <c r="J360" s="20" t="n">
        <v>41930</v>
      </c>
      <c r="K360" s="18" t="n">
        <v>2</v>
      </c>
      <c r="L360" s="22" t="n">
        <v>1200</v>
      </c>
      <c r="M360" s="22" t="n">
        <v>0</v>
      </c>
      <c r="N360" s="22" t="n">
        <v>0</v>
      </c>
      <c r="O360" s="22" t="n">
        <v>0</v>
      </c>
      <c r="P360" s="22" t="n">
        <v>517.732332384157</v>
      </c>
      <c r="Q360" s="22" t="n">
        <v>517.732332384157</v>
      </c>
      <c r="R360" s="22" t="n">
        <v>0</v>
      </c>
      <c r="S360" s="22" t="n">
        <v>2235.46466476832</v>
      </c>
      <c r="T360" s="19" t="s">
        <v>35</v>
      </c>
      <c r="U360" s="23"/>
      <c r="V360" s="24"/>
      <c r="W360" s="19"/>
      <c r="X360" s="24"/>
      <c r="Y360" s="19"/>
      <c r="Z360" s="24"/>
      <c r="AA360" s="25"/>
      <c r="AB360" s="25"/>
      <c r="AC360" s="25" t="n">
        <v>0</v>
      </c>
    </row>
    <row r="361" customFormat="false" ht="15" hidden="false" customHeight="false" outlineLevel="0" collapsed="false">
      <c r="A361" s="18" t="n">
        <v>360</v>
      </c>
      <c r="B361" s="19" t="s">
        <v>1898</v>
      </c>
      <c r="C361" s="18" t="n">
        <v>2012</v>
      </c>
      <c r="D361" s="19" t="s">
        <v>1899</v>
      </c>
      <c r="E361" s="19" t="s">
        <v>1091</v>
      </c>
      <c r="F361" s="19" t="s">
        <v>47</v>
      </c>
      <c r="G361" s="18" t="s">
        <v>48</v>
      </c>
      <c r="H361" s="18" t="s">
        <v>797</v>
      </c>
      <c r="I361" s="20" t="n">
        <v>41214</v>
      </c>
      <c r="J361" s="20" t="n">
        <v>41930</v>
      </c>
      <c r="K361" s="18" t="n">
        <v>2</v>
      </c>
      <c r="L361" s="22" t="n">
        <v>1200</v>
      </c>
      <c r="M361" s="22" t="n">
        <v>0</v>
      </c>
      <c r="N361" s="22" t="n">
        <v>0</v>
      </c>
      <c r="O361" s="22" t="n">
        <v>0</v>
      </c>
      <c r="P361" s="22" t="n">
        <v>517.732332384157</v>
      </c>
      <c r="Q361" s="22" t="n">
        <v>517.732332384157</v>
      </c>
      <c r="R361" s="22" t="n">
        <v>0</v>
      </c>
      <c r="S361" s="22" t="n">
        <v>2235.46466476832</v>
      </c>
      <c r="T361" s="19" t="s">
        <v>35</v>
      </c>
      <c r="U361" s="23"/>
      <c r="V361" s="24"/>
      <c r="W361" s="19"/>
      <c r="X361" s="24"/>
      <c r="Y361" s="19"/>
      <c r="Z361" s="24"/>
      <c r="AA361" s="25"/>
      <c r="AB361" s="25"/>
      <c r="AC361" s="25" t="n">
        <v>0</v>
      </c>
    </row>
    <row r="362" customFormat="false" ht="15" hidden="false" customHeight="false" outlineLevel="0" collapsed="false">
      <c r="A362" s="18" t="n">
        <v>361</v>
      </c>
      <c r="B362" s="19" t="s">
        <v>1900</v>
      </c>
      <c r="C362" s="18" t="n">
        <v>2012</v>
      </c>
      <c r="D362" s="19" t="s">
        <v>1901</v>
      </c>
      <c r="E362" s="19" t="s">
        <v>121</v>
      </c>
      <c r="F362" s="19" t="s">
        <v>122</v>
      </c>
      <c r="G362" s="18" t="s">
        <v>48</v>
      </c>
      <c r="H362" s="18" t="s">
        <v>797</v>
      </c>
      <c r="I362" s="20" t="n">
        <v>41275</v>
      </c>
      <c r="J362" s="20" t="n">
        <v>42004</v>
      </c>
      <c r="K362" s="18" t="n">
        <v>4</v>
      </c>
      <c r="L362" s="22" t="n">
        <v>2800</v>
      </c>
      <c r="M362" s="22" t="s">
        <v>798</v>
      </c>
      <c r="N362" s="22" t="n">
        <v>250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3050</v>
      </c>
      <c r="T362" s="19" t="s">
        <v>35</v>
      </c>
      <c r="U362" s="23"/>
      <c r="V362" s="24"/>
      <c r="W362" s="19"/>
      <c r="X362" s="24"/>
      <c r="Y362" s="19"/>
      <c r="Z362" s="24"/>
      <c r="AA362" s="25"/>
      <c r="AB362" s="25"/>
      <c r="AC362" s="25" t="n">
        <v>0</v>
      </c>
    </row>
    <row r="363" customFormat="false" ht="15" hidden="false" customHeight="false" outlineLevel="0" collapsed="false">
      <c r="A363" s="18" t="n">
        <v>362</v>
      </c>
      <c r="B363" s="19" t="s">
        <v>1902</v>
      </c>
      <c r="C363" s="18" t="n">
        <v>2012</v>
      </c>
      <c r="D363" s="19" t="s">
        <v>162</v>
      </c>
      <c r="E363" s="19" t="s">
        <v>157</v>
      </c>
      <c r="F363" s="19" t="s">
        <v>38</v>
      </c>
      <c r="G363" s="18" t="s">
        <v>39</v>
      </c>
      <c r="H363" s="18" t="s">
        <v>34</v>
      </c>
      <c r="I363" s="20" t="n">
        <v>41183</v>
      </c>
      <c r="J363" s="20" t="n">
        <v>42265</v>
      </c>
      <c r="K363" s="18" t="n">
        <v>6</v>
      </c>
      <c r="L363" s="22" t="n">
        <v>900000</v>
      </c>
      <c r="M363" s="22" t="n">
        <v>267900</v>
      </c>
      <c r="N363" s="22" t="n">
        <v>30000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1197900</v>
      </c>
      <c r="T363" s="19" t="s">
        <v>35</v>
      </c>
      <c r="U363" s="23"/>
      <c r="V363" s="24"/>
      <c r="W363" s="19"/>
      <c r="X363" s="24"/>
      <c r="Y363" s="19"/>
      <c r="Z363" s="24"/>
      <c r="AA363" s="25"/>
      <c r="AB363" s="25"/>
      <c r="AC363" s="25" t="n">
        <v>0</v>
      </c>
    </row>
    <row r="364" customFormat="false" ht="15" hidden="false" customHeight="false" outlineLevel="0" collapsed="false">
      <c r="A364" s="18" t="n">
        <v>363</v>
      </c>
      <c r="B364" s="19" t="s">
        <v>1903</v>
      </c>
      <c r="C364" s="18" t="n">
        <v>2012</v>
      </c>
      <c r="D364" s="19" t="s">
        <v>788</v>
      </c>
      <c r="E364" s="19" t="s">
        <v>1904</v>
      </c>
      <c r="F364" s="19" t="s">
        <v>176</v>
      </c>
      <c r="G364" s="18" t="s">
        <v>65</v>
      </c>
      <c r="H364" s="18" t="s">
        <v>34</v>
      </c>
      <c r="I364" s="20" t="n">
        <v>41183</v>
      </c>
      <c r="J364" s="20" t="n">
        <v>42265</v>
      </c>
      <c r="K364" s="18" t="n">
        <v>6</v>
      </c>
      <c r="L364" s="22" t="n">
        <v>6000</v>
      </c>
      <c r="M364" s="22" t="s">
        <v>798</v>
      </c>
      <c r="N364" s="22" t="n">
        <v>250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6250</v>
      </c>
      <c r="T364" s="19" t="s">
        <v>35</v>
      </c>
      <c r="U364" s="23"/>
      <c r="V364" s="24"/>
      <c r="W364" s="19"/>
      <c r="X364" s="24"/>
      <c r="Y364" s="19"/>
      <c r="Z364" s="24"/>
      <c r="AA364" s="25"/>
      <c r="AB364" s="25"/>
      <c r="AC364" s="25" t="n">
        <v>0</v>
      </c>
    </row>
    <row r="365" customFormat="false" ht="15" hidden="false" customHeight="false" outlineLevel="0" collapsed="false">
      <c r="A365" s="18" t="n">
        <v>364</v>
      </c>
      <c r="B365" s="19" t="s">
        <v>1905</v>
      </c>
      <c r="C365" s="18" t="n">
        <v>2012</v>
      </c>
      <c r="D365" s="19" t="s">
        <v>781</v>
      </c>
      <c r="E365" s="19" t="s">
        <v>1467</v>
      </c>
      <c r="F365" s="19" t="s">
        <v>53</v>
      </c>
      <c r="G365" s="18" t="s">
        <v>54</v>
      </c>
      <c r="H365" s="18" t="s">
        <v>34</v>
      </c>
      <c r="I365" s="20" t="n">
        <v>41091</v>
      </c>
      <c r="J365" s="20" t="n">
        <v>42173</v>
      </c>
      <c r="K365" s="18" t="n">
        <v>6</v>
      </c>
      <c r="L365" s="22" t="n">
        <v>10500</v>
      </c>
      <c r="M365" s="22" t="s">
        <v>798</v>
      </c>
      <c r="N365" s="22" t="n">
        <v>30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10800</v>
      </c>
      <c r="T365" s="19" t="s">
        <v>40</v>
      </c>
      <c r="U365" s="23"/>
      <c r="V365" s="24"/>
      <c r="W365" s="19"/>
      <c r="X365" s="24"/>
      <c r="Y365" s="19"/>
      <c r="Z365" s="24"/>
      <c r="AA365" s="54"/>
      <c r="AB365" s="25"/>
      <c r="AC365" s="25" t="n">
        <v>0</v>
      </c>
    </row>
    <row r="366" customFormat="false" ht="15" hidden="false" customHeight="false" outlineLevel="0" collapsed="false">
      <c r="A366" s="18" t="n">
        <v>365</v>
      </c>
      <c r="B366" s="19" t="s">
        <v>1906</v>
      </c>
      <c r="C366" s="18" t="n">
        <v>2012</v>
      </c>
      <c r="D366" s="19" t="s">
        <v>752</v>
      </c>
      <c r="E366" s="19" t="s">
        <v>1907</v>
      </c>
      <c r="F366" s="19" t="s">
        <v>69</v>
      </c>
      <c r="G366" s="18" t="s">
        <v>65</v>
      </c>
      <c r="H366" s="18" t="s">
        <v>34</v>
      </c>
      <c r="I366" s="20" t="n">
        <v>41183</v>
      </c>
      <c r="J366" s="20" t="n">
        <v>42265</v>
      </c>
      <c r="K366" s="18" t="n">
        <v>6</v>
      </c>
      <c r="L366" s="22" t="n">
        <v>6000</v>
      </c>
      <c r="M366" s="22" t="n">
        <v>149</v>
      </c>
      <c r="N366" s="22" t="n">
        <v>25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6399</v>
      </c>
      <c r="T366" s="19" t="s">
        <v>40</v>
      </c>
      <c r="U366" s="26" t="s">
        <v>1908</v>
      </c>
      <c r="V366" s="24" t="n">
        <v>41858</v>
      </c>
      <c r="W366" s="19" t="s">
        <v>1372</v>
      </c>
      <c r="X366" s="24" t="n">
        <v>41879</v>
      </c>
      <c r="Y366" s="19" t="s">
        <v>1373</v>
      </c>
      <c r="Z366" s="24" t="n">
        <v>41883</v>
      </c>
      <c r="AA366" s="54" t="n">
        <v>6399</v>
      </c>
      <c r="AB366" s="25" t="n">
        <v>15834</v>
      </c>
      <c r="AC366" s="25" t="n">
        <v>101321766</v>
      </c>
    </row>
    <row r="367" customFormat="false" ht="15" hidden="false" customHeight="false" outlineLevel="0" collapsed="false">
      <c r="A367" s="18" t="n">
        <v>366</v>
      </c>
      <c r="B367" s="19" t="s">
        <v>1909</v>
      </c>
      <c r="C367" s="18" t="n">
        <v>2012</v>
      </c>
      <c r="D367" s="19" t="s">
        <v>479</v>
      </c>
      <c r="E367" s="19" t="s">
        <v>257</v>
      </c>
      <c r="F367" s="19" t="s">
        <v>38</v>
      </c>
      <c r="G367" s="18" t="s">
        <v>39</v>
      </c>
      <c r="H367" s="18" t="s">
        <v>34</v>
      </c>
      <c r="I367" s="20" t="n">
        <v>41183</v>
      </c>
      <c r="J367" s="20" t="n">
        <v>42265</v>
      </c>
      <c r="K367" s="18" t="n">
        <v>6</v>
      </c>
      <c r="L367" s="22" t="n">
        <v>900000</v>
      </c>
      <c r="M367" s="22" t="n">
        <v>133950</v>
      </c>
      <c r="N367" s="22" t="n">
        <v>3000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1063950</v>
      </c>
      <c r="T367" s="19" t="s">
        <v>40</v>
      </c>
      <c r="U367" s="26" t="s">
        <v>1910</v>
      </c>
      <c r="V367" s="24" t="n">
        <v>41858</v>
      </c>
      <c r="W367" s="19" t="n">
        <v>1534</v>
      </c>
      <c r="X367" s="24" t="n">
        <v>41863</v>
      </c>
      <c r="Y367" s="19" t="s">
        <v>1790</v>
      </c>
      <c r="Z367" s="24" t="n">
        <v>41864</v>
      </c>
      <c r="AA367" s="54" t="n">
        <v>1063950</v>
      </c>
      <c r="AB367" s="25" t="n">
        <v>116</v>
      </c>
      <c r="AC367" s="25" t="n">
        <v>123418200</v>
      </c>
    </row>
    <row r="368" customFormat="false" ht="15" hidden="false" customHeight="false" outlineLevel="0" collapsed="false">
      <c r="A368" s="18" t="n">
        <v>367</v>
      </c>
      <c r="B368" s="19" t="s">
        <v>1911</v>
      </c>
      <c r="C368" s="18" t="n">
        <v>2012</v>
      </c>
      <c r="D368" s="19" t="s">
        <v>73</v>
      </c>
      <c r="E368" s="19" t="s">
        <v>218</v>
      </c>
      <c r="F368" s="19" t="s">
        <v>38</v>
      </c>
      <c r="G368" s="18" t="s">
        <v>39</v>
      </c>
      <c r="H368" s="18" t="s">
        <v>34</v>
      </c>
      <c r="I368" s="20" t="n">
        <v>41183</v>
      </c>
      <c r="J368" s="20" t="n">
        <v>42265</v>
      </c>
      <c r="K368" s="18" t="n">
        <v>6</v>
      </c>
      <c r="L368" s="22" t="n">
        <v>900000</v>
      </c>
      <c r="M368" s="22" t="n">
        <v>267900</v>
      </c>
      <c r="N368" s="22" t="n">
        <v>30000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1197900</v>
      </c>
      <c r="T368" s="19" t="s">
        <v>40</v>
      </c>
      <c r="U368" s="26" t="s">
        <v>1912</v>
      </c>
      <c r="V368" s="24" t="n">
        <v>41858</v>
      </c>
      <c r="W368" s="19" t="n">
        <v>1534</v>
      </c>
      <c r="X368" s="24" t="n">
        <v>41863</v>
      </c>
      <c r="Y368" s="19" t="s">
        <v>1749</v>
      </c>
      <c r="Z368" s="24" t="n">
        <v>41864</v>
      </c>
      <c r="AA368" s="54" t="n">
        <v>1197900</v>
      </c>
      <c r="AB368" s="25" t="n">
        <v>116</v>
      </c>
      <c r="AC368" s="25" t="n">
        <v>138956400</v>
      </c>
    </row>
    <row r="369" customFormat="false" ht="15" hidden="false" customHeight="false" outlineLevel="0" collapsed="false">
      <c r="A369" s="18" t="n">
        <v>368</v>
      </c>
      <c r="B369" s="19" t="s">
        <v>1913</v>
      </c>
      <c r="C369" s="18" t="n">
        <v>2012</v>
      </c>
      <c r="D369" s="19" t="s">
        <v>454</v>
      </c>
      <c r="E369" s="19" t="s">
        <v>1914</v>
      </c>
      <c r="F369" s="19" t="s">
        <v>69</v>
      </c>
      <c r="G369" s="18" t="s">
        <v>65</v>
      </c>
      <c r="H369" s="18" t="s">
        <v>34</v>
      </c>
      <c r="I369" s="20" t="n">
        <v>41183</v>
      </c>
      <c r="J369" s="20" t="n">
        <v>42265</v>
      </c>
      <c r="K369" s="18" t="n">
        <v>6</v>
      </c>
      <c r="L369" s="22" t="n">
        <v>6000</v>
      </c>
      <c r="M369" s="22" t="n">
        <v>142</v>
      </c>
      <c r="N369" s="22" t="n">
        <v>250</v>
      </c>
      <c r="O369" s="22" t="n">
        <v>0</v>
      </c>
      <c r="P369" s="22" t="n">
        <v>0</v>
      </c>
      <c r="Q369" s="22" t="n">
        <v>0</v>
      </c>
      <c r="R369" s="22" t="n">
        <v>27</v>
      </c>
      <c r="S369" s="22" t="n">
        <v>6419</v>
      </c>
      <c r="T369" s="19" t="s">
        <v>40</v>
      </c>
      <c r="U369" s="26" t="s">
        <v>1915</v>
      </c>
      <c r="V369" s="24" t="n">
        <v>41858</v>
      </c>
      <c r="W369" s="19" t="n">
        <v>1533</v>
      </c>
      <c r="X369" s="24" t="n">
        <v>41870</v>
      </c>
      <c r="Y369" s="19" t="s">
        <v>1866</v>
      </c>
      <c r="Z369" s="24" t="n">
        <v>41872</v>
      </c>
      <c r="AA369" s="54" t="n">
        <v>6419</v>
      </c>
      <c r="AB369" s="25" t="n">
        <v>15834</v>
      </c>
      <c r="AC369" s="25" t="n">
        <v>101638446</v>
      </c>
    </row>
    <row r="370" customFormat="false" ht="15" hidden="false" customHeight="false" outlineLevel="0" collapsed="false">
      <c r="A370" s="18" t="n">
        <v>369</v>
      </c>
      <c r="B370" s="19" t="s">
        <v>1916</v>
      </c>
      <c r="C370" s="18" t="n">
        <v>2012</v>
      </c>
      <c r="D370" s="19" t="s">
        <v>454</v>
      </c>
      <c r="E370" s="19" t="s">
        <v>1917</v>
      </c>
      <c r="F370" s="19" t="s">
        <v>232</v>
      </c>
      <c r="G370" s="18" t="s">
        <v>33</v>
      </c>
      <c r="H370" s="18" t="s">
        <v>34</v>
      </c>
      <c r="I370" s="20" t="n">
        <v>41153</v>
      </c>
      <c r="J370" s="20" t="n">
        <v>42234</v>
      </c>
      <c r="K370" s="18" t="n">
        <v>6</v>
      </c>
      <c r="L370" s="22" t="n">
        <v>6600</v>
      </c>
      <c r="M370" s="22" t="s">
        <v>798</v>
      </c>
      <c r="N370" s="22" t="n">
        <v>175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6775</v>
      </c>
      <c r="T370" s="19" t="s">
        <v>40</v>
      </c>
      <c r="U370" s="23"/>
      <c r="V370" s="24"/>
      <c r="W370" s="19"/>
      <c r="X370" s="24"/>
      <c r="Y370" s="19"/>
      <c r="Z370" s="24"/>
      <c r="AA370" s="25"/>
      <c r="AB370" s="25"/>
      <c r="AC370" s="25" t="n">
        <v>0</v>
      </c>
    </row>
    <row r="371" customFormat="false" ht="15" hidden="false" customHeight="false" outlineLevel="0" collapsed="false">
      <c r="A371" s="18" t="n">
        <v>370</v>
      </c>
      <c r="B371" s="19" t="s">
        <v>1918</v>
      </c>
      <c r="C371" s="18" t="n">
        <v>2012</v>
      </c>
      <c r="D371" s="19" t="s">
        <v>1010</v>
      </c>
      <c r="E371" s="19" t="s">
        <v>1919</v>
      </c>
      <c r="F371" s="19" t="s">
        <v>1920</v>
      </c>
      <c r="G371" s="18" t="s">
        <v>65</v>
      </c>
      <c r="H371" s="18" t="s">
        <v>797</v>
      </c>
      <c r="I371" s="20" t="n">
        <v>41153</v>
      </c>
      <c r="J371" s="20" t="n">
        <v>41869</v>
      </c>
      <c r="K371" s="18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19" t="s">
        <v>109</v>
      </c>
      <c r="U371" s="26"/>
      <c r="V371" s="24"/>
      <c r="W371" s="19"/>
      <c r="X371" s="24"/>
      <c r="Y371" s="19"/>
      <c r="Z371" s="24"/>
      <c r="AA371" s="25"/>
      <c r="AB371" s="25"/>
      <c r="AC371" s="25" t="n">
        <v>0</v>
      </c>
    </row>
    <row r="372" customFormat="false" ht="15" hidden="false" customHeight="false" outlineLevel="0" collapsed="false">
      <c r="A372" s="18" t="n">
        <v>371</v>
      </c>
      <c r="B372" s="19" t="s">
        <v>1921</v>
      </c>
      <c r="C372" s="18" t="n">
        <v>2012</v>
      </c>
      <c r="D372" s="19" t="s">
        <v>30</v>
      </c>
      <c r="E372" s="19" t="s">
        <v>1192</v>
      </c>
      <c r="F372" s="19" t="s">
        <v>47</v>
      </c>
      <c r="G372" s="18" t="s">
        <v>48</v>
      </c>
      <c r="H372" s="18" t="s">
        <v>34</v>
      </c>
      <c r="I372" s="20" t="n">
        <v>41122</v>
      </c>
      <c r="J372" s="20" t="n">
        <v>42203</v>
      </c>
      <c r="K372" s="18" t="n">
        <v>6</v>
      </c>
      <c r="L372" s="22" t="n">
        <v>3600</v>
      </c>
      <c r="M372" s="22" t="n">
        <v>1724.8</v>
      </c>
      <c r="N372" s="22" t="n">
        <v>25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5574.8</v>
      </c>
      <c r="T372" s="19" t="s">
        <v>40</v>
      </c>
      <c r="U372" s="26" t="s">
        <v>1922</v>
      </c>
      <c r="V372" s="24" t="n">
        <v>41878</v>
      </c>
      <c r="W372" s="19"/>
      <c r="X372" s="24"/>
      <c r="Y372" s="19"/>
      <c r="Z372" s="24"/>
      <c r="AA372" s="25" t="n">
        <v>5575</v>
      </c>
      <c r="AB372" s="25" t="n">
        <v>11767</v>
      </c>
      <c r="AC372" s="25" t="n">
        <v>65601025</v>
      </c>
    </row>
    <row r="373" customFormat="false" ht="15" hidden="false" customHeight="false" outlineLevel="0" collapsed="false">
      <c r="A373" s="18" t="n">
        <v>372</v>
      </c>
      <c r="B373" s="19" t="s">
        <v>1923</v>
      </c>
      <c r="C373" s="18" t="n">
        <v>2012</v>
      </c>
      <c r="D373" s="19" t="s">
        <v>1924</v>
      </c>
      <c r="E373" s="19" t="s">
        <v>186</v>
      </c>
      <c r="F373" s="19" t="s">
        <v>143</v>
      </c>
      <c r="G373" s="18" t="s">
        <v>65</v>
      </c>
      <c r="H373" s="18" t="s">
        <v>34</v>
      </c>
      <c r="I373" s="20" t="n">
        <v>41153</v>
      </c>
      <c r="J373" s="20" t="n">
        <v>42234</v>
      </c>
      <c r="K373" s="18" t="n">
        <v>6</v>
      </c>
      <c r="L373" s="22" t="n">
        <v>6600</v>
      </c>
      <c r="M373" s="22" t="n">
        <v>4500</v>
      </c>
      <c r="N373" s="22" t="n">
        <v>25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11350</v>
      </c>
      <c r="T373" s="19" t="s">
        <v>35</v>
      </c>
      <c r="U373" s="23"/>
      <c r="V373" s="24"/>
      <c r="W373" s="19"/>
      <c r="X373" s="24"/>
      <c r="Y373" s="19"/>
      <c r="Z373" s="24"/>
      <c r="AA373" s="25"/>
      <c r="AB373" s="25"/>
      <c r="AC373" s="25" t="n">
        <v>0</v>
      </c>
    </row>
    <row r="374" customFormat="false" ht="15" hidden="false" customHeight="false" outlineLevel="0" collapsed="false">
      <c r="A374" s="18" t="n">
        <v>373</v>
      </c>
      <c r="B374" s="19" t="s">
        <v>1925</v>
      </c>
      <c r="C374" s="18" t="n">
        <v>2012</v>
      </c>
      <c r="D374" s="19" t="s">
        <v>781</v>
      </c>
      <c r="E374" s="19" t="s">
        <v>1926</v>
      </c>
      <c r="F374" s="19" t="s">
        <v>335</v>
      </c>
      <c r="G374" s="18" t="s">
        <v>39</v>
      </c>
      <c r="H374" s="18" t="s">
        <v>34</v>
      </c>
      <c r="I374" s="20" t="n">
        <v>41061</v>
      </c>
      <c r="J374" s="20" t="n">
        <v>42142</v>
      </c>
      <c r="K374" s="18" t="n">
        <v>6</v>
      </c>
      <c r="L374" s="22" t="n">
        <v>960000</v>
      </c>
      <c r="M374" s="22" t="n">
        <v>0</v>
      </c>
      <c r="N374" s="22" t="n">
        <v>30000</v>
      </c>
      <c r="O374" s="22" t="n">
        <v>0</v>
      </c>
      <c r="P374" s="22" t="n">
        <v>0</v>
      </c>
      <c r="Q374" s="22" t="n">
        <v>0</v>
      </c>
      <c r="R374" s="22" t="n">
        <v>181380</v>
      </c>
      <c r="S374" s="22" t="n">
        <v>1171380</v>
      </c>
      <c r="T374" s="19" t="s">
        <v>40</v>
      </c>
      <c r="U374" s="26" t="s">
        <v>1927</v>
      </c>
      <c r="V374" s="24" t="n">
        <v>41856</v>
      </c>
      <c r="W374" s="19" t="n">
        <v>1501</v>
      </c>
      <c r="X374" s="24" t="n">
        <v>41864</v>
      </c>
      <c r="Y374" s="19" t="s">
        <v>1928</v>
      </c>
      <c r="Z374" s="24" t="n">
        <v>41869</v>
      </c>
      <c r="AA374" s="54" t="n">
        <v>1171380</v>
      </c>
      <c r="AB374" s="25" t="n">
        <v>115</v>
      </c>
      <c r="AC374" s="25" t="n">
        <v>134708700</v>
      </c>
    </row>
    <row r="375" customFormat="false" ht="15" hidden="false" customHeight="false" outlineLevel="0" collapsed="false">
      <c r="A375" s="18" t="n">
        <v>374</v>
      </c>
      <c r="B375" s="19" t="s">
        <v>1929</v>
      </c>
      <c r="C375" s="18" t="n">
        <v>2012</v>
      </c>
      <c r="D375" s="19" t="s">
        <v>479</v>
      </c>
      <c r="E375" s="19" t="s">
        <v>1930</v>
      </c>
      <c r="F375" s="19" t="s">
        <v>69</v>
      </c>
      <c r="G375" s="18" t="s">
        <v>65</v>
      </c>
      <c r="H375" s="18" t="s">
        <v>797</v>
      </c>
      <c r="I375" s="20" t="n">
        <v>41183</v>
      </c>
      <c r="J375" s="20" t="n">
        <v>41716</v>
      </c>
      <c r="K375" s="18" t="n">
        <v>0</v>
      </c>
      <c r="L375" s="22" t="n">
        <v>0</v>
      </c>
      <c r="M375" s="22" t="n">
        <v>0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19" t="s">
        <v>109</v>
      </c>
      <c r="U375" s="26"/>
      <c r="V375" s="24"/>
      <c r="W375" s="19"/>
      <c r="X375" s="24"/>
      <c r="Y375" s="19"/>
      <c r="Z375" s="24"/>
      <c r="AA375" s="25"/>
      <c r="AB375" s="25"/>
      <c r="AC375" s="25" t="n">
        <v>0</v>
      </c>
    </row>
    <row r="376" customFormat="false" ht="15" hidden="false" customHeight="false" outlineLevel="0" collapsed="false">
      <c r="A376" s="18" t="n">
        <v>375</v>
      </c>
      <c r="B376" s="19" t="s">
        <v>1931</v>
      </c>
      <c r="C376" s="18" t="n">
        <v>2012</v>
      </c>
      <c r="D376" s="19" t="s">
        <v>454</v>
      </c>
      <c r="E376" s="19" t="s">
        <v>1600</v>
      </c>
      <c r="F376" s="19" t="s">
        <v>69</v>
      </c>
      <c r="G376" s="18" t="s">
        <v>65</v>
      </c>
      <c r="H376" s="18" t="s">
        <v>797</v>
      </c>
      <c r="I376" s="20" t="n">
        <v>41183</v>
      </c>
      <c r="J376" s="20" t="n">
        <v>41900</v>
      </c>
      <c r="K376" s="18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v>0</v>
      </c>
      <c r="S376" s="22" t="n">
        <v>0</v>
      </c>
      <c r="T376" s="19" t="s">
        <v>109</v>
      </c>
      <c r="U376" s="26"/>
      <c r="V376" s="24"/>
      <c r="W376" s="19"/>
      <c r="X376" s="24"/>
      <c r="Y376" s="19"/>
      <c r="Z376" s="24"/>
      <c r="AA376" s="25"/>
      <c r="AB376" s="25"/>
      <c r="AC376" s="25" t="n">
        <v>0</v>
      </c>
    </row>
    <row r="377" customFormat="false" ht="15" hidden="false" customHeight="false" outlineLevel="0" collapsed="false">
      <c r="A377" s="18" t="n">
        <v>376</v>
      </c>
      <c r="B377" s="19" t="s">
        <v>1932</v>
      </c>
      <c r="C377" s="18" t="n">
        <v>2012</v>
      </c>
      <c r="D377" s="19" t="s">
        <v>355</v>
      </c>
      <c r="E377" s="19" t="s">
        <v>366</v>
      </c>
      <c r="F377" s="19" t="s">
        <v>38</v>
      </c>
      <c r="G377" s="18" t="s">
        <v>39</v>
      </c>
      <c r="H377" s="18" t="s">
        <v>797</v>
      </c>
      <c r="I377" s="20" t="n">
        <v>41183</v>
      </c>
      <c r="J377" s="20" t="n">
        <v>41900</v>
      </c>
      <c r="K377" s="18" t="n">
        <v>0</v>
      </c>
      <c r="L377" s="22" t="n">
        <v>0</v>
      </c>
      <c r="M377" s="22" t="n">
        <v>0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0</v>
      </c>
      <c r="T377" s="19" t="s">
        <v>109</v>
      </c>
      <c r="U377" s="26"/>
      <c r="V377" s="24"/>
      <c r="W377" s="19"/>
      <c r="X377" s="24"/>
      <c r="Y377" s="19"/>
      <c r="Z377" s="24"/>
      <c r="AA377" s="25"/>
      <c r="AB377" s="25"/>
      <c r="AC377" s="25" t="n">
        <v>0</v>
      </c>
    </row>
    <row r="378" customFormat="false" ht="15" hidden="false" customHeight="false" outlineLevel="0" collapsed="false">
      <c r="A378" s="18" t="n">
        <v>377</v>
      </c>
      <c r="B378" s="19" t="s">
        <v>1933</v>
      </c>
      <c r="C378" s="18" t="n">
        <v>2012</v>
      </c>
      <c r="D378" s="19" t="s">
        <v>277</v>
      </c>
      <c r="E378" s="19" t="s">
        <v>1934</v>
      </c>
      <c r="F378" s="19" t="s">
        <v>122</v>
      </c>
      <c r="G378" s="18" t="s">
        <v>48</v>
      </c>
      <c r="H378" s="18" t="s">
        <v>797</v>
      </c>
      <c r="I378" s="20" t="n">
        <v>41091</v>
      </c>
      <c r="J378" s="20" t="n">
        <v>41808</v>
      </c>
      <c r="K378" s="18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0</v>
      </c>
      <c r="T378" s="19" t="s">
        <v>109</v>
      </c>
      <c r="U378" s="26"/>
      <c r="V378" s="24"/>
      <c r="W378" s="19"/>
      <c r="X378" s="24"/>
      <c r="Y378" s="19"/>
      <c r="Z378" s="24"/>
      <c r="AA378" s="25"/>
      <c r="AB378" s="25"/>
      <c r="AC378" s="25" t="n">
        <v>0</v>
      </c>
    </row>
    <row r="379" customFormat="false" ht="15" hidden="false" customHeight="false" outlineLevel="0" collapsed="false">
      <c r="A379" s="18" t="n">
        <v>378</v>
      </c>
      <c r="B379" s="19" t="s">
        <v>1935</v>
      </c>
      <c r="C379" s="18" t="n">
        <v>2012</v>
      </c>
      <c r="D379" s="19" t="s">
        <v>699</v>
      </c>
      <c r="E379" s="19" t="s">
        <v>1936</v>
      </c>
      <c r="F379" s="19" t="s">
        <v>69</v>
      </c>
      <c r="G379" s="18" t="s">
        <v>65</v>
      </c>
      <c r="H379" s="18" t="s">
        <v>797</v>
      </c>
      <c r="I379" s="20" t="n">
        <v>41183</v>
      </c>
      <c r="J379" s="20" t="n">
        <v>41900</v>
      </c>
      <c r="K379" s="18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19" t="s">
        <v>109</v>
      </c>
      <c r="U379" s="26"/>
      <c r="V379" s="24"/>
      <c r="W379" s="19"/>
      <c r="X379" s="24"/>
      <c r="Y379" s="19"/>
      <c r="Z379" s="24"/>
      <c r="AA379" s="25"/>
      <c r="AB379" s="25"/>
      <c r="AC379" s="25" t="n">
        <v>0</v>
      </c>
    </row>
    <row r="380" customFormat="false" ht="15" hidden="false" customHeight="false" outlineLevel="0" collapsed="false">
      <c r="A380" s="18" t="n">
        <v>379</v>
      </c>
      <c r="B380" s="19" t="s">
        <v>1937</v>
      </c>
      <c r="C380" s="18" t="n">
        <v>2012</v>
      </c>
      <c r="D380" s="19" t="s">
        <v>520</v>
      </c>
      <c r="E380" s="19" t="s">
        <v>1938</v>
      </c>
      <c r="F380" s="19" t="s">
        <v>38</v>
      </c>
      <c r="G380" s="18" t="s">
        <v>39</v>
      </c>
      <c r="H380" s="18" t="s">
        <v>797</v>
      </c>
      <c r="I380" s="20" t="n">
        <v>41183</v>
      </c>
      <c r="J380" s="20" t="n">
        <v>41900</v>
      </c>
      <c r="K380" s="18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0</v>
      </c>
      <c r="T380" s="19" t="s">
        <v>109</v>
      </c>
      <c r="U380" s="26"/>
      <c r="V380" s="24"/>
      <c r="W380" s="19"/>
      <c r="X380" s="24"/>
      <c r="Y380" s="19"/>
      <c r="Z380" s="24"/>
      <c r="AA380" s="25"/>
      <c r="AB380" s="25"/>
      <c r="AC380" s="25" t="n">
        <v>0</v>
      </c>
    </row>
    <row r="381" customFormat="false" ht="15" hidden="false" customHeight="false" outlineLevel="0" collapsed="false">
      <c r="A381" s="18" t="n">
        <v>380</v>
      </c>
      <c r="B381" s="19" t="s">
        <v>1939</v>
      </c>
      <c r="C381" s="18" t="n">
        <v>2012</v>
      </c>
      <c r="D381" s="19" t="s">
        <v>479</v>
      </c>
      <c r="E381" s="19" t="s">
        <v>1930</v>
      </c>
      <c r="F381" s="19" t="s">
        <v>69</v>
      </c>
      <c r="G381" s="18" t="s">
        <v>65</v>
      </c>
      <c r="H381" s="18" t="s">
        <v>797</v>
      </c>
      <c r="I381" s="20" t="n">
        <v>41183</v>
      </c>
      <c r="J381" s="20" t="n">
        <v>41716</v>
      </c>
      <c r="K381" s="18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  <c r="T381" s="19" t="s">
        <v>109</v>
      </c>
      <c r="U381" s="26"/>
      <c r="V381" s="24"/>
      <c r="W381" s="19"/>
      <c r="X381" s="24"/>
      <c r="Y381" s="19"/>
      <c r="Z381" s="24"/>
      <c r="AA381" s="25"/>
      <c r="AB381" s="25"/>
      <c r="AC381" s="25" t="n">
        <v>0</v>
      </c>
    </row>
    <row r="382" customFormat="false" ht="15" hidden="false" customHeight="false" outlineLevel="0" collapsed="false">
      <c r="A382" s="18" t="n">
        <v>381</v>
      </c>
      <c r="B382" s="19" t="s">
        <v>1940</v>
      </c>
      <c r="C382" s="18" t="n">
        <v>2012</v>
      </c>
      <c r="D382" s="19" t="s">
        <v>479</v>
      </c>
      <c r="E382" s="19" t="s">
        <v>1941</v>
      </c>
      <c r="F382" s="19" t="s">
        <v>274</v>
      </c>
      <c r="G382" s="18" t="s">
        <v>48</v>
      </c>
      <c r="H382" s="18" t="s">
        <v>797</v>
      </c>
      <c r="I382" s="20" t="n">
        <v>41091</v>
      </c>
      <c r="J382" s="20" t="n">
        <v>41808</v>
      </c>
      <c r="K382" s="18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646</v>
      </c>
      <c r="S382" s="22" t="n">
        <v>646</v>
      </c>
      <c r="T382" s="19" t="s">
        <v>35</v>
      </c>
      <c r="U382" s="23"/>
      <c r="V382" s="24"/>
      <c r="W382" s="19"/>
      <c r="X382" s="24"/>
      <c r="Y382" s="19"/>
      <c r="Z382" s="24"/>
      <c r="AA382" s="25"/>
      <c r="AB382" s="25"/>
      <c r="AC382" s="25" t="n">
        <v>0</v>
      </c>
    </row>
    <row r="383" customFormat="false" ht="15" hidden="false" customHeight="false" outlineLevel="0" collapsed="false">
      <c r="A383" s="18" t="n">
        <v>382</v>
      </c>
      <c r="B383" s="19" t="s">
        <v>1942</v>
      </c>
      <c r="C383" s="18" t="n">
        <v>2012</v>
      </c>
      <c r="D383" s="19" t="s">
        <v>479</v>
      </c>
      <c r="E383" s="19" t="s">
        <v>1380</v>
      </c>
      <c r="F383" s="19" t="s">
        <v>69</v>
      </c>
      <c r="G383" s="18" t="s">
        <v>65</v>
      </c>
      <c r="H383" s="18" t="s">
        <v>797</v>
      </c>
      <c r="I383" s="20" t="n">
        <v>41183</v>
      </c>
      <c r="J383" s="20" t="n">
        <v>41900</v>
      </c>
      <c r="K383" s="18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19" t="s">
        <v>109</v>
      </c>
      <c r="U383" s="26"/>
      <c r="V383" s="24"/>
      <c r="W383" s="19"/>
      <c r="X383" s="24"/>
      <c r="Y383" s="19"/>
      <c r="Z383" s="24"/>
      <c r="AA383" s="25"/>
      <c r="AB383" s="25"/>
      <c r="AC383" s="25" t="n">
        <v>0</v>
      </c>
    </row>
    <row r="384" customFormat="false" ht="15" hidden="false" customHeight="false" outlineLevel="0" collapsed="false">
      <c r="A384" s="18" t="n">
        <v>383</v>
      </c>
      <c r="B384" s="19" t="s">
        <v>1943</v>
      </c>
      <c r="C384" s="18" t="n">
        <v>2012</v>
      </c>
      <c r="D384" s="19" t="s">
        <v>479</v>
      </c>
      <c r="E384" s="19" t="s">
        <v>1930</v>
      </c>
      <c r="F384" s="19" t="s">
        <v>69</v>
      </c>
      <c r="G384" s="18" t="s">
        <v>65</v>
      </c>
      <c r="H384" s="18" t="s">
        <v>797</v>
      </c>
      <c r="I384" s="20" t="n">
        <v>41183</v>
      </c>
      <c r="J384" s="20" t="n">
        <v>41716</v>
      </c>
      <c r="K384" s="18" t="n">
        <v>0</v>
      </c>
      <c r="L384" s="22" t="n">
        <v>0</v>
      </c>
      <c r="M384" s="22" t="n">
        <v>0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v>0</v>
      </c>
      <c r="S384" s="22" t="n">
        <v>0</v>
      </c>
      <c r="T384" s="19" t="s">
        <v>109</v>
      </c>
      <c r="U384" s="26"/>
      <c r="V384" s="24"/>
      <c r="W384" s="19"/>
      <c r="X384" s="24"/>
      <c r="Y384" s="19"/>
      <c r="Z384" s="24"/>
      <c r="AA384" s="25"/>
      <c r="AB384" s="25"/>
      <c r="AC384" s="25" t="n">
        <v>0</v>
      </c>
    </row>
    <row r="385" customFormat="false" ht="15" hidden="false" customHeight="false" outlineLevel="0" collapsed="false">
      <c r="A385" s="18" t="n">
        <v>384</v>
      </c>
      <c r="B385" s="19" t="s">
        <v>1944</v>
      </c>
      <c r="C385" s="18" t="n">
        <v>2012</v>
      </c>
      <c r="D385" s="19" t="s">
        <v>479</v>
      </c>
      <c r="E385" s="19" t="s">
        <v>121</v>
      </c>
      <c r="F385" s="19" t="s">
        <v>122</v>
      </c>
      <c r="G385" s="18" t="s">
        <v>48</v>
      </c>
      <c r="H385" s="18" t="s">
        <v>797</v>
      </c>
      <c r="I385" s="20" t="n">
        <v>41153</v>
      </c>
      <c r="J385" s="20" t="n">
        <v>41869</v>
      </c>
      <c r="K385" s="18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v>0</v>
      </c>
      <c r="S385" s="22" t="n">
        <v>0</v>
      </c>
      <c r="T385" s="19" t="s">
        <v>109</v>
      </c>
      <c r="U385" s="26"/>
      <c r="V385" s="24"/>
      <c r="W385" s="19"/>
      <c r="X385" s="24"/>
      <c r="Y385" s="19"/>
      <c r="Z385" s="24"/>
      <c r="AA385" s="25"/>
      <c r="AB385" s="25"/>
      <c r="AC385" s="25" t="n">
        <v>0</v>
      </c>
    </row>
    <row r="386" customFormat="false" ht="15" hidden="false" customHeight="false" outlineLevel="0" collapsed="false">
      <c r="A386" s="18" t="n">
        <v>385</v>
      </c>
      <c r="B386" s="19" t="s">
        <v>1945</v>
      </c>
      <c r="C386" s="18" t="n">
        <v>2012</v>
      </c>
      <c r="D386" s="19" t="s">
        <v>479</v>
      </c>
      <c r="E386" s="19" t="s">
        <v>1930</v>
      </c>
      <c r="F386" s="19" t="s">
        <v>69</v>
      </c>
      <c r="G386" s="18" t="s">
        <v>65</v>
      </c>
      <c r="H386" s="18" t="s">
        <v>797</v>
      </c>
      <c r="I386" s="20" t="n">
        <v>41183</v>
      </c>
      <c r="J386" s="20" t="n">
        <v>41716</v>
      </c>
      <c r="K386" s="18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  <c r="T386" s="19" t="s">
        <v>109</v>
      </c>
      <c r="U386" s="26"/>
      <c r="V386" s="24"/>
      <c r="W386" s="19"/>
      <c r="X386" s="24"/>
      <c r="Y386" s="19"/>
      <c r="Z386" s="24"/>
      <c r="AA386" s="25"/>
      <c r="AB386" s="25"/>
      <c r="AC386" s="25" t="n">
        <v>0</v>
      </c>
    </row>
    <row r="387" customFormat="false" ht="15" hidden="false" customHeight="false" outlineLevel="0" collapsed="false">
      <c r="A387" s="18" t="n">
        <v>386</v>
      </c>
      <c r="B387" s="19" t="s">
        <v>1946</v>
      </c>
      <c r="C387" s="18" t="n">
        <v>2012</v>
      </c>
      <c r="D387" s="19" t="s">
        <v>479</v>
      </c>
      <c r="E387" s="19" t="s">
        <v>1930</v>
      </c>
      <c r="F387" s="19" t="s">
        <v>69</v>
      </c>
      <c r="G387" s="18" t="s">
        <v>65</v>
      </c>
      <c r="H387" s="18" t="s">
        <v>797</v>
      </c>
      <c r="I387" s="20" t="n">
        <v>41183</v>
      </c>
      <c r="J387" s="20" t="n">
        <v>41716</v>
      </c>
      <c r="K387" s="18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19" t="s">
        <v>109</v>
      </c>
      <c r="U387" s="26"/>
      <c r="V387" s="24"/>
      <c r="W387" s="19"/>
      <c r="X387" s="24"/>
      <c r="Y387" s="19"/>
      <c r="Z387" s="24"/>
      <c r="AA387" s="25"/>
      <c r="AB387" s="25"/>
      <c r="AC387" s="25" t="n">
        <v>0</v>
      </c>
    </row>
    <row r="388" customFormat="false" ht="15" hidden="false" customHeight="false" outlineLevel="0" collapsed="false">
      <c r="A388" s="18" t="n">
        <v>387</v>
      </c>
      <c r="B388" s="19" t="s">
        <v>1947</v>
      </c>
      <c r="C388" s="18" t="n">
        <v>2012</v>
      </c>
      <c r="D388" s="19" t="s">
        <v>454</v>
      </c>
      <c r="E388" s="19" t="s">
        <v>1948</v>
      </c>
      <c r="F388" s="19" t="s">
        <v>64</v>
      </c>
      <c r="G388" s="18" t="s">
        <v>65</v>
      </c>
      <c r="H388" s="18" t="s">
        <v>797</v>
      </c>
      <c r="I388" s="20" t="n">
        <v>41153</v>
      </c>
      <c r="J388" s="20" t="n">
        <v>41869</v>
      </c>
      <c r="K388" s="18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19" t="s">
        <v>109</v>
      </c>
      <c r="U388" s="26"/>
      <c r="V388" s="24"/>
      <c r="W388" s="19"/>
      <c r="X388" s="24"/>
      <c r="Y388" s="19"/>
      <c r="Z388" s="24"/>
      <c r="AA388" s="25"/>
      <c r="AB388" s="25"/>
      <c r="AC388" s="25" t="n">
        <v>0</v>
      </c>
    </row>
    <row r="389" customFormat="false" ht="15" hidden="false" customHeight="false" outlineLevel="0" collapsed="false">
      <c r="A389" s="18" t="n">
        <v>388</v>
      </c>
      <c r="B389" s="19" t="s">
        <v>1949</v>
      </c>
      <c r="C389" s="18" t="n">
        <v>2012</v>
      </c>
      <c r="D389" s="19" t="s">
        <v>454</v>
      </c>
      <c r="E389" s="19" t="s">
        <v>121</v>
      </c>
      <c r="F389" s="19" t="s">
        <v>122</v>
      </c>
      <c r="G389" s="18" t="s">
        <v>48</v>
      </c>
      <c r="H389" s="18" t="s">
        <v>797</v>
      </c>
      <c r="I389" s="20" t="n">
        <v>41153</v>
      </c>
      <c r="J389" s="20" t="n">
        <v>41869</v>
      </c>
      <c r="K389" s="18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19" t="s">
        <v>109</v>
      </c>
      <c r="U389" s="26"/>
      <c r="V389" s="24"/>
      <c r="W389" s="19"/>
      <c r="X389" s="24"/>
      <c r="Y389" s="19"/>
      <c r="Z389" s="24"/>
      <c r="AA389" s="25"/>
      <c r="AB389" s="25"/>
      <c r="AC389" s="25" t="n">
        <v>0</v>
      </c>
    </row>
    <row r="390" customFormat="false" ht="15" hidden="false" customHeight="false" outlineLevel="0" collapsed="false">
      <c r="A390" s="18" t="n">
        <v>389</v>
      </c>
      <c r="B390" s="19" t="s">
        <v>1950</v>
      </c>
      <c r="C390" s="18" t="n">
        <v>2012</v>
      </c>
      <c r="D390" s="19" t="s">
        <v>752</v>
      </c>
      <c r="E390" s="19" t="s">
        <v>1907</v>
      </c>
      <c r="F390" s="19" t="s">
        <v>69</v>
      </c>
      <c r="G390" s="18" t="s">
        <v>65</v>
      </c>
      <c r="H390" s="18" t="s">
        <v>34</v>
      </c>
      <c r="I390" s="20" t="n">
        <v>41183</v>
      </c>
      <c r="J390" s="20" t="n">
        <v>42265</v>
      </c>
      <c r="K390" s="18" t="n">
        <v>6</v>
      </c>
      <c r="L390" s="22" t="n">
        <v>6000</v>
      </c>
      <c r="M390" s="22" t="s">
        <v>798</v>
      </c>
      <c r="N390" s="22" t="n">
        <v>250</v>
      </c>
      <c r="O390" s="22" t="n">
        <v>0</v>
      </c>
      <c r="P390" s="22" t="n">
        <v>0</v>
      </c>
      <c r="Q390" s="22" t="n">
        <v>0</v>
      </c>
      <c r="R390" s="22" t="n">
        <v>0</v>
      </c>
      <c r="S390" s="22" t="n">
        <v>6250</v>
      </c>
      <c r="T390" s="19" t="s">
        <v>35</v>
      </c>
      <c r="U390" s="23"/>
      <c r="V390" s="24"/>
      <c r="W390" s="19"/>
      <c r="X390" s="24"/>
      <c r="Y390" s="19"/>
      <c r="Z390" s="24"/>
      <c r="AA390" s="25"/>
      <c r="AB390" s="25"/>
      <c r="AC390" s="25" t="n">
        <v>0</v>
      </c>
    </row>
    <row r="391" customFormat="false" ht="15" hidden="false" customHeight="false" outlineLevel="0" collapsed="false">
      <c r="A391" s="18" t="n">
        <v>390</v>
      </c>
      <c r="B391" s="19" t="s">
        <v>1951</v>
      </c>
      <c r="C391" s="18" t="n">
        <v>2012</v>
      </c>
      <c r="D391" s="19" t="s">
        <v>1924</v>
      </c>
      <c r="E391" s="19" t="s">
        <v>84</v>
      </c>
      <c r="F391" s="19" t="s">
        <v>32</v>
      </c>
      <c r="G391" s="18" t="s">
        <v>33</v>
      </c>
      <c r="H391" s="18" t="s">
        <v>34</v>
      </c>
      <c r="I391" s="20" t="n">
        <v>41153</v>
      </c>
      <c r="J391" s="20" t="n">
        <v>42234</v>
      </c>
      <c r="K391" s="18" t="n">
        <v>6</v>
      </c>
      <c r="L391" s="22" t="n">
        <v>5400</v>
      </c>
      <c r="M391" s="22" t="n">
        <v>11380</v>
      </c>
      <c r="N391" s="22" t="n">
        <v>175</v>
      </c>
      <c r="O391" s="22" t="n">
        <v>0</v>
      </c>
      <c r="P391" s="22" t="n">
        <v>0</v>
      </c>
      <c r="Q391" s="22" t="n">
        <v>0</v>
      </c>
      <c r="R391" s="22" t="n">
        <v>748</v>
      </c>
      <c r="S391" s="22" t="n">
        <v>17703</v>
      </c>
      <c r="T391" s="19" t="s">
        <v>35</v>
      </c>
      <c r="U391" s="23"/>
      <c r="V391" s="24"/>
      <c r="W391" s="19"/>
      <c r="X391" s="24"/>
      <c r="Y391" s="19"/>
      <c r="Z391" s="24"/>
      <c r="AA391" s="25"/>
      <c r="AB391" s="25"/>
      <c r="AC391" s="25" t="n">
        <v>0</v>
      </c>
    </row>
    <row r="392" customFormat="false" ht="15" hidden="false" customHeight="false" outlineLevel="0" collapsed="false">
      <c r="A392" s="18" t="n">
        <v>391</v>
      </c>
      <c r="B392" s="19" t="s">
        <v>1952</v>
      </c>
      <c r="C392" s="18" t="n">
        <v>2012</v>
      </c>
      <c r="D392" s="19" t="s">
        <v>479</v>
      </c>
      <c r="E392" s="19" t="s">
        <v>796</v>
      </c>
      <c r="F392" s="19" t="s">
        <v>122</v>
      </c>
      <c r="G392" s="18" t="s">
        <v>48</v>
      </c>
      <c r="H392" s="18" t="s">
        <v>34</v>
      </c>
      <c r="I392" s="20" t="n">
        <v>41153</v>
      </c>
      <c r="J392" s="20" t="n">
        <v>42234</v>
      </c>
      <c r="K392" s="18" t="n">
        <v>6</v>
      </c>
      <c r="L392" s="22" t="n">
        <v>4200</v>
      </c>
      <c r="M392" s="22" t="s">
        <v>798</v>
      </c>
      <c r="N392" s="22" t="n">
        <v>250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4450</v>
      </c>
      <c r="T392" s="19" t="s">
        <v>35</v>
      </c>
      <c r="U392" s="23"/>
      <c r="V392" s="24"/>
      <c r="W392" s="19"/>
      <c r="X392" s="24"/>
      <c r="Y392" s="19"/>
      <c r="Z392" s="24"/>
      <c r="AA392" s="25"/>
      <c r="AB392" s="25"/>
      <c r="AC392" s="25" t="n">
        <v>0</v>
      </c>
    </row>
    <row r="393" customFormat="false" ht="15" hidden="false" customHeight="false" outlineLevel="0" collapsed="false">
      <c r="A393" s="18" t="n">
        <v>392</v>
      </c>
      <c r="B393" s="19" t="s">
        <v>1953</v>
      </c>
      <c r="C393" s="18" t="n">
        <v>2012</v>
      </c>
      <c r="D393" s="19" t="s">
        <v>479</v>
      </c>
      <c r="E393" s="19" t="s">
        <v>1954</v>
      </c>
      <c r="F393" s="19" t="s">
        <v>143</v>
      </c>
      <c r="G393" s="18" t="s">
        <v>65</v>
      </c>
      <c r="H393" s="18" t="s">
        <v>34</v>
      </c>
      <c r="I393" s="20" t="n">
        <v>41153</v>
      </c>
      <c r="J393" s="20" t="n">
        <v>42234</v>
      </c>
      <c r="K393" s="18" t="n">
        <v>6</v>
      </c>
      <c r="L393" s="22" t="n">
        <v>6600</v>
      </c>
      <c r="M393" s="22" t="s">
        <v>798</v>
      </c>
      <c r="N393" s="22" t="n">
        <v>250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6850</v>
      </c>
      <c r="T393" s="19" t="s">
        <v>35</v>
      </c>
      <c r="U393" s="23"/>
      <c r="V393" s="24"/>
      <c r="W393" s="19"/>
      <c r="X393" s="24"/>
      <c r="Y393" s="19"/>
      <c r="Z393" s="24"/>
      <c r="AA393" s="25"/>
      <c r="AB393" s="25"/>
      <c r="AC393" s="25" t="n">
        <v>0</v>
      </c>
    </row>
    <row r="394" customFormat="false" ht="15" hidden="false" customHeight="false" outlineLevel="0" collapsed="false">
      <c r="A394" s="18" t="n">
        <v>393</v>
      </c>
      <c r="B394" s="19" t="s">
        <v>1955</v>
      </c>
      <c r="C394" s="18" t="n">
        <v>2012</v>
      </c>
      <c r="D394" s="19" t="s">
        <v>454</v>
      </c>
      <c r="E394" s="19" t="s">
        <v>1936</v>
      </c>
      <c r="F394" s="19" t="s">
        <v>69</v>
      </c>
      <c r="G394" s="18" t="s">
        <v>65</v>
      </c>
      <c r="H394" s="18" t="s">
        <v>34</v>
      </c>
      <c r="I394" s="20" t="n">
        <v>41183</v>
      </c>
      <c r="J394" s="20" t="n">
        <v>42265</v>
      </c>
      <c r="K394" s="18" t="n">
        <v>6</v>
      </c>
      <c r="L394" s="22" t="n">
        <v>6000</v>
      </c>
      <c r="M394" s="22" t="n">
        <v>265</v>
      </c>
      <c r="N394" s="22" t="n">
        <v>250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6515</v>
      </c>
      <c r="T394" s="19" t="s">
        <v>35</v>
      </c>
      <c r="U394" s="23"/>
      <c r="V394" s="24"/>
      <c r="W394" s="19"/>
      <c r="X394" s="24"/>
      <c r="Y394" s="19"/>
      <c r="Z394" s="24"/>
      <c r="AA394" s="25"/>
      <c r="AB394" s="25"/>
      <c r="AC394" s="25" t="n">
        <v>0</v>
      </c>
    </row>
    <row r="395" customFormat="false" ht="15" hidden="false" customHeight="false" outlineLevel="0" collapsed="false">
      <c r="A395" s="18" t="n">
        <v>394</v>
      </c>
      <c r="B395" s="19" t="s">
        <v>1956</v>
      </c>
      <c r="C395" s="18" t="n">
        <v>2012</v>
      </c>
      <c r="D395" s="19" t="s">
        <v>781</v>
      </c>
      <c r="E395" s="19" t="s">
        <v>794</v>
      </c>
      <c r="F395" s="19" t="s">
        <v>143</v>
      </c>
      <c r="G395" s="18" t="s">
        <v>65</v>
      </c>
      <c r="H395" s="18" t="s">
        <v>34</v>
      </c>
      <c r="I395" s="20" t="n">
        <v>41153</v>
      </c>
      <c r="J395" s="20" t="n">
        <v>42234</v>
      </c>
      <c r="K395" s="18" t="n">
        <v>6</v>
      </c>
      <c r="L395" s="22" t="n">
        <v>6600</v>
      </c>
      <c r="M395" s="22" t="s">
        <v>798</v>
      </c>
      <c r="N395" s="22" t="n">
        <v>250</v>
      </c>
      <c r="O395" s="22" t="n">
        <v>0</v>
      </c>
      <c r="P395" s="22" t="n">
        <v>0</v>
      </c>
      <c r="Q395" s="22" t="n">
        <v>0</v>
      </c>
      <c r="R395" s="22" t="n">
        <v>0</v>
      </c>
      <c r="S395" s="22" t="n">
        <v>6850</v>
      </c>
      <c r="T395" s="19" t="s">
        <v>35</v>
      </c>
      <c r="U395" s="23"/>
      <c r="V395" s="24"/>
      <c r="W395" s="19"/>
      <c r="X395" s="24"/>
      <c r="Y395" s="19"/>
      <c r="Z395" s="24"/>
      <c r="AA395" s="25"/>
      <c r="AB395" s="25"/>
      <c r="AC395" s="25" t="n">
        <v>0</v>
      </c>
    </row>
    <row r="396" customFormat="false" ht="15" hidden="false" customHeight="false" outlineLevel="0" collapsed="false">
      <c r="A396" s="18" t="n">
        <v>395</v>
      </c>
      <c r="B396" s="19" t="s">
        <v>1957</v>
      </c>
      <c r="C396" s="18" t="n">
        <v>2012</v>
      </c>
      <c r="D396" s="19" t="s">
        <v>752</v>
      </c>
      <c r="E396" s="19" t="s">
        <v>37</v>
      </c>
      <c r="F396" s="19" t="s">
        <v>38</v>
      </c>
      <c r="G396" s="18" t="s">
        <v>39</v>
      </c>
      <c r="H396" s="18" t="s">
        <v>34</v>
      </c>
      <c r="I396" s="20" t="n">
        <v>41183</v>
      </c>
      <c r="J396" s="20" t="n">
        <v>42265</v>
      </c>
      <c r="K396" s="18" t="n">
        <v>6</v>
      </c>
      <c r="L396" s="22" t="n">
        <v>900000</v>
      </c>
      <c r="M396" s="22" t="n">
        <v>267900</v>
      </c>
      <c r="N396" s="22" t="n">
        <v>30000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1197900</v>
      </c>
      <c r="T396" s="19" t="s">
        <v>40</v>
      </c>
      <c r="U396" s="26" t="s">
        <v>1958</v>
      </c>
      <c r="V396" s="24" t="n">
        <v>41858</v>
      </c>
      <c r="W396" s="19" t="n">
        <v>1534</v>
      </c>
      <c r="X396" s="24" t="n">
        <v>41863</v>
      </c>
      <c r="Y396" s="19" t="s">
        <v>1749</v>
      </c>
      <c r="Z396" s="24" t="n">
        <v>41864</v>
      </c>
      <c r="AA396" s="54" t="n">
        <v>1197900</v>
      </c>
      <c r="AB396" s="25" t="n">
        <v>116</v>
      </c>
      <c r="AC396" s="25" t="n">
        <v>138956400</v>
      </c>
    </row>
    <row r="397" customFormat="false" ht="15" hidden="false" customHeight="false" outlineLevel="0" collapsed="false">
      <c r="A397" s="18" t="n">
        <v>396</v>
      </c>
      <c r="B397" s="19" t="s">
        <v>1959</v>
      </c>
      <c r="C397" s="18" t="n">
        <v>2012</v>
      </c>
      <c r="D397" s="19" t="s">
        <v>454</v>
      </c>
      <c r="E397" s="19" t="s">
        <v>1960</v>
      </c>
      <c r="F397" s="19" t="s">
        <v>1619</v>
      </c>
      <c r="G397" s="18" t="s">
        <v>65</v>
      </c>
      <c r="H397" s="18" t="s">
        <v>797</v>
      </c>
      <c r="I397" s="20" t="n">
        <v>41153</v>
      </c>
      <c r="J397" s="20" t="n">
        <v>41869</v>
      </c>
      <c r="K397" s="18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  <c r="T397" s="19" t="s">
        <v>109</v>
      </c>
      <c r="U397" s="26"/>
      <c r="V397" s="24"/>
      <c r="W397" s="19"/>
      <c r="X397" s="24"/>
      <c r="Y397" s="19"/>
      <c r="Z397" s="24"/>
      <c r="AA397" s="25"/>
      <c r="AB397" s="25"/>
      <c r="AC397" s="25" t="n">
        <v>0</v>
      </c>
    </row>
    <row r="398" customFormat="false" ht="15" hidden="false" customHeight="false" outlineLevel="0" collapsed="false">
      <c r="A398" s="18" t="n">
        <v>397</v>
      </c>
      <c r="B398" s="19" t="s">
        <v>1961</v>
      </c>
      <c r="C398" s="18" t="n">
        <v>2012</v>
      </c>
      <c r="D398" s="19" t="s">
        <v>781</v>
      </c>
      <c r="E398" s="19" t="s">
        <v>1778</v>
      </c>
      <c r="F398" s="19" t="s">
        <v>143</v>
      </c>
      <c r="G398" s="18" t="s">
        <v>65</v>
      </c>
      <c r="H398" s="18" t="s">
        <v>797</v>
      </c>
      <c r="I398" s="20" t="n">
        <v>41153</v>
      </c>
      <c r="J398" s="20" t="n">
        <v>41869</v>
      </c>
      <c r="K398" s="18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19" t="s">
        <v>109</v>
      </c>
      <c r="U398" s="26"/>
      <c r="V398" s="24"/>
      <c r="W398" s="19"/>
      <c r="X398" s="24"/>
      <c r="Y398" s="19"/>
      <c r="Z398" s="24"/>
      <c r="AA398" s="25"/>
      <c r="AB398" s="25"/>
      <c r="AC398" s="25" t="n">
        <v>0</v>
      </c>
    </row>
    <row r="399" customFormat="false" ht="15" hidden="false" customHeight="false" outlineLevel="0" collapsed="false">
      <c r="A399" s="18" t="n">
        <v>398</v>
      </c>
      <c r="B399" s="19" t="s">
        <v>1962</v>
      </c>
      <c r="C399" s="18" t="n">
        <v>2012</v>
      </c>
      <c r="D399" s="19" t="s">
        <v>479</v>
      </c>
      <c r="E399" s="19" t="s">
        <v>1001</v>
      </c>
      <c r="F399" s="19" t="s">
        <v>143</v>
      </c>
      <c r="G399" s="18" t="s">
        <v>65</v>
      </c>
      <c r="H399" s="18" t="s">
        <v>797</v>
      </c>
      <c r="I399" s="20" t="n">
        <v>41153</v>
      </c>
      <c r="J399" s="20" t="n">
        <v>41869</v>
      </c>
      <c r="K399" s="18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  <c r="P399" s="22" t="n">
        <v>0</v>
      </c>
      <c r="Q399" s="22" t="n">
        <v>0</v>
      </c>
      <c r="R399" s="22" t="n">
        <v>0</v>
      </c>
      <c r="S399" s="22" t="n">
        <v>0</v>
      </c>
      <c r="T399" s="19" t="s">
        <v>109</v>
      </c>
      <c r="U399" s="26"/>
      <c r="V399" s="24"/>
      <c r="W399" s="19"/>
      <c r="X399" s="24"/>
      <c r="Y399" s="19"/>
      <c r="Z399" s="24"/>
      <c r="AA399" s="25"/>
      <c r="AB399" s="25"/>
      <c r="AC399" s="25" t="n">
        <v>0</v>
      </c>
    </row>
    <row r="400" customFormat="false" ht="15" hidden="false" customHeight="false" outlineLevel="0" collapsed="false">
      <c r="A400" s="18" t="n">
        <v>399</v>
      </c>
      <c r="B400" s="19" t="s">
        <v>1963</v>
      </c>
      <c r="C400" s="18" t="n">
        <v>2012</v>
      </c>
      <c r="D400" s="19" t="s">
        <v>454</v>
      </c>
      <c r="E400" s="19" t="s">
        <v>1653</v>
      </c>
      <c r="F400" s="19" t="s">
        <v>335</v>
      </c>
      <c r="G400" s="18" t="s">
        <v>39</v>
      </c>
      <c r="H400" s="18" t="s">
        <v>797</v>
      </c>
      <c r="I400" s="20" t="n">
        <v>41183</v>
      </c>
      <c r="J400" s="20" t="n">
        <v>41900</v>
      </c>
      <c r="K400" s="18" t="n">
        <v>0</v>
      </c>
      <c r="L400" s="22" t="n">
        <v>0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19" t="s">
        <v>109</v>
      </c>
      <c r="U400" s="26"/>
      <c r="V400" s="24"/>
      <c r="W400" s="19"/>
      <c r="X400" s="24"/>
      <c r="Y400" s="19"/>
      <c r="Z400" s="24"/>
      <c r="AA400" s="25"/>
      <c r="AB400" s="25"/>
      <c r="AC400" s="25" t="n">
        <v>0</v>
      </c>
    </row>
    <row r="401" customFormat="false" ht="15" hidden="false" customHeight="false" outlineLevel="0" collapsed="false">
      <c r="A401" s="18" t="n">
        <v>400</v>
      </c>
      <c r="B401" s="19" t="s">
        <v>1964</v>
      </c>
      <c r="C401" s="18" t="n">
        <v>2012</v>
      </c>
      <c r="D401" s="19" t="s">
        <v>1028</v>
      </c>
      <c r="E401" s="19" t="s">
        <v>1965</v>
      </c>
      <c r="F401" s="19" t="s">
        <v>69</v>
      </c>
      <c r="G401" s="18" t="s">
        <v>65</v>
      </c>
      <c r="H401" s="18" t="s">
        <v>797</v>
      </c>
      <c r="I401" s="20" t="n">
        <v>41183</v>
      </c>
      <c r="J401" s="20" t="n">
        <v>41900</v>
      </c>
      <c r="K401" s="18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0</v>
      </c>
      <c r="R401" s="22" t="n">
        <v>0</v>
      </c>
      <c r="S401" s="22" t="n">
        <v>0</v>
      </c>
      <c r="T401" s="19" t="s">
        <v>109</v>
      </c>
      <c r="U401" s="26"/>
      <c r="V401" s="24"/>
      <c r="W401" s="19"/>
      <c r="X401" s="24"/>
      <c r="Y401" s="19"/>
      <c r="Z401" s="24"/>
      <c r="AA401" s="25"/>
      <c r="AB401" s="25"/>
      <c r="AC401" s="25" t="n">
        <v>0</v>
      </c>
    </row>
    <row r="402" customFormat="false" ht="15" hidden="false" customHeight="false" outlineLevel="0" collapsed="false">
      <c r="A402" s="18" t="n">
        <v>401</v>
      </c>
      <c r="B402" s="19" t="s">
        <v>1966</v>
      </c>
      <c r="C402" s="18" t="n">
        <v>2012</v>
      </c>
      <c r="D402" s="19" t="s">
        <v>609</v>
      </c>
      <c r="E402" s="19" t="s">
        <v>1967</v>
      </c>
      <c r="F402" s="19" t="s">
        <v>1968</v>
      </c>
      <c r="G402" s="18" t="s">
        <v>48</v>
      </c>
      <c r="H402" s="18" t="s">
        <v>797</v>
      </c>
      <c r="I402" s="20" t="n">
        <v>41091</v>
      </c>
      <c r="J402" s="20" t="n">
        <v>41808</v>
      </c>
      <c r="K402" s="18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19" t="s">
        <v>109</v>
      </c>
      <c r="U402" s="26"/>
      <c r="V402" s="24"/>
      <c r="W402" s="19"/>
      <c r="X402" s="24"/>
      <c r="Y402" s="19"/>
      <c r="Z402" s="24"/>
      <c r="AA402" s="25"/>
      <c r="AB402" s="25"/>
      <c r="AC402" s="25" t="n">
        <v>0</v>
      </c>
    </row>
    <row r="403" customFormat="false" ht="15" hidden="false" customHeight="false" outlineLevel="0" collapsed="false">
      <c r="A403" s="18" t="n">
        <v>402</v>
      </c>
      <c r="B403" s="19" t="s">
        <v>1969</v>
      </c>
      <c r="C403" s="18" t="n">
        <v>2012</v>
      </c>
      <c r="D403" s="19" t="s">
        <v>418</v>
      </c>
      <c r="E403" s="19" t="s">
        <v>485</v>
      </c>
      <c r="F403" s="19" t="s">
        <v>38</v>
      </c>
      <c r="G403" s="18" t="s">
        <v>39</v>
      </c>
      <c r="H403" s="18" t="s">
        <v>797</v>
      </c>
      <c r="I403" s="20" t="n">
        <v>41183</v>
      </c>
      <c r="J403" s="20" t="n">
        <v>41900</v>
      </c>
      <c r="K403" s="18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19" t="s">
        <v>109</v>
      </c>
      <c r="U403" s="26"/>
      <c r="V403" s="24"/>
      <c r="W403" s="19"/>
      <c r="X403" s="24"/>
      <c r="Y403" s="19"/>
      <c r="Z403" s="24"/>
      <c r="AA403" s="25"/>
      <c r="AB403" s="25"/>
      <c r="AC403" s="25" t="n">
        <v>0</v>
      </c>
    </row>
    <row r="404" customFormat="false" ht="15" hidden="false" customHeight="false" outlineLevel="0" collapsed="false">
      <c r="A404" s="18" t="n">
        <v>403</v>
      </c>
      <c r="B404" s="19" t="s">
        <v>1970</v>
      </c>
      <c r="C404" s="18" t="n">
        <v>2012</v>
      </c>
      <c r="D404" s="19" t="s">
        <v>395</v>
      </c>
      <c r="E404" s="19" t="s">
        <v>1971</v>
      </c>
      <c r="F404" s="19" t="s">
        <v>167</v>
      </c>
      <c r="G404" s="18" t="s">
        <v>48</v>
      </c>
      <c r="H404" s="18" t="s">
        <v>797</v>
      </c>
      <c r="I404" s="20" t="n">
        <v>41153</v>
      </c>
      <c r="J404" s="20" t="n">
        <v>41869</v>
      </c>
      <c r="K404" s="18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19" t="s">
        <v>109</v>
      </c>
      <c r="U404" s="26"/>
      <c r="V404" s="24"/>
      <c r="W404" s="19"/>
      <c r="X404" s="24"/>
      <c r="Y404" s="19"/>
      <c r="Z404" s="24"/>
      <c r="AA404" s="25"/>
      <c r="AB404" s="25"/>
      <c r="AC404" s="25" t="n">
        <v>0</v>
      </c>
    </row>
    <row r="405" customFormat="false" ht="15" hidden="false" customHeight="false" outlineLevel="0" collapsed="false">
      <c r="A405" s="18" t="n">
        <v>404</v>
      </c>
      <c r="B405" s="19" t="s">
        <v>1972</v>
      </c>
      <c r="C405" s="18" t="n">
        <v>2012</v>
      </c>
      <c r="D405" s="19" t="s">
        <v>663</v>
      </c>
      <c r="E405" s="19" t="s">
        <v>1611</v>
      </c>
      <c r="F405" s="19" t="s">
        <v>47</v>
      </c>
      <c r="G405" s="18" t="s">
        <v>48</v>
      </c>
      <c r="H405" s="18" t="s">
        <v>797</v>
      </c>
      <c r="I405" s="20" t="n">
        <v>41061</v>
      </c>
      <c r="J405" s="20" t="n">
        <v>41777</v>
      </c>
      <c r="K405" s="18" t="n">
        <v>6</v>
      </c>
      <c r="L405" s="22" t="n">
        <v>3600</v>
      </c>
      <c r="M405" s="22" t="n">
        <v>1788</v>
      </c>
      <c r="N405" s="22" t="n">
        <v>250</v>
      </c>
      <c r="O405" s="22" t="n">
        <v>0</v>
      </c>
      <c r="P405" s="22" t="n">
        <v>0</v>
      </c>
      <c r="Q405" s="22" t="n">
        <v>0</v>
      </c>
      <c r="R405" s="22" t="n">
        <v>-3034</v>
      </c>
      <c r="S405" s="22" t="n">
        <v>2604</v>
      </c>
      <c r="T405" s="19" t="s">
        <v>35</v>
      </c>
      <c r="U405" s="23"/>
      <c r="V405" s="24"/>
      <c r="W405" s="19"/>
      <c r="X405" s="24"/>
      <c r="Y405" s="19"/>
      <c r="Z405" s="24"/>
      <c r="AA405" s="25"/>
      <c r="AB405" s="25"/>
      <c r="AC405" s="25" t="n">
        <v>0</v>
      </c>
    </row>
    <row r="406" customFormat="false" ht="15" hidden="false" customHeight="false" outlineLevel="0" collapsed="false">
      <c r="A406" s="18" t="n">
        <v>405</v>
      </c>
      <c r="B406" s="19" t="s">
        <v>1973</v>
      </c>
      <c r="C406" s="18" t="n">
        <v>2012</v>
      </c>
      <c r="D406" s="19" t="s">
        <v>83</v>
      </c>
      <c r="E406" s="19" t="s">
        <v>1974</v>
      </c>
      <c r="F406" s="19" t="s">
        <v>38</v>
      </c>
      <c r="G406" s="18" t="s">
        <v>39</v>
      </c>
      <c r="H406" s="18" t="s">
        <v>797</v>
      </c>
      <c r="I406" s="20" t="n">
        <v>41183</v>
      </c>
      <c r="J406" s="20" t="n">
        <v>41900</v>
      </c>
      <c r="K406" s="18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v>0</v>
      </c>
      <c r="S406" s="22" t="n">
        <v>0</v>
      </c>
      <c r="T406" s="19" t="s">
        <v>109</v>
      </c>
      <c r="U406" s="26"/>
      <c r="V406" s="24"/>
      <c r="W406" s="19"/>
      <c r="X406" s="24"/>
      <c r="Y406" s="19"/>
      <c r="Z406" s="24"/>
      <c r="AA406" s="25"/>
      <c r="AB406" s="25"/>
      <c r="AC406" s="25" t="n">
        <v>0</v>
      </c>
    </row>
    <row r="407" customFormat="false" ht="15" hidden="false" customHeight="false" outlineLevel="0" collapsed="false">
      <c r="A407" s="18" t="n">
        <v>406</v>
      </c>
      <c r="B407" s="19" t="s">
        <v>1975</v>
      </c>
      <c r="C407" s="18" t="n">
        <v>2012</v>
      </c>
      <c r="D407" s="19" t="s">
        <v>1643</v>
      </c>
      <c r="E407" s="19" t="s">
        <v>1479</v>
      </c>
      <c r="F407" s="19" t="s">
        <v>1024</v>
      </c>
      <c r="G407" s="18" t="s">
        <v>1025</v>
      </c>
      <c r="H407" s="18" t="s">
        <v>797</v>
      </c>
      <c r="I407" s="20" t="n">
        <v>41153</v>
      </c>
      <c r="J407" s="20" t="n">
        <v>41869</v>
      </c>
      <c r="K407" s="18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19" t="s">
        <v>109</v>
      </c>
      <c r="U407" s="26"/>
      <c r="V407" s="24"/>
      <c r="W407" s="19"/>
      <c r="X407" s="24"/>
      <c r="Y407" s="19"/>
      <c r="Z407" s="24"/>
      <c r="AA407" s="25"/>
      <c r="AB407" s="25"/>
      <c r="AC407" s="25" t="n">
        <v>0</v>
      </c>
    </row>
    <row r="408" customFormat="false" ht="15" hidden="false" customHeight="false" outlineLevel="0" collapsed="false">
      <c r="A408" s="18" t="n">
        <v>407</v>
      </c>
      <c r="B408" s="19" t="s">
        <v>1976</v>
      </c>
      <c r="C408" s="18" t="n">
        <v>2012</v>
      </c>
      <c r="D408" s="19" t="s">
        <v>1924</v>
      </c>
      <c r="E408" s="19" t="s">
        <v>1977</v>
      </c>
      <c r="F408" s="19" t="s">
        <v>1978</v>
      </c>
      <c r="G408" s="18" t="s">
        <v>65</v>
      </c>
      <c r="H408" s="18" t="s">
        <v>797</v>
      </c>
      <c r="I408" s="20" t="n">
        <v>41153</v>
      </c>
      <c r="J408" s="20" t="n">
        <v>41869</v>
      </c>
      <c r="K408" s="18" t="n">
        <v>0</v>
      </c>
      <c r="L408" s="22" t="n">
        <v>0</v>
      </c>
      <c r="M408" s="22" t="n">
        <v>0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v>0</v>
      </c>
      <c r="S408" s="22" t="n">
        <v>0</v>
      </c>
      <c r="T408" s="19" t="s">
        <v>109</v>
      </c>
      <c r="U408" s="26"/>
      <c r="V408" s="24"/>
      <c r="W408" s="19"/>
      <c r="X408" s="24"/>
      <c r="Y408" s="19"/>
      <c r="Z408" s="24"/>
      <c r="AA408" s="25"/>
      <c r="AB408" s="25"/>
      <c r="AC408" s="25" t="n">
        <v>0</v>
      </c>
    </row>
    <row r="409" customFormat="false" ht="15" hidden="false" customHeight="false" outlineLevel="0" collapsed="false">
      <c r="A409" s="18" t="n">
        <v>408</v>
      </c>
      <c r="B409" s="19" t="s">
        <v>1979</v>
      </c>
      <c r="C409" s="18" t="n">
        <v>2012</v>
      </c>
      <c r="D409" s="19" t="s">
        <v>520</v>
      </c>
      <c r="E409" s="19" t="s">
        <v>1980</v>
      </c>
      <c r="F409" s="19" t="s">
        <v>335</v>
      </c>
      <c r="G409" s="18" t="s">
        <v>39</v>
      </c>
      <c r="H409" s="18" t="s">
        <v>34</v>
      </c>
      <c r="I409" s="20" t="n">
        <v>41183</v>
      </c>
      <c r="J409" s="20" t="n">
        <v>42265</v>
      </c>
      <c r="K409" s="18" t="n">
        <v>6</v>
      </c>
      <c r="L409" s="22" t="n">
        <v>960000</v>
      </c>
      <c r="M409" s="22" t="n">
        <v>420900</v>
      </c>
      <c r="N409" s="22" t="n">
        <v>30000</v>
      </c>
      <c r="O409" s="22" t="n">
        <v>0</v>
      </c>
      <c r="P409" s="22" t="n">
        <v>0</v>
      </c>
      <c r="Q409" s="22" t="n">
        <v>0</v>
      </c>
      <c r="R409" s="22" t="n">
        <v>60000</v>
      </c>
      <c r="S409" s="22" t="n">
        <v>1470900</v>
      </c>
      <c r="T409" s="19" t="s">
        <v>40</v>
      </c>
      <c r="U409" s="26" t="s">
        <v>1981</v>
      </c>
      <c r="V409" s="24" t="n">
        <v>41856</v>
      </c>
      <c r="W409" s="19" t="n">
        <v>1501</v>
      </c>
      <c r="X409" s="24" t="n">
        <v>41864</v>
      </c>
      <c r="Y409" s="19" t="s">
        <v>1088</v>
      </c>
      <c r="Z409" s="24" t="n">
        <v>41869</v>
      </c>
      <c r="AA409" s="54" t="n">
        <v>1470900</v>
      </c>
      <c r="AB409" s="25" t="n">
        <v>115</v>
      </c>
      <c r="AC409" s="25" t="n">
        <v>169153500</v>
      </c>
    </row>
    <row r="410" customFormat="false" ht="15" hidden="false" customHeight="false" outlineLevel="0" collapsed="false">
      <c r="A410" s="18" t="n">
        <v>409</v>
      </c>
      <c r="B410" s="19" t="s">
        <v>1982</v>
      </c>
      <c r="C410" s="18" t="n">
        <v>2012</v>
      </c>
      <c r="D410" s="19" t="s">
        <v>520</v>
      </c>
      <c r="E410" s="19" t="s">
        <v>448</v>
      </c>
      <c r="F410" s="19" t="s">
        <v>38</v>
      </c>
      <c r="G410" s="18" t="s">
        <v>39</v>
      </c>
      <c r="H410" s="18" t="s">
        <v>34</v>
      </c>
      <c r="I410" s="20" t="n">
        <v>41183</v>
      </c>
      <c r="J410" s="20" t="n">
        <v>42265</v>
      </c>
      <c r="K410" s="18" t="n">
        <v>6</v>
      </c>
      <c r="L410" s="22" t="n">
        <v>900000</v>
      </c>
      <c r="M410" s="22" t="n">
        <v>267900</v>
      </c>
      <c r="N410" s="22" t="n">
        <v>30000</v>
      </c>
      <c r="O410" s="22" t="n">
        <v>0</v>
      </c>
      <c r="P410" s="22" t="n">
        <v>0</v>
      </c>
      <c r="Q410" s="22" t="n">
        <v>0</v>
      </c>
      <c r="R410" s="22" t="n">
        <v>0</v>
      </c>
      <c r="S410" s="22" t="n">
        <v>1197900</v>
      </c>
      <c r="T410" s="19" t="s">
        <v>40</v>
      </c>
      <c r="U410" s="26" t="s">
        <v>1983</v>
      </c>
      <c r="V410" s="24" t="n">
        <v>41878</v>
      </c>
      <c r="W410" s="19"/>
      <c r="X410" s="24"/>
      <c r="Y410" s="19"/>
      <c r="Z410" s="24"/>
      <c r="AA410" s="25" t="n">
        <v>1197900</v>
      </c>
      <c r="AB410" s="25" t="n">
        <v>113</v>
      </c>
      <c r="AC410" s="25" t="n">
        <v>135362700</v>
      </c>
    </row>
    <row r="411" customFormat="false" ht="15" hidden="false" customHeight="false" outlineLevel="0" collapsed="false">
      <c r="A411" s="18" t="n">
        <v>410</v>
      </c>
      <c r="B411" s="19" t="s">
        <v>1984</v>
      </c>
      <c r="C411" s="18" t="n">
        <v>2012</v>
      </c>
      <c r="D411" s="19" t="s">
        <v>520</v>
      </c>
      <c r="E411" s="19" t="s">
        <v>448</v>
      </c>
      <c r="F411" s="19" t="s">
        <v>38</v>
      </c>
      <c r="G411" s="18" t="s">
        <v>39</v>
      </c>
      <c r="H411" s="18" t="s">
        <v>34</v>
      </c>
      <c r="I411" s="20" t="n">
        <v>41183</v>
      </c>
      <c r="J411" s="20" t="n">
        <v>42265</v>
      </c>
      <c r="K411" s="18" t="n">
        <v>6</v>
      </c>
      <c r="L411" s="22" t="n">
        <v>900000</v>
      </c>
      <c r="M411" s="22" t="n">
        <v>267900</v>
      </c>
      <c r="N411" s="22" t="n">
        <v>3000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1197900</v>
      </c>
      <c r="T411" s="19" t="s">
        <v>40</v>
      </c>
      <c r="U411" s="26" t="s">
        <v>1985</v>
      </c>
      <c r="V411" s="24" t="n">
        <v>41866</v>
      </c>
      <c r="W411" s="19" t="s">
        <v>1199</v>
      </c>
      <c r="X411" s="24" t="s">
        <v>81</v>
      </c>
      <c r="Y411" s="19" t="s">
        <v>1200</v>
      </c>
      <c r="Z411" s="24" t="n">
        <v>41887</v>
      </c>
      <c r="AA411" s="25" t="n">
        <v>1197900</v>
      </c>
      <c r="AB411" s="25" t="n">
        <v>114</v>
      </c>
      <c r="AC411" s="25" t="n">
        <v>136560600</v>
      </c>
    </row>
    <row r="412" customFormat="false" ht="15" hidden="false" customHeight="false" outlineLevel="0" collapsed="false">
      <c r="A412" s="18" t="n">
        <v>411</v>
      </c>
      <c r="B412" s="19" t="s">
        <v>1986</v>
      </c>
      <c r="C412" s="18" t="n">
        <v>2012</v>
      </c>
      <c r="D412" s="19" t="s">
        <v>520</v>
      </c>
      <c r="E412" s="19" t="s">
        <v>448</v>
      </c>
      <c r="F412" s="19" t="s">
        <v>38</v>
      </c>
      <c r="G412" s="18" t="s">
        <v>39</v>
      </c>
      <c r="H412" s="18" t="s">
        <v>34</v>
      </c>
      <c r="I412" s="20" t="n">
        <v>41183</v>
      </c>
      <c r="J412" s="20" t="n">
        <v>42265</v>
      </c>
      <c r="K412" s="18" t="n">
        <v>6</v>
      </c>
      <c r="L412" s="22" t="n">
        <v>900000</v>
      </c>
      <c r="M412" s="22" t="s">
        <v>798</v>
      </c>
      <c r="N412" s="22" t="n">
        <v>30000</v>
      </c>
      <c r="O412" s="22" t="n">
        <v>0</v>
      </c>
      <c r="P412" s="22" t="n">
        <v>0</v>
      </c>
      <c r="Q412" s="22" t="n">
        <v>0</v>
      </c>
      <c r="R412" s="22" t="n">
        <v>0</v>
      </c>
      <c r="S412" s="22" t="n">
        <v>930000</v>
      </c>
      <c r="T412" s="19" t="s">
        <v>40</v>
      </c>
      <c r="U412" s="23"/>
      <c r="V412" s="24"/>
      <c r="W412" s="19"/>
      <c r="X412" s="24"/>
      <c r="Y412" s="19"/>
      <c r="Z412" s="24"/>
      <c r="AA412" s="54"/>
      <c r="AB412" s="25"/>
      <c r="AC412" s="25" t="n">
        <v>0</v>
      </c>
    </row>
    <row r="413" customFormat="false" ht="15" hidden="false" customHeight="false" outlineLevel="0" collapsed="false">
      <c r="A413" s="18" t="n">
        <v>412</v>
      </c>
      <c r="B413" s="19" t="s">
        <v>1987</v>
      </c>
      <c r="C413" s="18" t="n">
        <v>2012</v>
      </c>
      <c r="D413" s="19" t="s">
        <v>454</v>
      </c>
      <c r="E413" s="19" t="s">
        <v>142</v>
      </c>
      <c r="F413" s="19" t="s">
        <v>143</v>
      </c>
      <c r="G413" s="18" t="s">
        <v>65</v>
      </c>
      <c r="H413" s="18" t="s">
        <v>34</v>
      </c>
      <c r="I413" s="20" t="n">
        <v>41244</v>
      </c>
      <c r="J413" s="20" t="n">
        <v>42326</v>
      </c>
      <c r="K413" s="18" t="n">
        <v>6</v>
      </c>
      <c r="L413" s="22" t="n">
        <v>6600</v>
      </c>
      <c r="M413" s="22" t="n">
        <v>5000</v>
      </c>
      <c r="N413" s="22" t="n">
        <v>25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11850</v>
      </c>
      <c r="T413" s="19" t="s">
        <v>40</v>
      </c>
      <c r="U413" s="26" t="s">
        <v>1988</v>
      </c>
      <c r="V413" s="24" t="n">
        <v>41858</v>
      </c>
      <c r="W413" s="19" t="s">
        <v>1209</v>
      </c>
      <c r="X413" s="24" t="n">
        <v>41879</v>
      </c>
      <c r="Y413" s="19" t="s">
        <v>1210</v>
      </c>
      <c r="Z413" s="24" t="n">
        <v>41883</v>
      </c>
      <c r="AA413" s="54" t="n">
        <v>11850</v>
      </c>
      <c r="AB413" s="25" t="n">
        <v>15834</v>
      </c>
      <c r="AC413" s="25" t="n">
        <v>187632900</v>
      </c>
    </row>
    <row r="414" customFormat="false" ht="15" hidden="false" customHeight="false" outlineLevel="0" collapsed="false">
      <c r="A414" s="18" t="n">
        <v>413</v>
      </c>
      <c r="B414" s="19" t="s">
        <v>1989</v>
      </c>
      <c r="C414" s="18" t="n">
        <v>2012</v>
      </c>
      <c r="D414" s="19" t="s">
        <v>1990</v>
      </c>
      <c r="E414" s="19" t="s">
        <v>448</v>
      </c>
      <c r="F414" s="19" t="s">
        <v>38</v>
      </c>
      <c r="G414" s="18" t="s">
        <v>39</v>
      </c>
      <c r="H414" s="18" t="s">
        <v>34</v>
      </c>
      <c r="I414" s="20" t="n">
        <v>41183</v>
      </c>
      <c r="J414" s="20" t="n">
        <v>42265</v>
      </c>
      <c r="K414" s="18" t="n">
        <v>6</v>
      </c>
      <c r="L414" s="22" t="n">
        <v>900000</v>
      </c>
      <c r="M414" s="22" t="n">
        <v>267900</v>
      </c>
      <c r="N414" s="22" t="n">
        <v>30000</v>
      </c>
      <c r="O414" s="22" t="n">
        <v>0</v>
      </c>
      <c r="P414" s="22" t="n">
        <v>0</v>
      </c>
      <c r="Q414" s="22" t="n">
        <v>0</v>
      </c>
      <c r="R414" s="22" t="n">
        <v>0</v>
      </c>
      <c r="S414" s="22" t="n">
        <v>1197900</v>
      </c>
      <c r="T414" s="19" t="s">
        <v>40</v>
      </c>
      <c r="U414" s="26" t="s">
        <v>1991</v>
      </c>
      <c r="V414" s="24" t="n">
        <v>41858</v>
      </c>
      <c r="W414" s="19" t="s">
        <v>1153</v>
      </c>
      <c r="X414" s="24" t="s">
        <v>43</v>
      </c>
      <c r="Y414" s="19"/>
      <c r="Z414" s="24"/>
      <c r="AA414" s="54" t="n">
        <v>1197900</v>
      </c>
      <c r="AB414" s="25" t="n">
        <v>116</v>
      </c>
      <c r="AC414" s="25" t="n">
        <v>138956400</v>
      </c>
    </row>
    <row r="415" customFormat="false" ht="15" hidden="false" customHeight="false" outlineLevel="0" collapsed="false">
      <c r="A415" s="18" t="n">
        <v>414</v>
      </c>
      <c r="B415" s="19" t="s">
        <v>1992</v>
      </c>
      <c r="C415" s="18" t="n">
        <v>2012</v>
      </c>
      <c r="D415" s="19" t="s">
        <v>781</v>
      </c>
      <c r="E415" s="19" t="s">
        <v>794</v>
      </c>
      <c r="F415" s="19" t="s">
        <v>143</v>
      </c>
      <c r="G415" s="18" t="s">
        <v>65</v>
      </c>
      <c r="H415" s="18" t="s">
        <v>34</v>
      </c>
      <c r="I415" s="20" t="n">
        <v>41153</v>
      </c>
      <c r="J415" s="20" t="n">
        <v>42234</v>
      </c>
      <c r="K415" s="18" t="n">
        <v>6</v>
      </c>
      <c r="L415" s="22" t="n">
        <v>6600</v>
      </c>
      <c r="M415" s="22" t="n">
        <v>5000</v>
      </c>
      <c r="N415" s="22" t="n">
        <v>25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11850</v>
      </c>
      <c r="T415" s="19" t="s">
        <v>40</v>
      </c>
      <c r="U415" s="26" t="s">
        <v>1993</v>
      </c>
      <c r="V415" s="24" t="n">
        <v>41887</v>
      </c>
      <c r="W415" s="19"/>
      <c r="X415" s="24"/>
      <c r="Y415" s="19"/>
      <c r="Z415" s="24"/>
      <c r="AA415" s="25" t="n">
        <v>11850</v>
      </c>
      <c r="AB415" s="25" t="n">
        <v>15540</v>
      </c>
      <c r="AC415" s="25" t="n">
        <v>184149000</v>
      </c>
    </row>
    <row r="416" customFormat="false" ht="15" hidden="false" customHeight="false" outlineLevel="0" collapsed="false">
      <c r="A416" s="18" t="n">
        <v>415</v>
      </c>
      <c r="B416" s="19" t="s">
        <v>1994</v>
      </c>
      <c r="C416" s="18" t="n">
        <v>2012</v>
      </c>
      <c r="D416" s="19" t="s">
        <v>781</v>
      </c>
      <c r="E416" s="19" t="s">
        <v>794</v>
      </c>
      <c r="F416" s="19" t="s">
        <v>143</v>
      </c>
      <c r="G416" s="18" t="s">
        <v>65</v>
      </c>
      <c r="H416" s="18" t="s">
        <v>34</v>
      </c>
      <c r="I416" s="20" t="n">
        <v>41153</v>
      </c>
      <c r="J416" s="20" t="n">
        <v>42234</v>
      </c>
      <c r="K416" s="18" t="n">
        <v>6</v>
      </c>
      <c r="L416" s="22" t="n">
        <v>6600</v>
      </c>
      <c r="M416" s="22" t="n">
        <v>5000</v>
      </c>
      <c r="N416" s="22" t="n">
        <v>250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11850</v>
      </c>
      <c r="T416" s="19" t="s">
        <v>40</v>
      </c>
      <c r="U416" s="26" t="s">
        <v>1995</v>
      </c>
      <c r="V416" s="24" t="n">
        <v>41876</v>
      </c>
      <c r="W416" s="19" t="s">
        <v>1209</v>
      </c>
      <c r="X416" s="24" t="n">
        <v>41879</v>
      </c>
      <c r="Y416" s="19" t="s">
        <v>1210</v>
      </c>
      <c r="Z416" s="24" t="n">
        <v>41883</v>
      </c>
      <c r="AA416" s="25" t="n">
        <v>11850</v>
      </c>
      <c r="AB416" s="25" t="n">
        <v>15544</v>
      </c>
      <c r="AC416" s="25" t="n">
        <v>184196400</v>
      </c>
    </row>
    <row r="417" customFormat="false" ht="15" hidden="false" customHeight="false" outlineLevel="0" collapsed="false">
      <c r="A417" s="18" t="n">
        <v>416</v>
      </c>
      <c r="B417" s="19" t="s">
        <v>1996</v>
      </c>
      <c r="C417" s="18" t="n">
        <v>2012</v>
      </c>
      <c r="D417" s="19" t="s">
        <v>603</v>
      </c>
      <c r="E417" s="19" t="s">
        <v>794</v>
      </c>
      <c r="F417" s="19" t="s">
        <v>143</v>
      </c>
      <c r="G417" s="18" t="s">
        <v>65</v>
      </c>
      <c r="H417" s="18" t="s">
        <v>34</v>
      </c>
      <c r="I417" s="20" t="n">
        <v>41153</v>
      </c>
      <c r="J417" s="20" t="n">
        <v>42234</v>
      </c>
      <c r="K417" s="18" t="n">
        <v>6</v>
      </c>
      <c r="L417" s="22" t="n">
        <v>6600</v>
      </c>
      <c r="M417" s="22" t="n">
        <v>6600</v>
      </c>
      <c r="N417" s="22" t="n">
        <v>25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13450</v>
      </c>
      <c r="T417" s="19" t="s">
        <v>35</v>
      </c>
      <c r="U417" s="23"/>
      <c r="V417" s="24"/>
      <c r="W417" s="19"/>
      <c r="X417" s="24"/>
      <c r="Y417" s="19"/>
      <c r="Z417" s="24"/>
      <c r="AA417" s="25"/>
      <c r="AB417" s="25"/>
      <c r="AC417" s="25" t="n">
        <v>0</v>
      </c>
    </row>
    <row r="418" customFormat="false" ht="15" hidden="false" customHeight="false" outlineLevel="0" collapsed="false">
      <c r="A418" s="18" t="n">
        <v>417</v>
      </c>
      <c r="B418" s="19" t="s">
        <v>1997</v>
      </c>
      <c r="C418" s="18" t="n">
        <v>2012</v>
      </c>
      <c r="D418" s="19" t="s">
        <v>1924</v>
      </c>
      <c r="E418" s="19" t="s">
        <v>1998</v>
      </c>
      <c r="F418" s="19" t="s">
        <v>274</v>
      </c>
      <c r="G418" s="18" t="s">
        <v>48</v>
      </c>
      <c r="H418" s="18" t="s">
        <v>797</v>
      </c>
      <c r="I418" s="20" t="n">
        <v>41153</v>
      </c>
      <c r="J418" s="20" t="n">
        <v>41869</v>
      </c>
      <c r="K418" s="18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19" t="s">
        <v>109</v>
      </c>
      <c r="U418" s="26"/>
      <c r="V418" s="24"/>
      <c r="W418" s="19"/>
      <c r="X418" s="24"/>
      <c r="Y418" s="19"/>
      <c r="Z418" s="24"/>
      <c r="AA418" s="25"/>
      <c r="AB418" s="25"/>
      <c r="AC418" s="25" t="n">
        <v>0</v>
      </c>
    </row>
    <row r="419" customFormat="false" ht="15" hidden="false" customHeight="false" outlineLevel="0" collapsed="false">
      <c r="A419" s="18" t="n">
        <v>418</v>
      </c>
      <c r="B419" s="19" t="s">
        <v>1999</v>
      </c>
      <c r="C419" s="18" t="n">
        <v>2012</v>
      </c>
      <c r="D419" s="19" t="s">
        <v>520</v>
      </c>
      <c r="E419" s="19" t="s">
        <v>448</v>
      </c>
      <c r="F419" s="19" t="s">
        <v>38</v>
      </c>
      <c r="G419" s="18" t="s">
        <v>39</v>
      </c>
      <c r="H419" s="18" t="s">
        <v>797</v>
      </c>
      <c r="I419" s="20" t="n">
        <v>41183</v>
      </c>
      <c r="J419" s="20" t="n">
        <v>41900</v>
      </c>
      <c r="K419" s="18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19" t="s">
        <v>109</v>
      </c>
      <c r="U419" s="26"/>
      <c r="V419" s="24"/>
      <c r="W419" s="19"/>
      <c r="X419" s="24"/>
      <c r="Y419" s="19"/>
      <c r="Z419" s="24"/>
      <c r="AA419" s="25"/>
      <c r="AB419" s="25"/>
      <c r="AC419" s="25" t="n">
        <v>0</v>
      </c>
    </row>
    <row r="420" customFormat="false" ht="15" hidden="false" customHeight="false" outlineLevel="0" collapsed="false">
      <c r="A420" s="18" t="n">
        <v>419</v>
      </c>
      <c r="B420" s="19" t="s">
        <v>2000</v>
      </c>
      <c r="C420" s="18" t="n">
        <v>2012</v>
      </c>
      <c r="D420" s="19" t="s">
        <v>520</v>
      </c>
      <c r="E420" s="19" t="s">
        <v>448</v>
      </c>
      <c r="F420" s="19" t="s">
        <v>38</v>
      </c>
      <c r="G420" s="18" t="s">
        <v>39</v>
      </c>
      <c r="H420" s="18" t="s">
        <v>797</v>
      </c>
      <c r="I420" s="20" t="n">
        <v>41183</v>
      </c>
      <c r="J420" s="20" t="n">
        <v>41900</v>
      </c>
      <c r="K420" s="18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  <c r="P420" s="22" t="n">
        <v>0</v>
      </c>
      <c r="Q420" s="22" t="n">
        <v>0</v>
      </c>
      <c r="R420" s="22" t="n">
        <v>0</v>
      </c>
      <c r="S420" s="22" t="n">
        <v>0</v>
      </c>
      <c r="T420" s="19" t="s">
        <v>109</v>
      </c>
      <c r="U420" s="26"/>
      <c r="V420" s="24"/>
      <c r="W420" s="19"/>
      <c r="X420" s="24"/>
      <c r="Y420" s="19"/>
      <c r="Z420" s="24"/>
      <c r="AA420" s="25"/>
      <c r="AB420" s="25"/>
      <c r="AC420" s="25" t="n">
        <v>0</v>
      </c>
    </row>
    <row r="421" customFormat="false" ht="15" hidden="false" customHeight="false" outlineLevel="0" collapsed="false">
      <c r="A421" s="18" t="n">
        <v>420</v>
      </c>
      <c r="B421" s="19" t="s">
        <v>2001</v>
      </c>
      <c r="C421" s="18" t="n">
        <v>2012</v>
      </c>
      <c r="D421" s="19" t="s">
        <v>442</v>
      </c>
      <c r="E421" s="19" t="s">
        <v>2002</v>
      </c>
      <c r="F421" s="19" t="s">
        <v>96</v>
      </c>
      <c r="G421" s="18" t="s">
        <v>65</v>
      </c>
      <c r="H421" s="18" t="s">
        <v>797</v>
      </c>
      <c r="I421" s="20" t="n">
        <v>41153</v>
      </c>
      <c r="J421" s="20" t="n">
        <v>41869</v>
      </c>
      <c r="K421" s="18" t="n">
        <v>0</v>
      </c>
      <c r="L421" s="22" t="n">
        <v>0</v>
      </c>
      <c r="M421" s="22" t="n">
        <v>0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  <c r="S421" s="22" t="n">
        <v>0</v>
      </c>
      <c r="T421" s="19" t="s">
        <v>109</v>
      </c>
      <c r="U421" s="26"/>
      <c r="V421" s="24"/>
      <c r="W421" s="19"/>
      <c r="X421" s="24"/>
      <c r="Y421" s="19"/>
      <c r="Z421" s="24"/>
      <c r="AA421" s="25"/>
      <c r="AB421" s="25"/>
      <c r="AC421" s="25" t="n">
        <v>0</v>
      </c>
    </row>
    <row r="422" customFormat="false" ht="15" hidden="false" customHeight="false" outlineLevel="0" collapsed="false">
      <c r="A422" s="18" t="n">
        <v>421</v>
      </c>
      <c r="B422" s="19" t="s">
        <v>2003</v>
      </c>
      <c r="C422" s="18" t="n">
        <v>2012</v>
      </c>
      <c r="D422" s="19" t="s">
        <v>454</v>
      </c>
      <c r="E422" s="19" t="s">
        <v>1600</v>
      </c>
      <c r="F422" s="19" t="s">
        <v>69</v>
      </c>
      <c r="G422" s="18" t="s">
        <v>65</v>
      </c>
      <c r="H422" s="18" t="s">
        <v>797</v>
      </c>
      <c r="I422" s="20" t="n">
        <v>41183</v>
      </c>
      <c r="J422" s="20" t="n">
        <v>41900</v>
      </c>
      <c r="K422" s="18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  <c r="T422" s="19" t="s">
        <v>109</v>
      </c>
      <c r="U422" s="26"/>
      <c r="V422" s="24"/>
      <c r="W422" s="19"/>
      <c r="X422" s="24"/>
      <c r="Y422" s="19"/>
      <c r="Z422" s="24"/>
      <c r="AA422" s="25"/>
      <c r="AB422" s="25"/>
      <c r="AC422" s="25" t="n">
        <v>0</v>
      </c>
    </row>
    <row r="423" customFormat="false" ht="15" hidden="false" customHeight="false" outlineLevel="0" collapsed="false">
      <c r="A423" s="18" t="n">
        <v>422</v>
      </c>
      <c r="B423" s="19" t="s">
        <v>2004</v>
      </c>
      <c r="C423" s="18" t="n">
        <v>2012</v>
      </c>
      <c r="D423" s="19" t="s">
        <v>241</v>
      </c>
      <c r="E423" s="19" t="s">
        <v>186</v>
      </c>
      <c r="F423" s="19" t="s">
        <v>143</v>
      </c>
      <c r="G423" s="18" t="s">
        <v>65</v>
      </c>
      <c r="H423" s="18" t="s">
        <v>34</v>
      </c>
      <c r="I423" s="20" t="n">
        <v>41214</v>
      </c>
      <c r="J423" s="20" t="n">
        <v>42295</v>
      </c>
      <c r="K423" s="18" t="n">
        <v>6</v>
      </c>
      <c r="L423" s="22" t="n">
        <v>6600</v>
      </c>
      <c r="M423" s="22" t="s">
        <v>798</v>
      </c>
      <c r="N423" s="22" t="n">
        <v>25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6850</v>
      </c>
      <c r="T423" s="19" t="s">
        <v>35</v>
      </c>
      <c r="U423" s="23"/>
      <c r="V423" s="24"/>
      <c r="W423" s="19"/>
      <c r="X423" s="24"/>
      <c r="Y423" s="19"/>
      <c r="Z423" s="24"/>
      <c r="AA423" s="25"/>
      <c r="AB423" s="25"/>
      <c r="AC423" s="25" t="n">
        <v>0</v>
      </c>
    </row>
    <row r="424" customFormat="false" ht="15" hidden="false" customHeight="false" outlineLevel="0" collapsed="false">
      <c r="A424" s="18" t="n">
        <v>423</v>
      </c>
      <c r="B424" s="19" t="s">
        <v>2005</v>
      </c>
      <c r="C424" s="18" t="n">
        <v>2012</v>
      </c>
      <c r="D424" s="19" t="s">
        <v>479</v>
      </c>
      <c r="E424" s="19" t="s">
        <v>2006</v>
      </c>
      <c r="F424" s="19" t="s">
        <v>69</v>
      </c>
      <c r="G424" s="18" t="s">
        <v>65</v>
      </c>
      <c r="H424" s="18" t="s">
        <v>34</v>
      </c>
      <c r="I424" s="20" t="n">
        <v>41183</v>
      </c>
      <c r="J424" s="20" t="n">
        <v>42265</v>
      </c>
      <c r="K424" s="18" t="n">
        <v>6</v>
      </c>
      <c r="L424" s="22" t="n">
        <v>6000</v>
      </c>
      <c r="M424" s="22" t="n">
        <v>42</v>
      </c>
      <c r="N424" s="22" t="n">
        <v>250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6292</v>
      </c>
      <c r="T424" s="19" t="s">
        <v>40</v>
      </c>
      <c r="U424" s="26" t="s">
        <v>2007</v>
      </c>
      <c r="V424" s="24" t="n">
        <v>41858</v>
      </c>
      <c r="W424" s="19" t="s">
        <v>1372</v>
      </c>
      <c r="X424" s="24" t="n">
        <v>41879</v>
      </c>
      <c r="Y424" s="19" t="s">
        <v>1373</v>
      </c>
      <c r="Z424" s="24" t="n">
        <v>41883</v>
      </c>
      <c r="AA424" s="54" t="n">
        <v>6292</v>
      </c>
      <c r="AB424" s="25" t="n">
        <v>15792</v>
      </c>
      <c r="AC424" s="25" t="n">
        <v>99363264</v>
      </c>
    </row>
    <row r="425" customFormat="false" ht="15" hidden="false" customHeight="false" outlineLevel="0" collapsed="false">
      <c r="A425" s="18" t="n">
        <v>424</v>
      </c>
      <c r="B425" s="19" t="s">
        <v>2008</v>
      </c>
      <c r="C425" s="18" t="n">
        <v>2012</v>
      </c>
      <c r="D425" s="19" t="s">
        <v>395</v>
      </c>
      <c r="E425" s="19" t="s">
        <v>2009</v>
      </c>
      <c r="F425" s="19" t="s">
        <v>176</v>
      </c>
      <c r="G425" s="18" t="s">
        <v>65</v>
      </c>
      <c r="H425" s="18" t="s">
        <v>34</v>
      </c>
      <c r="I425" s="20" t="n">
        <v>41183</v>
      </c>
      <c r="J425" s="20" t="n">
        <v>42265</v>
      </c>
      <c r="K425" s="18" t="n">
        <v>6</v>
      </c>
      <c r="L425" s="22" t="n">
        <v>6000</v>
      </c>
      <c r="M425" s="22" t="s">
        <v>798</v>
      </c>
      <c r="N425" s="22" t="n">
        <v>250</v>
      </c>
      <c r="O425" s="22" t="n">
        <v>0</v>
      </c>
      <c r="P425" s="22" t="n">
        <v>0</v>
      </c>
      <c r="Q425" s="22" t="n">
        <v>0</v>
      </c>
      <c r="R425" s="22" t="n">
        <v>0</v>
      </c>
      <c r="S425" s="22" t="n">
        <v>6250</v>
      </c>
      <c r="T425" s="19" t="s">
        <v>40</v>
      </c>
      <c r="U425" s="23"/>
      <c r="V425" s="24"/>
      <c r="W425" s="19"/>
      <c r="X425" s="24"/>
      <c r="Y425" s="19"/>
      <c r="Z425" s="24"/>
      <c r="AA425" s="54"/>
      <c r="AB425" s="25"/>
      <c r="AC425" s="25" t="n">
        <v>0</v>
      </c>
    </row>
    <row r="426" customFormat="false" ht="15" hidden="false" customHeight="false" outlineLevel="0" collapsed="false">
      <c r="A426" s="18" t="n">
        <v>425</v>
      </c>
      <c r="B426" s="19" t="s">
        <v>2010</v>
      </c>
      <c r="C426" s="18" t="n">
        <v>2012</v>
      </c>
      <c r="D426" s="19" t="s">
        <v>129</v>
      </c>
      <c r="E426" s="19" t="s">
        <v>2011</v>
      </c>
      <c r="F426" s="19" t="s">
        <v>38</v>
      </c>
      <c r="G426" s="18" t="s">
        <v>39</v>
      </c>
      <c r="H426" s="18" t="s">
        <v>34</v>
      </c>
      <c r="I426" s="20" t="n">
        <v>41183</v>
      </c>
      <c r="J426" s="20" t="n">
        <v>42265</v>
      </c>
      <c r="K426" s="18" t="n">
        <v>6</v>
      </c>
      <c r="L426" s="22" t="n">
        <v>900000</v>
      </c>
      <c r="M426" s="22" t="n">
        <v>267900</v>
      </c>
      <c r="N426" s="22" t="n">
        <v>30000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1197900</v>
      </c>
      <c r="T426" s="19" t="s">
        <v>40</v>
      </c>
      <c r="U426" s="26" t="s">
        <v>2012</v>
      </c>
      <c r="V426" s="24" t="n">
        <v>41858</v>
      </c>
      <c r="W426" s="19" t="s">
        <v>1199</v>
      </c>
      <c r="X426" s="24" t="s">
        <v>81</v>
      </c>
      <c r="Y426" s="19" t="s">
        <v>1200</v>
      </c>
      <c r="Z426" s="24" t="n">
        <v>41887</v>
      </c>
      <c r="AA426" s="54" t="n">
        <v>1197900</v>
      </c>
      <c r="AB426" s="25" t="n">
        <v>116</v>
      </c>
      <c r="AC426" s="25" t="n">
        <v>138956400</v>
      </c>
    </row>
    <row r="427" customFormat="false" ht="15" hidden="false" customHeight="false" outlineLevel="0" collapsed="false">
      <c r="A427" s="18" t="n">
        <v>426</v>
      </c>
      <c r="B427" s="19" t="s">
        <v>2013</v>
      </c>
      <c r="C427" s="18" t="n">
        <v>2012</v>
      </c>
      <c r="D427" s="19" t="s">
        <v>51</v>
      </c>
      <c r="E427" s="19" t="s">
        <v>2014</v>
      </c>
      <c r="F427" s="19" t="s">
        <v>38</v>
      </c>
      <c r="G427" s="18" t="s">
        <v>39</v>
      </c>
      <c r="H427" s="18" t="s">
        <v>797</v>
      </c>
      <c r="I427" s="20" t="n">
        <v>41183</v>
      </c>
      <c r="J427" s="20" t="n">
        <v>41900</v>
      </c>
      <c r="K427" s="18" t="n">
        <v>0</v>
      </c>
      <c r="L427" s="22" t="n">
        <v>0</v>
      </c>
      <c r="M427" s="22" t="n">
        <v>0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v>0</v>
      </c>
      <c r="S427" s="22" t="n">
        <v>0</v>
      </c>
      <c r="T427" s="19" t="s">
        <v>109</v>
      </c>
      <c r="U427" s="26"/>
      <c r="V427" s="24"/>
      <c r="W427" s="19"/>
      <c r="X427" s="24"/>
      <c r="Y427" s="19"/>
      <c r="Z427" s="24"/>
      <c r="AA427" s="25"/>
      <c r="AB427" s="25"/>
      <c r="AC427" s="25" t="n">
        <v>0</v>
      </c>
    </row>
    <row r="428" customFormat="false" ht="15" hidden="false" customHeight="false" outlineLevel="0" collapsed="false">
      <c r="A428" s="18" t="n">
        <v>427</v>
      </c>
      <c r="B428" s="19" t="s">
        <v>2015</v>
      </c>
      <c r="C428" s="18" t="n">
        <v>2012</v>
      </c>
      <c r="D428" s="19" t="s">
        <v>241</v>
      </c>
      <c r="E428" s="19" t="s">
        <v>1001</v>
      </c>
      <c r="F428" s="19" t="s">
        <v>143</v>
      </c>
      <c r="G428" s="18" t="s">
        <v>65</v>
      </c>
      <c r="H428" s="18" t="s">
        <v>797</v>
      </c>
      <c r="I428" s="20" t="n">
        <v>41153</v>
      </c>
      <c r="J428" s="20" t="n">
        <v>41869</v>
      </c>
      <c r="K428" s="18" t="n">
        <v>0</v>
      </c>
      <c r="L428" s="22" t="n">
        <v>0</v>
      </c>
      <c r="M428" s="22" t="n">
        <v>0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v>90</v>
      </c>
      <c r="S428" s="22" t="n">
        <v>90</v>
      </c>
      <c r="T428" s="19" t="s">
        <v>35</v>
      </c>
      <c r="U428" s="23"/>
      <c r="V428" s="24"/>
      <c r="W428" s="19"/>
      <c r="X428" s="24"/>
      <c r="Y428" s="19"/>
      <c r="Z428" s="24"/>
      <c r="AA428" s="25"/>
      <c r="AB428" s="25"/>
      <c r="AC428" s="25" t="n">
        <v>0</v>
      </c>
    </row>
    <row r="429" customFormat="false" ht="15" hidden="false" customHeight="false" outlineLevel="0" collapsed="false">
      <c r="A429" s="18" t="n">
        <v>428</v>
      </c>
      <c r="B429" s="19" t="s">
        <v>2016</v>
      </c>
      <c r="C429" s="18" t="n">
        <v>2012</v>
      </c>
      <c r="D429" s="19" t="s">
        <v>1924</v>
      </c>
      <c r="E429" s="19" t="s">
        <v>2017</v>
      </c>
      <c r="F429" s="19" t="s">
        <v>38</v>
      </c>
      <c r="G429" s="18" t="s">
        <v>39</v>
      </c>
      <c r="H429" s="18" t="s">
        <v>34</v>
      </c>
      <c r="I429" s="20" t="n">
        <v>41183</v>
      </c>
      <c r="J429" s="20" t="n">
        <v>42265</v>
      </c>
      <c r="K429" s="18" t="n">
        <v>6</v>
      </c>
      <c r="L429" s="22" t="n">
        <v>900000</v>
      </c>
      <c r="M429" s="22" t="n">
        <v>267900</v>
      </c>
      <c r="N429" s="22" t="n">
        <v>3000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1197900</v>
      </c>
      <c r="T429" s="19" t="s">
        <v>35</v>
      </c>
      <c r="U429" s="23"/>
      <c r="V429" s="24"/>
      <c r="W429" s="19"/>
      <c r="X429" s="24"/>
      <c r="Y429" s="19"/>
      <c r="Z429" s="24"/>
      <c r="AA429" s="25"/>
      <c r="AB429" s="25"/>
      <c r="AC429" s="25" t="n">
        <v>0</v>
      </c>
    </row>
    <row r="430" customFormat="false" ht="15" hidden="false" customHeight="false" outlineLevel="0" collapsed="false">
      <c r="A430" s="18" t="n">
        <v>429</v>
      </c>
      <c r="B430" s="19" t="s">
        <v>2018</v>
      </c>
      <c r="C430" s="18" t="n">
        <v>2012</v>
      </c>
      <c r="D430" s="19" t="s">
        <v>788</v>
      </c>
      <c r="E430" s="19" t="s">
        <v>366</v>
      </c>
      <c r="F430" s="19" t="s">
        <v>38</v>
      </c>
      <c r="G430" s="18" t="s">
        <v>39</v>
      </c>
      <c r="H430" s="18" t="s">
        <v>34</v>
      </c>
      <c r="I430" s="20" t="n">
        <v>41183</v>
      </c>
      <c r="J430" s="20" t="n">
        <v>42265</v>
      </c>
      <c r="K430" s="18" t="n">
        <v>6</v>
      </c>
      <c r="L430" s="22" t="n">
        <v>900000</v>
      </c>
      <c r="M430" s="22" t="n">
        <v>267900</v>
      </c>
      <c r="N430" s="22" t="n">
        <v>30000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1197900</v>
      </c>
      <c r="T430" s="19" t="s">
        <v>35</v>
      </c>
      <c r="U430" s="23"/>
      <c r="V430" s="24"/>
      <c r="W430" s="19"/>
      <c r="X430" s="24"/>
      <c r="Y430" s="19"/>
      <c r="Z430" s="24"/>
      <c r="AA430" s="25"/>
      <c r="AB430" s="25"/>
      <c r="AC430" s="25" t="n">
        <v>0</v>
      </c>
    </row>
    <row r="431" customFormat="false" ht="15" hidden="false" customHeight="false" outlineLevel="0" collapsed="false">
      <c r="A431" s="18" t="n">
        <v>430</v>
      </c>
      <c r="B431" s="19" t="s">
        <v>2019</v>
      </c>
      <c r="C431" s="18" t="n">
        <v>2012</v>
      </c>
      <c r="D431" s="19" t="s">
        <v>241</v>
      </c>
      <c r="E431" s="19" t="s">
        <v>2020</v>
      </c>
      <c r="F431" s="19" t="s">
        <v>2021</v>
      </c>
      <c r="G431" s="18" t="s">
        <v>48</v>
      </c>
      <c r="H431" s="18" t="s">
        <v>797</v>
      </c>
      <c r="I431" s="20" t="n">
        <v>41153</v>
      </c>
      <c r="J431" s="20" t="n">
        <v>41869</v>
      </c>
      <c r="K431" s="18" t="n">
        <v>4</v>
      </c>
      <c r="L431" s="22" t="n">
        <v>2800</v>
      </c>
      <c r="M431" s="22" t="n">
        <v>0</v>
      </c>
      <c r="N431" s="22" t="n">
        <v>0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2800</v>
      </c>
      <c r="T431" s="19" t="s">
        <v>35</v>
      </c>
      <c r="U431" s="23"/>
      <c r="V431" s="24"/>
      <c r="W431" s="19"/>
      <c r="X431" s="24"/>
      <c r="Y431" s="19"/>
      <c r="Z431" s="24"/>
      <c r="AA431" s="25"/>
      <c r="AB431" s="25"/>
      <c r="AC431" s="25" t="n">
        <v>0</v>
      </c>
    </row>
    <row r="432" customFormat="false" ht="15" hidden="false" customHeight="false" outlineLevel="0" collapsed="false">
      <c r="A432" s="18" t="n">
        <v>431</v>
      </c>
      <c r="B432" s="19" t="s">
        <v>2022</v>
      </c>
      <c r="C432" s="18" t="n">
        <v>2012</v>
      </c>
      <c r="D432" s="19" t="s">
        <v>781</v>
      </c>
      <c r="E432" s="19" t="s">
        <v>1778</v>
      </c>
      <c r="F432" s="19" t="s">
        <v>143</v>
      </c>
      <c r="G432" s="18" t="s">
        <v>65</v>
      </c>
      <c r="H432" s="18" t="s">
        <v>34</v>
      </c>
      <c r="I432" s="20" t="n">
        <v>41244</v>
      </c>
      <c r="J432" s="20" t="n">
        <v>42326</v>
      </c>
      <c r="K432" s="18" t="n">
        <v>6</v>
      </c>
      <c r="L432" s="22" t="n">
        <v>6600</v>
      </c>
      <c r="M432" s="22" t="n">
        <v>5000</v>
      </c>
      <c r="N432" s="22" t="n">
        <v>25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11850</v>
      </c>
      <c r="T432" s="19" t="s">
        <v>35</v>
      </c>
      <c r="U432" s="23"/>
      <c r="V432" s="24"/>
      <c r="W432" s="19"/>
      <c r="X432" s="24"/>
      <c r="Y432" s="19"/>
      <c r="Z432" s="24"/>
      <c r="AA432" s="25"/>
      <c r="AB432" s="25"/>
      <c r="AC432" s="25" t="n">
        <v>0</v>
      </c>
    </row>
    <row r="433" customFormat="false" ht="15" hidden="false" customHeight="false" outlineLevel="0" collapsed="false">
      <c r="A433" s="18" t="n">
        <v>432</v>
      </c>
      <c r="B433" s="19" t="s">
        <v>2023</v>
      </c>
      <c r="C433" s="18" t="n">
        <v>2012</v>
      </c>
      <c r="D433" s="19" t="s">
        <v>781</v>
      </c>
      <c r="E433" s="19" t="s">
        <v>794</v>
      </c>
      <c r="F433" s="19" t="s">
        <v>143</v>
      </c>
      <c r="G433" s="18" t="s">
        <v>65</v>
      </c>
      <c r="H433" s="18" t="s">
        <v>34</v>
      </c>
      <c r="I433" s="20" t="n">
        <v>41244</v>
      </c>
      <c r="J433" s="20" t="n">
        <v>42326</v>
      </c>
      <c r="K433" s="18" t="n">
        <v>6</v>
      </c>
      <c r="L433" s="22" t="n">
        <v>6600</v>
      </c>
      <c r="M433" s="22" t="n">
        <v>5000</v>
      </c>
      <c r="N433" s="22" t="n">
        <v>25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11850</v>
      </c>
      <c r="T433" s="19" t="s">
        <v>35</v>
      </c>
      <c r="U433" s="23"/>
      <c r="V433" s="24"/>
      <c r="W433" s="19"/>
      <c r="X433" s="24"/>
      <c r="Y433" s="19"/>
      <c r="Z433" s="24"/>
      <c r="AA433" s="25"/>
      <c r="AB433" s="25"/>
      <c r="AC433" s="25" t="n">
        <v>0</v>
      </c>
    </row>
    <row r="434" customFormat="false" ht="15" hidden="false" customHeight="false" outlineLevel="0" collapsed="false">
      <c r="A434" s="18" t="n">
        <v>433</v>
      </c>
      <c r="B434" s="19" t="s">
        <v>2024</v>
      </c>
      <c r="C434" s="18" t="n">
        <v>2012</v>
      </c>
      <c r="D434" s="19" t="s">
        <v>1924</v>
      </c>
      <c r="E434" s="19" t="s">
        <v>2025</v>
      </c>
      <c r="F434" s="19" t="s">
        <v>69</v>
      </c>
      <c r="G434" s="18" t="s">
        <v>65</v>
      </c>
      <c r="H434" s="18" t="s">
        <v>34</v>
      </c>
      <c r="I434" s="20" t="n">
        <v>41183</v>
      </c>
      <c r="J434" s="20" t="n">
        <v>42265</v>
      </c>
      <c r="K434" s="18" t="n">
        <v>6</v>
      </c>
      <c r="L434" s="22" t="n">
        <v>6000</v>
      </c>
      <c r="M434" s="22" t="n">
        <v>128</v>
      </c>
      <c r="N434" s="22" t="n">
        <v>25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6378</v>
      </c>
      <c r="T434" s="19" t="s">
        <v>35</v>
      </c>
      <c r="U434" s="23"/>
      <c r="V434" s="24"/>
      <c r="W434" s="19"/>
      <c r="X434" s="24"/>
      <c r="Y434" s="19"/>
      <c r="Z434" s="24"/>
      <c r="AA434" s="25"/>
      <c r="AB434" s="25"/>
      <c r="AC434" s="25" t="n">
        <v>0</v>
      </c>
    </row>
    <row r="435" customFormat="false" ht="15" hidden="false" customHeight="false" outlineLevel="0" collapsed="false">
      <c r="A435" s="18" t="n">
        <v>434</v>
      </c>
      <c r="B435" s="19" t="s">
        <v>2026</v>
      </c>
      <c r="C435" s="18" t="n">
        <v>2012</v>
      </c>
      <c r="D435" s="19" t="s">
        <v>479</v>
      </c>
      <c r="E435" s="19" t="s">
        <v>2027</v>
      </c>
      <c r="F435" s="19" t="s">
        <v>176</v>
      </c>
      <c r="G435" s="18" t="s">
        <v>65</v>
      </c>
      <c r="H435" s="18" t="s">
        <v>34</v>
      </c>
      <c r="I435" s="20" t="n">
        <v>41244</v>
      </c>
      <c r="J435" s="20" t="n">
        <v>42326</v>
      </c>
      <c r="K435" s="18" t="n">
        <v>6</v>
      </c>
      <c r="L435" s="22" t="n">
        <v>6000</v>
      </c>
      <c r="M435" s="22" t="s">
        <v>798</v>
      </c>
      <c r="N435" s="22" t="n">
        <v>25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6250</v>
      </c>
      <c r="T435" s="19" t="s">
        <v>40</v>
      </c>
      <c r="U435" s="23"/>
      <c r="V435" s="24"/>
      <c r="W435" s="19"/>
      <c r="X435" s="24"/>
      <c r="Y435" s="19"/>
      <c r="Z435" s="24"/>
      <c r="AA435" s="54"/>
      <c r="AB435" s="25"/>
      <c r="AC435" s="25" t="n">
        <v>0</v>
      </c>
    </row>
    <row r="436" customFormat="false" ht="15" hidden="false" customHeight="false" outlineLevel="0" collapsed="false">
      <c r="A436" s="18" t="n">
        <v>435</v>
      </c>
      <c r="B436" s="19" t="s">
        <v>2028</v>
      </c>
      <c r="C436" s="18" t="n">
        <v>2012</v>
      </c>
      <c r="D436" s="19" t="s">
        <v>1924</v>
      </c>
      <c r="E436" s="19" t="s">
        <v>121</v>
      </c>
      <c r="F436" s="19" t="s">
        <v>122</v>
      </c>
      <c r="G436" s="18" t="s">
        <v>48</v>
      </c>
      <c r="H436" s="18" t="s">
        <v>797</v>
      </c>
      <c r="I436" s="20" t="n">
        <v>41153</v>
      </c>
      <c r="J436" s="20" t="n">
        <v>41869</v>
      </c>
      <c r="K436" s="18" t="n">
        <v>0</v>
      </c>
      <c r="L436" s="22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19" t="s">
        <v>109</v>
      </c>
      <c r="U436" s="26"/>
      <c r="V436" s="24"/>
      <c r="W436" s="19"/>
      <c r="X436" s="24"/>
      <c r="Y436" s="19"/>
      <c r="Z436" s="24"/>
      <c r="AA436" s="25"/>
      <c r="AB436" s="25"/>
      <c r="AC436" s="25" t="n">
        <v>0</v>
      </c>
    </row>
    <row r="437" customFormat="false" ht="15" hidden="false" customHeight="false" outlineLevel="0" collapsed="false">
      <c r="A437" s="18" t="n">
        <v>436</v>
      </c>
      <c r="B437" s="19" t="s">
        <v>2029</v>
      </c>
      <c r="C437" s="18" t="n">
        <v>2012</v>
      </c>
      <c r="D437" s="19" t="s">
        <v>788</v>
      </c>
      <c r="E437" s="19" t="s">
        <v>1670</v>
      </c>
      <c r="F437" s="19" t="s">
        <v>69</v>
      </c>
      <c r="G437" s="18" t="s">
        <v>65</v>
      </c>
      <c r="H437" s="18" t="s">
        <v>797</v>
      </c>
      <c r="I437" s="20" t="n">
        <v>41183</v>
      </c>
      <c r="J437" s="20" t="n">
        <v>41900</v>
      </c>
      <c r="K437" s="18" t="n">
        <v>0</v>
      </c>
      <c r="L437" s="22" t="n">
        <v>0</v>
      </c>
      <c r="M437" s="22" t="n">
        <v>0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19" t="s">
        <v>109</v>
      </c>
      <c r="U437" s="26"/>
      <c r="V437" s="24"/>
      <c r="W437" s="19"/>
      <c r="X437" s="24"/>
      <c r="Y437" s="19"/>
      <c r="Z437" s="24"/>
      <c r="AA437" s="25"/>
      <c r="AB437" s="25"/>
      <c r="AC437" s="25" t="n">
        <v>0</v>
      </c>
    </row>
    <row r="438" customFormat="false" ht="15" hidden="false" customHeight="false" outlineLevel="0" collapsed="false">
      <c r="A438" s="18" t="n">
        <v>437</v>
      </c>
      <c r="B438" s="19" t="s">
        <v>2030</v>
      </c>
      <c r="C438" s="18" t="n">
        <v>2012</v>
      </c>
      <c r="D438" s="19" t="s">
        <v>1924</v>
      </c>
      <c r="E438" s="19" t="s">
        <v>1001</v>
      </c>
      <c r="F438" s="19" t="s">
        <v>143</v>
      </c>
      <c r="G438" s="18" t="s">
        <v>65</v>
      </c>
      <c r="H438" s="18" t="s">
        <v>797</v>
      </c>
      <c r="I438" s="20" t="n">
        <v>41153</v>
      </c>
      <c r="J438" s="20" t="n">
        <v>41869</v>
      </c>
      <c r="K438" s="18" t="n">
        <v>0</v>
      </c>
      <c r="L438" s="22" t="n">
        <v>0</v>
      </c>
      <c r="M438" s="22" t="n">
        <v>0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19" t="s">
        <v>109</v>
      </c>
      <c r="U438" s="26"/>
      <c r="V438" s="24"/>
      <c r="W438" s="19"/>
      <c r="X438" s="24"/>
      <c r="Y438" s="19"/>
      <c r="Z438" s="24"/>
      <c r="AA438" s="25"/>
      <c r="AB438" s="25"/>
      <c r="AC438" s="25" t="n">
        <v>0</v>
      </c>
    </row>
    <row r="439" customFormat="false" ht="15" hidden="false" customHeight="false" outlineLevel="0" collapsed="false">
      <c r="A439" s="18" t="n">
        <v>438</v>
      </c>
      <c r="B439" s="19" t="s">
        <v>2031</v>
      </c>
      <c r="C439" s="18" t="n">
        <v>2012</v>
      </c>
      <c r="D439" s="19" t="s">
        <v>1460</v>
      </c>
      <c r="E439" s="19" t="s">
        <v>37</v>
      </c>
      <c r="F439" s="19" t="s">
        <v>38</v>
      </c>
      <c r="G439" s="18" t="s">
        <v>39</v>
      </c>
      <c r="H439" s="18" t="s">
        <v>797</v>
      </c>
      <c r="I439" s="20" t="n">
        <v>41183</v>
      </c>
      <c r="J439" s="20" t="n">
        <v>41900</v>
      </c>
      <c r="K439" s="18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  <c r="S439" s="22" t="n">
        <v>0</v>
      </c>
      <c r="T439" s="19" t="s">
        <v>109</v>
      </c>
      <c r="U439" s="26"/>
      <c r="V439" s="24"/>
      <c r="W439" s="19"/>
      <c r="X439" s="24"/>
      <c r="Y439" s="19"/>
      <c r="Z439" s="24"/>
      <c r="AA439" s="25"/>
      <c r="AB439" s="25"/>
      <c r="AC439" s="25" t="n">
        <v>0</v>
      </c>
    </row>
    <row r="440" customFormat="false" ht="15" hidden="false" customHeight="false" outlineLevel="0" collapsed="false">
      <c r="A440" s="18" t="n">
        <v>439</v>
      </c>
      <c r="B440" s="19" t="s">
        <v>2032</v>
      </c>
      <c r="C440" s="18" t="n">
        <v>2012</v>
      </c>
      <c r="D440" s="19" t="s">
        <v>2033</v>
      </c>
      <c r="E440" s="19" t="s">
        <v>1001</v>
      </c>
      <c r="F440" s="19" t="s">
        <v>143</v>
      </c>
      <c r="G440" s="18" t="s">
        <v>65</v>
      </c>
      <c r="H440" s="18" t="s">
        <v>797</v>
      </c>
      <c r="I440" s="20" t="n">
        <v>41183</v>
      </c>
      <c r="J440" s="20" t="n">
        <v>41900</v>
      </c>
      <c r="K440" s="18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v>0</v>
      </c>
      <c r="S440" s="22" t="n">
        <v>0</v>
      </c>
      <c r="T440" s="19" t="s">
        <v>109</v>
      </c>
      <c r="U440" s="26"/>
      <c r="V440" s="24"/>
      <c r="W440" s="19"/>
      <c r="X440" s="24"/>
      <c r="Y440" s="19"/>
      <c r="Z440" s="24"/>
      <c r="AA440" s="25"/>
      <c r="AB440" s="25"/>
      <c r="AC440" s="25" t="n">
        <v>0</v>
      </c>
    </row>
    <row r="441" customFormat="false" ht="15" hidden="false" customHeight="false" outlineLevel="0" collapsed="false">
      <c r="A441" s="18" t="n">
        <v>440</v>
      </c>
      <c r="B441" s="19" t="s">
        <v>2034</v>
      </c>
      <c r="C441" s="18" t="n">
        <v>2012</v>
      </c>
      <c r="D441" s="19" t="s">
        <v>454</v>
      </c>
      <c r="E441" s="19" t="s">
        <v>2035</v>
      </c>
      <c r="F441" s="19" t="s">
        <v>176</v>
      </c>
      <c r="G441" s="18" t="s">
        <v>65</v>
      </c>
      <c r="H441" s="18" t="s">
        <v>797</v>
      </c>
      <c r="I441" s="20" t="n">
        <v>41153</v>
      </c>
      <c r="J441" s="20" t="n">
        <v>41869</v>
      </c>
      <c r="K441" s="18" t="n">
        <v>0</v>
      </c>
      <c r="L441" s="22" t="n">
        <v>0</v>
      </c>
      <c r="M441" s="22" t="n">
        <v>0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  <c r="S441" s="22" t="n">
        <v>0</v>
      </c>
      <c r="T441" s="19" t="s">
        <v>109</v>
      </c>
      <c r="U441" s="26"/>
      <c r="V441" s="24"/>
      <c r="W441" s="19"/>
      <c r="X441" s="24"/>
      <c r="Y441" s="19"/>
      <c r="Z441" s="24"/>
      <c r="AA441" s="25"/>
      <c r="AB441" s="25"/>
      <c r="AC441" s="25" t="n">
        <v>0</v>
      </c>
    </row>
    <row r="442" customFormat="false" ht="15" hidden="false" customHeight="false" outlineLevel="0" collapsed="false">
      <c r="A442" s="18" t="n">
        <v>441</v>
      </c>
      <c r="B442" s="19" t="s">
        <v>2036</v>
      </c>
      <c r="C442" s="18" t="n">
        <v>2012</v>
      </c>
      <c r="D442" s="19" t="s">
        <v>355</v>
      </c>
      <c r="E442" s="19" t="s">
        <v>37</v>
      </c>
      <c r="F442" s="19" t="s">
        <v>38</v>
      </c>
      <c r="G442" s="18" t="s">
        <v>39</v>
      </c>
      <c r="H442" s="18" t="s">
        <v>34</v>
      </c>
      <c r="I442" s="20" t="n">
        <v>41183</v>
      </c>
      <c r="J442" s="20" t="n">
        <v>42265</v>
      </c>
      <c r="K442" s="18" t="n">
        <v>6</v>
      </c>
      <c r="L442" s="22" t="n">
        <v>900000</v>
      </c>
      <c r="M442" s="22" t="n">
        <v>267900</v>
      </c>
      <c r="N442" s="22" t="n">
        <v>30000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1197900</v>
      </c>
      <c r="T442" s="19" t="s">
        <v>40</v>
      </c>
      <c r="U442" s="26" t="s">
        <v>2037</v>
      </c>
      <c r="V442" s="24" t="n">
        <v>41858</v>
      </c>
      <c r="W442" s="19" t="s">
        <v>1199</v>
      </c>
      <c r="X442" s="24" t="s">
        <v>81</v>
      </c>
      <c r="Y442" s="19" t="s">
        <v>1200</v>
      </c>
      <c r="Z442" s="24" t="n">
        <v>41887</v>
      </c>
      <c r="AA442" s="54" t="n">
        <v>1197900</v>
      </c>
      <c r="AB442" s="25" t="n">
        <v>116</v>
      </c>
      <c r="AC442" s="25" t="n">
        <v>138956400</v>
      </c>
    </row>
    <row r="443" customFormat="false" ht="15" hidden="false" customHeight="false" outlineLevel="0" collapsed="false">
      <c r="A443" s="18" t="n">
        <v>442</v>
      </c>
      <c r="B443" s="19" t="s">
        <v>2038</v>
      </c>
      <c r="C443" s="18" t="n">
        <v>2012</v>
      </c>
      <c r="D443" s="19" t="s">
        <v>2039</v>
      </c>
      <c r="E443" s="19" t="s">
        <v>1494</v>
      </c>
      <c r="F443" s="19" t="s">
        <v>69</v>
      </c>
      <c r="G443" s="18" t="s">
        <v>65</v>
      </c>
      <c r="H443" s="18" t="s">
        <v>34</v>
      </c>
      <c r="I443" s="20" t="n">
        <v>41000</v>
      </c>
      <c r="J443" s="20" t="n">
        <v>42081</v>
      </c>
      <c r="K443" s="18" t="n">
        <v>6</v>
      </c>
      <c r="L443" s="22" t="n">
        <v>6000</v>
      </c>
      <c r="M443" s="22" t="n">
        <v>256</v>
      </c>
      <c r="N443" s="22" t="n">
        <v>25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6506</v>
      </c>
      <c r="T443" s="19" t="s">
        <v>35</v>
      </c>
      <c r="U443" s="23"/>
      <c r="V443" s="24"/>
      <c r="W443" s="19"/>
      <c r="X443" s="24"/>
      <c r="Y443" s="19"/>
      <c r="Z443" s="24"/>
      <c r="AA443" s="25"/>
      <c r="AB443" s="25"/>
      <c r="AC443" s="25" t="n">
        <v>0</v>
      </c>
    </row>
    <row r="444" customFormat="false" ht="15" hidden="false" customHeight="false" outlineLevel="0" collapsed="false">
      <c r="A444" s="18" t="n">
        <v>443</v>
      </c>
      <c r="B444" s="19" t="s">
        <v>2040</v>
      </c>
      <c r="C444" s="18" t="n">
        <v>2012</v>
      </c>
      <c r="D444" s="19" t="s">
        <v>2041</v>
      </c>
      <c r="E444" s="19" t="s">
        <v>1160</v>
      </c>
      <c r="F444" s="19" t="s">
        <v>53</v>
      </c>
      <c r="G444" s="18" t="s">
        <v>54</v>
      </c>
      <c r="H444" s="18" t="s">
        <v>34</v>
      </c>
      <c r="I444" s="20" t="n">
        <v>40940</v>
      </c>
      <c r="J444" s="20" t="n">
        <v>42022</v>
      </c>
      <c r="K444" s="18" t="n">
        <v>5</v>
      </c>
      <c r="L444" s="22" t="n">
        <v>875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8750</v>
      </c>
      <c r="T444" s="19" t="s">
        <v>35</v>
      </c>
      <c r="U444" s="23"/>
      <c r="V444" s="24"/>
      <c r="W444" s="19"/>
      <c r="X444" s="24"/>
      <c r="Y444" s="19"/>
      <c r="Z444" s="24"/>
      <c r="AA444" s="25"/>
      <c r="AB444" s="25"/>
      <c r="AC444" s="25" t="n">
        <v>0</v>
      </c>
    </row>
    <row r="445" customFormat="false" ht="15" hidden="false" customHeight="false" outlineLevel="0" collapsed="false">
      <c r="A445" s="18" t="n">
        <v>444</v>
      </c>
      <c r="B445" s="19" t="s">
        <v>2042</v>
      </c>
      <c r="C445" s="18" t="n">
        <v>2012</v>
      </c>
      <c r="D445" s="19" t="s">
        <v>781</v>
      </c>
      <c r="E445" s="19" t="s">
        <v>2043</v>
      </c>
      <c r="F445" s="19" t="s">
        <v>176</v>
      </c>
      <c r="G445" s="18" t="s">
        <v>65</v>
      </c>
      <c r="H445" s="18" t="s">
        <v>34</v>
      </c>
      <c r="I445" s="20" t="n">
        <v>41153</v>
      </c>
      <c r="J445" s="20" t="n">
        <v>41869</v>
      </c>
      <c r="K445" s="18" t="n">
        <v>1</v>
      </c>
      <c r="L445" s="22" t="n">
        <v>100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1000</v>
      </c>
      <c r="T445" s="19" t="s">
        <v>35</v>
      </c>
      <c r="U445" s="23"/>
      <c r="V445" s="24"/>
      <c r="W445" s="19"/>
      <c r="X445" s="24"/>
      <c r="Y445" s="19"/>
      <c r="Z445" s="24"/>
      <c r="AA445" s="25"/>
      <c r="AB445" s="25"/>
      <c r="AC445" s="25" t="n">
        <v>0</v>
      </c>
    </row>
    <row r="446" customFormat="false" ht="15" hidden="false" customHeight="false" outlineLevel="0" collapsed="false">
      <c r="A446" s="18" t="n">
        <v>445</v>
      </c>
      <c r="B446" s="19" t="s">
        <v>2044</v>
      </c>
      <c r="C446" s="18" t="n">
        <v>2012</v>
      </c>
      <c r="D446" s="19" t="s">
        <v>752</v>
      </c>
      <c r="E446" s="19" t="s">
        <v>2045</v>
      </c>
      <c r="F446" s="19" t="s">
        <v>176</v>
      </c>
      <c r="G446" s="18" t="s">
        <v>65</v>
      </c>
      <c r="H446" s="18" t="s">
        <v>34</v>
      </c>
      <c r="I446" s="20" t="n">
        <v>41153</v>
      </c>
      <c r="J446" s="20" t="n">
        <v>41869</v>
      </c>
      <c r="K446" s="18" t="n">
        <v>1</v>
      </c>
      <c r="L446" s="22" t="n">
        <v>1000</v>
      </c>
      <c r="M446" s="22" t="n">
        <v>0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1000</v>
      </c>
      <c r="T446" s="19" t="s">
        <v>35</v>
      </c>
      <c r="U446" s="23"/>
      <c r="V446" s="24"/>
      <c r="W446" s="19"/>
      <c r="X446" s="24"/>
      <c r="Y446" s="19"/>
      <c r="Z446" s="24"/>
      <c r="AA446" s="25"/>
      <c r="AB446" s="25"/>
      <c r="AC446" s="25" t="n">
        <v>0</v>
      </c>
    </row>
    <row r="447" customFormat="false" ht="15" hidden="false" customHeight="false" outlineLevel="0" collapsed="false">
      <c r="A447" s="18" t="n">
        <v>446</v>
      </c>
      <c r="B447" s="19" t="s">
        <v>2046</v>
      </c>
      <c r="C447" s="18" t="n">
        <v>2012</v>
      </c>
      <c r="D447" s="19" t="s">
        <v>781</v>
      </c>
      <c r="E447" s="19" t="s">
        <v>1337</v>
      </c>
      <c r="F447" s="19" t="s">
        <v>176</v>
      </c>
      <c r="G447" s="18" t="s">
        <v>65</v>
      </c>
      <c r="H447" s="18" t="s">
        <v>34</v>
      </c>
      <c r="I447" s="20" t="n">
        <v>41153</v>
      </c>
      <c r="J447" s="20" t="n">
        <v>41869</v>
      </c>
      <c r="K447" s="18" t="n">
        <v>3</v>
      </c>
      <c r="L447" s="22" t="n">
        <v>3000</v>
      </c>
      <c r="M447" s="22" t="n">
        <v>0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3000</v>
      </c>
      <c r="T447" s="19" t="s">
        <v>35</v>
      </c>
      <c r="U447" s="23"/>
      <c r="V447" s="24"/>
      <c r="W447" s="19"/>
      <c r="X447" s="24"/>
      <c r="Y447" s="19"/>
      <c r="Z447" s="24"/>
      <c r="AA447" s="25"/>
      <c r="AB447" s="25"/>
      <c r="AC447" s="25" t="n">
        <v>0</v>
      </c>
    </row>
    <row r="448" customFormat="false" ht="15" hidden="false" customHeight="false" outlineLevel="0" collapsed="false">
      <c r="A448" s="18" t="n">
        <v>447</v>
      </c>
      <c r="B448" s="19" t="s">
        <v>2047</v>
      </c>
      <c r="C448" s="18" t="n">
        <v>2012</v>
      </c>
      <c r="D448" s="19" t="s">
        <v>781</v>
      </c>
      <c r="E448" s="19" t="s">
        <v>2048</v>
      </c>
      <c r="F448" s="19" t="s">
        <v>176</v>
      </c>
      <c r="G448" s="18" t="s">
        <v>65</v>
      </c>
      <c r="H448" s="18" t="s">
        <v>34</v>
      </c>
      <c r="I448" s="20" t="n">
        <v>41153</v>
      </c>
      <c r="J448" s="20" t="n">
        <v>41869</v>
      </c>
      <c r="K448" s="18" t="n">
        <v>1</v>
      </c>
      <c r="L448" s="22" t="n">
        <v>100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1000</v>
      </c>
      <c r="T448" s="19" t="s">
        <v>35</v>
      </c>
      <c r="U448" s="23"/>
      <c r="V448" s="24"/>
      <c r="W448" s="19"/>
      <c r="X448" s="24"/>
      <c r="Y448" s="19"/>
      <c r="Z448" s="24"/>
      <c r="AA448" s="25"/>
      <c r="AB448" s="25"/>
      <c r="AC448" s="25" t="n">
        <v>0</v>
      </c>
    </row>
    <row r="449" customFormat="false" ht="15" hidden="false" customHeight="false" outlineLevel="0" collapsed="false">
      <c r="A449" s="18" t="n">
        <v>448</v>
      </c>
      <c r="B449" s="19" t="s">
        <v>2049</v>
      </c>
      <c r="C449" s="18" t="n">
        <v>2012</v>
      </c>
      <c r="D449" s="19" t="s">
        <v>781</v>
      </c>
      <c r="E449" s="19" t="s">
        <v>2050</v>
      </c>
      <c r="F449" s="19" t="s">
        <v>176</v>
      </c>
      <c r="G449" s="18" t="s">
        <v>65</v>
      </c>
      <c r="H449" s="18" t="s">
        <v>34</v>
      </c>
      <c r="I449" s="20" t="n">
        <v>41153</v>
      </c>
      <c r="J449" s="20" t="n">
        <v>41869</v>
      </c>
      <c r="K449" s="18" t="n">
        <v>4</v>
      </c>
      <c r="L449" s="22" t="n">
        <v>400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4000</v>
      </c>
      <c r="T449" s="19" t="s">
        <v>35</v>
      </c>
      <c r="U449" s="23"/>
      <c r="V449" s="24"/>
      <c r="W449" s="19"/>
      <c r="X449" s="24"/>
      <c r="Y449" s="19"/>
      <c r="Z449" s="24"/>
      <c r="AA449" s="25"/>
      <c r="AB449" s="25"/>
      <c r="AC449" s="25" t="n">
        <v>0</v>
      </c>
    </row>
    <row r="450" customFormat="false" ht="15" hidden="false" customHeight="false" outlineLevel="0" collapsed="false">
      <c r="A450" s="18" t="n">
        <v>449</v>
      </c>
      <c r="B450" s="19" t="s">
        <v>2051</v>
      </c>
      <c r="C450" s="18" t="n">
        <v>2012</v>
      </c>
      <c r="D450" s="19" t="s">
        <v>454</v>
      </c>
      <c r="E450" s="19" t="s">
        <v>2052</v>
      </c>
      <c r="F450" s="19" t="s">
        <v>176</v>
      </c>
      <c r="G450" s="18" t="s">
        <v>65</v>
      </c>
      <c r="H450" s="18" t="s">
        <v>34</v>
      </c>
      <c r="I450" s="20" t="n">
        <v>41153</v>
      </c>
      <c r="J450" s="20" t="n">
        <v>41869</v>
      </c>
      <c r="K450" s="18" t="n">
        <v>5</v>
      </c>
      <c r="L450" s="22" t="n">
        <v>500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5000</v>
      </c>
      <c r="T450" s="19" t="s">
        <v>35</v>
      </c>
      <c r="U450" s="23"/>
      <c r="V450" s="24"/>
      <c r="W450" s="19"/>
      <c r="X450" s="24"/>
      <c r="Y450" s="19"/>
      <c r="Z450" s="24"/>
      <c r="AA450" s="25"/>
      <c r="AB450" s="25"/>
      <c r="AC450" s="25" t="n">
        <v>0</v>
      </c>
    </row>
    <row r="451" customFormat="false" ht="15" hidden="false" customHeight="false" outlineLevel="0" collapsed="false">
      <c r="A451" s="18" t="n">
        <v>450</v>
      </c>
      <c r="B451" s="19" t="s">
        <v>2053</v>
      </c>
      <c r="C451" s="18" t="n">
        <v>2012</v>
      </c>
      <c r="D451" s="19" t="s">
        <v>454</v>
      </c>
      <c r="E451" s="19" t="s">
        <v>2054</v>
      </c>
      <c r="F451" s="19" t="s">
        <v>176</v>
      </c>
      <c r="G451" s="18" t="s">
        <v>65</v>
      </c>
      <c r="H451" s="18" t="s">
        <v>34</v>
      </c>
      <c r="I451" s="20" t="n">
        <v>41153</v>
      </c>
      <c r="J451" s="20" t="n">
        <v>41869</v>
      </c>
      <c r="K451" s="18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v>0</v>
      </c>
      <c r="S451" s="22" t="n">
        <v>0</v>
      </c>
      <c r="T451" s="19" t="s">
        <v>109</v>
      </c>
      <c r="U451" s="26"/>
      <c r="V451" s="24"/>
      <c r="W451" s="19"/>
      <c r="X451" s="24"/>
      <c r="Y451" s="19"/>
      <c r="Z451" s="24"/>
      <c r="AA451" s="25"/>
      <c r="AB451" s="25"/>
      <c r="AC451" s="25" t="n">
        <v>0</v>
      </c>
    </row>
    <row r="452" customFormat="false" ht="15" hidden="false" customHeight="false" outlineLevel="0" collapsed="false">
      <c r="A452" s="18" t="n">
        <v>451</v>
      </c>
      <c r="B452" s="19" t="s">
        <v>2055</v>
      </c>
      <c r="C452" s="18" t="n">
        <v>2012</v>
      </c>
      <c r="D452" s="19" t="s">
        <v>454</v>
      </c>
      <c r="E452" s="19" t="s">
        <v>2056</v>
      </c>
      <c r="F452" s="19" t="s">
        <v>176</v>
      </c>
      <c r="G452" s="18" t="s">
        <v>65</v>
      </c>
      <c r="H452" s="18" t="s">
        <v>34</v>
      </c>
      <c r="I452" s="20" t="n">
        <v>41153</v>
      </c>
      <c r="J452" s="20" t="n">
        <v>41869</v>
      </c>
      <c r="K452" s="18" t="n">
        <v>0</v>
      </c>
      <c r="L452" s="22" t="n">
        <v>0</v>
      </c>
      <c r="M452" s="22" t="n">
        <v>0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19" t="s">
        <v>109</v>
      </c>
      <c r="U452" s="26"/>
      <c r="V452" s="24"/>
      <c r="W452" s="19"/>
      <c r="X452" s="24"/>
      <c r="Y452" s="19"/>
      <c r="Z452" s="24"/>
      <c r="AA452" s="25"/>
      <c r="AB452" s="25"/>
      <c r="AC452" s="25" t="n">
        <v>0</v>
      </c>
    </row>
    <row r="453" customFormat="false" ht="15" hidden="false" customHeight="false" outlineLevel="0" collapsed="false">
      <c r="A453" s="18" t="n">
        <v>452</v>
      </c>
      <c r="B453" s="19" t="s">
        <v>2057</v>
      </c>
      <c r="C453" s="18" t="n">
        <v>2012</v>
      </c>
      <c r="D453" s="19" t="s">
        <v>325</v>
      </c>
      <c r="E453" s="19" t="s">
        <v>2058</v>
      </c>
      <c r="F453" s="19" t="s">
        <v>176</v>
      </c>
      <c r="G453" s="18" t="s">
        <v>65</v>
      </c>
      <c r="H453" s="18" t="s">
        <v>34</v>
      </c>
      <c r="I453" s="20" t="n">
        <v>41153</v>
      </c>
      <c r="J453" s="20" t="n">
        <v>41869</v>
      </c>
      <c r="K453" s="18" t="n">
        <v>2</v>
      </c>
      <c r="L453" s="22" t="n">
        <v>2000</v>
      </c>
      <c r="M453" s="22" t="n">
        <v>0</v>
      </c>
      <c r="N453" s="22" t="n">
        <v>0</v>
      </c>
      <c r="O453" s="22" t="n">
        <v>0</v>
      </c>
      <c r="P453" s="22" t="n">
        <v>0</v>
      </c>
      <c r="Q453" s="22" t="n">
        <v>0</v>
      </c>
      <c r="R453" s="22" t="n">
        <v>0</v>
      </c>
      <c r="S453" s="22" t="n">
        <v>2000</v>
      </c>
      <c r="T453" s="19" t="s">
        <v>35</v>
      </c>
      <c r="U453" s="23"/>
      <c r="V453" s="24"/>
      <c r="W453" s="19"/>
      <c r="X453" s="24"/>
      <c r="Y453" s="19"/>
      <c r="Z453" s="24"/>
      <c r="AA453" s="25"/>
      <c r="AB453" s="25"/>
      <c r="AC453" s="25" t="n">
        <v>0</v>
      </c>
    </row>
    <row r="454" customFormat="false" ht="15" hidden="false" customHeight="false" outlineLevel="0" collapsed="false">
      <c r="A454" s="18" t="n">
        <v>453</v>
      </c>
      <c r="B454" s="19" t="s">
        <v>2059</v>
      </c>
      <c r="C454" s="18" t="n">
        <v>2012</v>
      </c>
      <c r="D454" s="19" t="s">
        <v>788</v>
      </c>
      <c r="E454" s="19" t="s">
        <v>2060</v>
      </c>
      <c r="F454" s="19" t="s">
        <v>176</v>
      </c>
      <c r="G454" s="18" t="s">
        <v>65</v>
      </c>
      <c r="H454" s="18" t="s">
        <v>34</v>
      </c>
      <c r="I454" s="20" t="n">
        <v>41153</v>
      </c>
      <c r="J454" s="20" t="n">
        <v>41869</v>
      </c>
      <c r="K454" s="18" t="n">
        <v>0</v>
      </c>
      <c r="L454" s="22" t="n">
        <v>0</v>
      </c>
      <c r="M454" s="22" t="n">
        <v>0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19" t="s">
        <v>109</v>
      </c>
      <c r="U454" s="26"/>
      <c r="V454" s="24"/>
      <c r="W454" s="19"/>
      <c r="X454" s="24"/>
      <c r="Y454" s="19"/>
      <c r="Z454" s="24"/>
      <c r="AA454" s="25"/>
      <c r="AB454" s="25"/>
      <c r="AC454" s="25" t="n">
        <v>0</v>
      </c>
    </row>
    <row r="455" customFormat="false" ht="15" hidden="false" customHeight="false" outlineLevel="0" collapsed="false">
      <c r="A455" s="18" t="n">
        <v>454</v>
      </c>
      <c r="B455" s="19" t="s">
        <v>2061</v>
      </c>
      <c r="C455" s="18" t="n">
        <v>2012</v>
      </c>
      <c r="D455" s="19" t="s">
        <v>2062</v>
      </c>
      <c r="E455" s="19" t="s">
        <v>2063</v>
      </c>
      <c r="F455" s="19" t="s">
        <v>176</v>
      </c>
      <c r="G455" s="18" t="s">
        <v>65</v>
      </c>
      <c r="H455" s="18" t="s">
        <v>34</v>
      </c>
      <c r="I455" s="20" t="n">
        <v>41153</v>
      </c>
      <c r="J455" s="20" t="n">
        <v>41869</v>
      </c>
      <c r="K455" s="18" t="n">
        <v>3</v>
      </c>
      <c r="L455" s="22" t="n">
        <v>3000</v>
      </c>
      <c r="M455" s="22" t="n">
        <v>0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3000</v>
      </c>
      <c r="T455" s="19" t="s">
        <v>35</v>
      </c>
      <c r="U455" s="23"/>
      <c r="V455" s="24"/>
      <c r="W455" s="19"/>
      <c r="X455" s="24"/>
      <c r="Y455" s="19"/>
      <c r="Z455" s="24"/>
      <c r="AA455" s="25"/>
      <c r="AB455" s="25"/>
      <c r="AC455" s="25" t="n">
        <v>0</v>
      </c>
    </row>
    <row r="456" customFormat="false" ht="15" hidden="false" customHeight="false" outlineLevel="0" collapsed="false">
      <c r="A456" s="18" t="n">
        <v>455</v>
      </c>
      <c r="B456" s="19" t="s">
        <v>2064</v>
      </c>
      <c r="C456" s="18" t="n">
        <v>2012</v>
      </c>
      <c r="D456" s="19" t="s">
        <v>325</v>
      </c>
      <c r="E456" s="19" t="s">
        <v>2065</v>
      </c>
      <c r="F456" s="19" t="s">
        <v>176</v>
      </c>
      <c r="G456" s="18" t="s">
        <v>65</v>
      </c>
      <c r="H456" s="18" t="s">
        <v>34</v>
      </c>
      <c r="I456" s="20" t="n">
        <v>41153</v>
      </c>
      <c r="J456" s="20" t="n">
        <v>41869</v>
      </c>
      <c r="K456" s="18" t="n">
        <v>3</v>
      </c>
      <c r="L456" s="22" t="n">
        <v>300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v>0</v>
      </c>
      <c r="S456" s="22" t="n">
        <v>3000</v>
      </c>
      <c r="T456" s="19" t="s">
        <v>35</v>
      </c>
      <c r="U456" s="23"/>
      <c r="V456" s="24"/>
      <c r="W456" s="19"/>
      <c r="X456" s="24"/>
      <c r="Y456" s="19"/>
      <c r="Z456" s="24"/>
      <c r="AA456" s="25"/>
      <c r="AB456" s="25"/>
      <c r="AC456" s="25" t="n">
        <v>0</v>
      </c>
    </row>
    <row r="457" customFormat="false" ht="15" hidden="false" customHeight="false" outlineLevel="0" collapsed="false">
      <c r="A457" s="18" t="n">
        <v>456</v>
      </c>
      <c r="B457" s="19" t="s">
        <v>2066</v>
      </c>
      <c r="C457" s="18" t="n">
        <v>2012</v>
      </c>
      <c r="D457" s="19" t="s">
        <v>1924</v>
      </c>
      <c r="E457" s="19" t="s">
        <v>2067</v>
      </c>
      <c r="F457" s="19" t="s">
        <v>176</v>
      </c>
      <c r="G457" s="18" t="s">
        <v>65</v>
      </c>
      <c r="H457" s="18" t="s">
        <v>34</v>
      </c>
      <c r="I457" s="20" t="n">
        <v>41183</v>
      </c>
      <c r="J457" s="20" t="n">
        <v>41900</v>
      </c>
      <c r="K457" s="18" t="n">
        <v>1</v>
      </c>
      <c r="L457" s="22" t="n">
        <v>1000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0</v>
      </c>
      <c r="S457" s="22" t="n">
        <v>1000</v>
      </c>
      <c r="T457" s="19" t="s">
        <v>35</v>
      </c>
      <c r="U457" s="23"/>
      <c r="V457" s="24"/>
      <c r="W457" s="19"/>
      <c r="X457" s="24"/>
      <c r="Y457" s="19"/>
      <c r="Z457" s="24"/>
      <c r="AA457" s="25"/>
      <c r="AB457" s="25"/>
      <c r="AC457" s="25" t="n">
        <v>0</v>
      </c>
    </row>
    <row r="458" customFormat="false" ht="15" hidden="false" customHeight="false" outlineLevel="0" collapsed="false">
      <c r="A458" s="18" t="n">
        <v>457</v>
      </c>
      <c r="B458" s="19" t="s">
        <v>2068</v>
      </c>
      <c r="C458" s="18" t="n">
        <v>2012</v>
      </c>
      <c r="D458" s="19" t="s">
        <v>781</v>
      </c>
      <c r="E458" s="19" t="s">
        <v>2069</v>
      </c>
      <c r="F458" s="19" t="s">
        <v>176</v>
      </c>
      <c r="G458" s="18" t="s">
        <v>65</v>
      </c>
      <c r="H458" s="18" t="s">
        <v>34</v>
      </c>
      <c r="I458" s="20" t="n">
        <v>41183</v>
      </c>
      <c r="J458" s="20" t="n">
        <v>41900</v>
      </c>
      <c r="K458" s="18" t="n">
        <v>0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0</v>
      </c>
      <c r="T458" s="19" t="s">
        <v>109</v>
      </c>
      <c r="U458" s="26"/>
      <c r="V458" s="24"/>
      <c r="W458" s="19"/>
      <c r="X458" s="24"/>
      <c r="Y458" s="19"/>
      <c r="Z458" s="24"/>
      <c r="AA458" s="25"/>
      <c r="AB458" s="25"/>
      <c r="AC458" s="25" t="n">
        <v>0</v>
      </c>
    </row>
    <row r="459" customFormat="false" ht="15" hidden="false" customHeight="false" outlineLevel="0" collapsed="false">
      <c r="A459" s="18" t="n">
        <v>458</v>
      </c>
      <c r="B459" s="19" t="s">
        <v>1425</v>
      </c>
      <c r="C459" s="18" t="n">
        <v>2012</v>
      </c>
      <c r="D459" s="19" t="s">
        <v>1084</v>
      </c>
      <c r="E459" s="19" t="s">
        <v>1085</v>
      </c>
      <c r="F459" s="19" t="s">
        <v>887</v>
      </c>
      <c r="G459" s="18" t="s">
        <v>48</v>
      </c>
      <c r="H459" s="18" t="s">
        <v>34</v>
      </c>
      <c r="I459" s="20" t="n">
        <v>41153</v>
      </c>
      <c r="J459" s="20" t="n">
        <v>41808</v>
      </c>
      <c r="K459" s="18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19" t="s">
        <v>109</v>
      </c>
      <c r="U459" s="26"/>
      <c r="V459" s="24"/>
      <c r="W459" s="19"/>
      <c r="X459" s="24"/>
      <c r="Y459" s="19"/>
      <c r="Z459" s="24"/>
      <c r="AA459" s="25"/>
      <c r="AB459" s="25"/>
      <c r="AC459" s="25" t="n">
        <v>0</v>
      </c>
    </row>
    <row r="460" customFormat="false" ht="15" hidden="false" customHeight="false" outlineLevel="0" collapsed="false">
      <c r="A460" s="18" t="n">
        <v>459</v>
      </c>
      <c r="B460" s="19" t="s">
        <v>2070</v>
      </c>
      <c r="C460" s="18" t="n">
        <v>2012</v>
      </c>
      <c r="D460" s="19" t="s">
        <v>520</v>
      </c>
      <c r="E460" s="19" t="s">
        <v>2071</v>
      </c>
      <c r="F460" s="19" t="s">
        <v>176</v>
      </c>
      <c r="G460" s="18" t="s">
        <v>65</v>
      </c>
      <c r="H460" s="18" t="s">
        <v>34</v>
      </c>
      <c r="I460" s="20" t="n">
        <v>41153</v>
      </c>
      <c r="J460" s="20" t="n">
        <v>41869</v>
      </c>
      <c r="K460" s="18" t="n">
        <v>2</v>
      </c>
      <c r="L460" s="22" t="n">
        <v>2000</v>
      </c>
      <c r="M460" s="22" t="n">
        <v>0</v>
      </c>
      <c r="N460" s="22" t="n">
        <v>0</v>
      </c>
      <c r="O460" s="22" t="n">
        <v>0</v>
      </c>
      <c r="P460" s="22" t="n">
        <v>382.701875239189</v>
      </c>
      <c r="Q460" s="22" t="n">
        <v>382.701875239189</v>
      </c>
      <c r="R460" s="22" t="n">
        <v>0</v>
      </c>
      <c r="S460" s="22" t="n">
        <v>2765.40375047838</v>
      </c>
      <c r="T460" s="19" t="s">
        <v>35</v>
      </c>
      <c r="U460" s="23"/>
      <c r="V460" s="24"/>
      <c r="W460" s="19"/>
      <c r="X460" s="24"/>
      <c r="Y460" s="19"/>
      <c r="Z460" s="24"/>
      <c r="AA460" s="25"/>
      <c r="AB460" s="25"/>
      <c r="AC460" s="25" t="n">
        <v>0</v>
      </c>
    </row>
    <row r="461" customFormat="false" ht="15" hidden="false" customHeight="false" outlineLevel="0" collapsed="false">
      <c r="A461" s="18" t="n">
        <v>460</v>
      </c>
      <c r="B461" s="19" t="s">
        <v>2072</v>
      </c>
      <c r="C461" s="18" t="n">
        <v>2012</v>
      </c>
      <c r="D461" s="19" t="s">
        <v>418</v>
      </c>
      <c r="E461" s="19" t="s">
        <v>928</v>
      </c>
      <c r="F461" s="19" t="s">
        <v>38</v>
      </c>
      <c r="G461" s="18" t="s">
        <v>39</v>
      </c>
      <c r="H461" s="18" t="s">
        <v>34</v>
      </c>
      <c r="I461" s="20" t="n">
        <v>41153</v>
      </c>
      <c r="J461" s="20" t="n">
        <v>41869</v>
      </c>
      <c r="K461" s="18" t="n">
        <v>2</v>
      </c>
      <c r="L461" s="22" t="n">
        <v>300000</v>
      </c>
      <c r="M461" s="22" t="n">
        <v>0</v>
      </c>
      <c r="N461" s="22" t="n">
        <v>0</v>
      </c>
      <c r="O461" s="22" t="n">
        <v>0</v>
      </c>
      <c r="P461" s="22" t="n">
        <v>52534.804307854</v>
      </c>
      <c r="Q461" s="22" t="n">
        <v>52534.804307854</v>
      </c>
      <c r="R461" s="22" t="n">
        <v>0</v>
      </c>
      <c r="S461" s="22" t="n">
        <v>405069.608615708</v>
      </c>
      <c r="T461" s="19" t="s">
        <v>35</v>
      </c>
      <c r="U461" s="23"/>
      <c r="V461" s="24"/>
      <c r="W461" s="19"/>
      <c r="X461" s="24"/>
      <c r="Y461" s="19"/>
      <c r="Z461" s="24"/>
      <c r="AA461" s="25"/>
      <c r="AB461" s="25"/>
      <c r="AC461" s="25" t="n">
        <v>0</v>
      </c>
    </row>
    <row r="462" customFormat="false" ht="15" hidden="false" customHeight="false" outlineLevel="0" collapsed="false">
      <c r="A462" s="18" t="n">
        <v>461</v>
      </c>
      <c r="B462" s="19" t="s">
        <v>2073</v>
      </c>
      <c r="C462" s="18" t="n">
        <v>2012</v>
      </c>
      <c r="D462" s="19" t="s">
        <v>241</v>
      </c>
      <c r="E462" s="19" t="s">
        <v>2074</v>
      </c>
      <c r="F462" s="19" t="s">
        <v>176</v>
      </c>
      <c r="G462" s="18" t="s">
        <v>65</v>
      </c>
      <c r="H462" s="18" t="s">
        <v>34</v>
      </c>
      <c r="I462" s="20" t="n">
        <v>41153</v>
      </c>
      <c r="J462" s="20" t="n">
        <v>41869</v>
      </c>
      <c r="K462" s="18" t="n">
        <v>2</v>
      </c>
      <c r="L462" s="22" t="n">
        <v>2000</v>
      </c>
      <c r="M462" s="22" t="n">
        <v>0</v>
      </c>
      <c r="N462" s="22" t="n">
        <v>0</v>
      </c>
      <c r="O462" s="22" t="n">
        <v>0</v>
      </c>
      <c r="P462" s="22" t="n">
        <v>382.701875239189</v>
      </c>
      <c r="Q462" s="22" t="n">
        <v>382.701875239189</v>
      </c>
      <c r="R462" s="22" t="n">
        <v>0</v>
      </c>
      <c r="S462" s="22" t="n">
        <v>2765.40375047838</v>
      </c>
      <c r="T462" s="19" t="s">
        <v>35</v>
      </c>
      <c r="U462" s="23"/>
      <c r="V462" s="24"/>
      <c r="W462" s="19"/>
      <c r="X462" s="24"/>
      <c r="Y462" s="19"/>
      <c r="Z462" s="24"/>
      <c r="AA462" s="25"/>
      <c r="AB462" s="25"/>
      <c r="AC462" s="25" t="n">
        <v>0</v>
      </c>
    </row>
    <row r="463" customFormat="false" ht="15" hidden="false" customHeight="false" outlineLevel="0" collapsed="false">
      <c r="A463" s="18" t="n">
        <v>462</v>
      </c>
      <c r="B463" s="19" t="s">
        <v>2075</v>
      </c>
      <c r="C463" s="18" t="n">
        <v>2012</v>
      </c>
      <c r="D463" s="19" t="s">
        <v>133</v>
      </c>
      <c r="E463" s="19" t="s">
        <v>2076</v>
      </c>
      <c r="F463" s="19" t="s">
        <v>69</v>
      </c>
      <c r="G463" s="18" t="s">
        <v>65</v>
      </c>
      <c r="H463" s="18" t="s">
        <v>34</v>
      </c>
      <c r="I463" s="20" t="n">
        <v>41153</v>
      </c>
      <c r="J463" s="20" t="n">
        <v>41869</v>
      </c>
      <c r="K463" s="18" t="n">
        <v>2</v>
      </c>
      <c r="L463" s="22" t="n">
        <v>2000</v>
      </c>
      <c r="M463" s="22" t="n">
        <v>0</v>
      </c>
      <c r="N463" s="22" t="n">
        <v>0</v>
      </c>
      <c r="O463" s="22" t="n">
        <v>0</v>
      </c>
      <c r="P463" s="22" t="n">
        <v>382.701875239189</v>
      </c>
      <c r="Q463" s="22" t="n">
        <v>382.701875239189</v>
      </c>
      <c r="R463" s="22" t="n">
        <v>0</v>
      </c>
      <c r="S463" s="22" t="n">
        <v>2765.40375047838</v>
      </c>
      <c r="T463" s="19" t="s">
        <v>35</v>
      </c>
      <c r="U463" s="23"/>
      <c r="V463" s="24"/>
      <c r="W463" s="19"/>
      <c r="X463" s="24"/>
      <c r="Y463" s="19"/>
      <c r="Z463" s="24"/>
      <c r="AA463" s="25"/>
      <c r="AB463" s="25"/>
      <c r="AC463" s="25" t="n">
        <v>0</v>
      </c>
    </row>
    <row r="464" customFormat="false" ht="15" hidden="false" customHeight="false" outlineLevel="0" collapsed="false">
      <c r="A464" s="18" t="n">
        <v>463</v>
      </c>
      <c r="B464" s="19" t="s">
        <v>2077</v>
      </c>
      <c r="C464" s="18" t="n">
        <v>2012</v>
      </c>
      <c r="D464" s="19" t="s">
        <v>30</v>
      </c>
      <c r="E464" s="19" t="s">
        <v>1677</v>
      </c>
      <c r="F464" s="19" t="s">
        <v>167</v>
      </c>
      <c r="G464" s="18" t="s">
        <v>48</v>
      </c>
      <c r="H464" s="18" t="s">
        <v>34</v>
      </c>
      <c r="I464" s="20" t="n">
        <v>41153</v>
      </c>
      <c r="J464" s="20" t="n">
        <v>41869</v>
      </c>
      <c r="K464" s="18" t="n">
        <v>2</v>
      </c>
      <c r="L464" s="22" t="n">
        <v>1800</v>
      </c>
      <c r="M464" s="22" t="n">
        <v>0</v>
      </c>
      <c r="N464" s="22" t="n">
        <v>0</v>
      </c>
      <c r="O464" s="22" t="n">
        <v>0</v>
      </c>
      <c r="P464" s="22" t="n">
        <v>517.732332384157</v>
      </c>
      <c r="Q464" s="22" t="n">
        <v>517.732332384157</v>
      </c>
      <c r="R464" s="22" t="n">
        <v>0</v>
      </c>
      <c r="S464" s="22" t="n">
        <v>2835.46466476832</v>
      </c>
      <c r="T464" s="19" t="s">
        <v>40</v>
      </c>
      <c r="U464" s="26" t="s">
        <v>2078</v>
      </c>
      <c r="V464" s="24" t="n">
        <v>41887</v>
      </c>
      <c r="W464" s="19"/>
      <c r="X464" s="24"/>
      <c r="Y464" s="19"/>
      <c r="Z464" s="24"/>
      <c r="AA464" s="54" t="n">
        <v>2835</v>
      </c>
      <c r="AB464" s="25" t="n">
        <v>11819</v>
      </c>
      <c r="AC464" s="25" t="n">
        <v>33506865</v>
      </c>
    </row>
    <row r="465" customFormat="false" ht="15" hidden="false" customHeight="false" outlineLevel="0" collapsed="false">
      <c r="A465" s="18" t="n">
        <v>464</v>
      </c>
      <c r="B465" s="19" t="s">
        <v>915</v>
      </c>
      <c r="C465" s="18" t="n">
        <v>2012</v>
      </c>
      <c r="D465" s="19" t="s">
        <v>2079</v>
      </c>
      <c r="E465" s="19" t="s">
        <v>121</v>
      </c>
      <c r="F465" s="19" t="s">
        <v>122</v>
      </c>
      <c r="G465" s="18" t="s">
        <v>48</v>
      </c>
      <c r="H465" s="18" t="s">
        <v>34</v>
      </c>
      <c r="I465" s="20" t="n">
        <v>41153</v>
      </c>
      <c r="J465" s="20" t="n">
        <v>42234</v>
      </c>
      <c r="K465" s="18" t="n">
        <v>6</v>
      </c>
      <c r="L465" s="22" t="n">
        <v>4200</v>
      </c>
      <c r="M465" s="22" t="n">
        <v>2024.973</v>
      </c>
      <c r="N465" s="22" t="n">
        <v>25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6474.973</v>
      </c>
      <c r="T465" s="19" t="s">
        <v>40</v>
      </c>
      <c r="U465" s="26" t="s">
        <v>2080</v>
      </c>
      <c r="V465" s="24" t="n">
        <v>41858</v>
      </c>
      <c r="W465" s="19" t="s">
        <v>1095</v>
      </c>
      <c r="X465" s="24" t="s">
        <v>1096</v>
      </c>
      <c r="Y465" s="19"/>
      <c r="Z465" s="24"/>
      <c r="AA465" s="54" t="n">
        <v>6475</v>
      </c>
      <c r="AB465" s="25" t="n">
        <v>11825</v>
      </c>
      <c r="AC465" s="25" t="n">
        <v>76566875</v>
      </c>
    </row>
    <row r="466" customFormat="false" ht="15" hidden="false" customHeight="false" outlineLevel="0" collapsed="false">
      <c r="A466" s="18" t="n">
        <v>465</v>
      </c>
      <c r="B466" s="19" t="s">
        <v>2081</v>
      </c>
      <c r="C466" s="18" t="n">
        <v>2012</v>
      </c>
      <c r="D466" s="19" t="s">
        <v>2082</v>
      </c>
      <c r="E466" s="19" t="s">
        <v>482</v>
      </c>
      <c r="F466" s="19" t="s">
        <v>47</v>
      </c>
      <c r="G466" s="18" t="s">
        <v>48</v>
      </c>
      <c r="H466" s="18" t="s">
        <v>34</v>
      </c>
      <c r="I466" s="20" t="n">
        <v>41122</v>
      </c>
      <c r="J466" s="20" t="n">
        <v>42203</v>
      </c>
      <c r="K466" s="18" t="n">
        <v>6</v>
      </c>
      <c r="L466" s="22" t="n">
        <v>3600</v>
      </c>
      <c r="M466" s="22" t="s">
        <v>798</v>
      </c>
      <c r="N466" s="22" t="n">
        <v>250</v>
      </c>
      <c r="O466" s="22" t="n">
        <v>0</v>
      </c>
      <c r="P466" s="22" t="n">
        <v>0</v>
      </c>
      <c r="Q466" s="22" t="n">
        <v>0</v>
      </c>
      <c r="R466" s="22" t="n">
        <v>0</v>
      </c>
      <c r="S466" s="22" t="n">
        <v>3850</v>
      </c>
      <c r="T466" s="19" t="s">
        <v>35</v>
      </c>
      <c r="U466" s="23"/>
      <c r="V466" s="24"/>
      <c r="W466" s="19"/>
      <c r="X466" s="24"/>
      <c r="Y466" s="19"/>
      <c r="Z466" s="24"/>
      <c r="AA466" s="25"/>
      <c r="AB466" s="25"/>
      <c r="AC466" s="25" t="n">
        <v>0</v>
      </c>
    </row>
    <row r="467" customFormat="false" ht="15" hidden="false" customHeight="false" outlineLevel="0" collapsed="false">
      <c r="A467" s="18" t="n">
        <v>466</v>
      </c>
      <c r="B467" s="19" t="s">
        <v>2083</v>
      </c>
      <c r="C467" s="18" t="n">
        <v>2012</v>
      </c>
      <c r="D467" s="19" t="s">
        <v>2084</v>
      </c>
      <c r="E467" s="19" t="s">
        <v>1694</v>
      </c>
      <c r="F467" s="19" t="s">
        <v>53</v>
      </c>
      <c r="G467" s="18" t="s">
        <v>54</v>
      </c>
      <c r="H467" s="18" t="s">
        <v>34</v>
      </c>
      <c r="I467" s="20" t="n">
        <v>41153</v>
      </c>
      <c r="J467" s="20" t="n">
        <v>42234</v>
      </c>
      <c r="K467" s="18" t="n">
        <v>6</v>
      </c>
      <c r="L467" s="22" t="n">
        <v>10500</v>
      </c>
      <c r="M467" s="22" t="n">
        <v>12800</v>
      </c>
      <c r="N467" s="22" t="n">
        <v>300</v>
      </c>
      <c r="O467" s="22" t="n">
        <v>0</v>
      </c>
      <c r="P467" s="22" t="n">
        <v>0</v>
      </c>
      <c r="Q467" s="22" t="n">
        <v>0</v>
      </c>
      <c r="R467" s="22" t="n">
        <v>600</v>
      </c>
      <c r="S467" s="22" t="n">
        <v>24200</v>
      </c>
      <c r="T467" s="19" t="s">
        <v>40</v>
      </c>
      <c r="U467" s="26" t="s">
        <v>2085</v>
      </c>
      <c r="V467" s="24" t="n">
        <v>41856</v>
      </c>
      <c r="W467" s="19" t="n">
        <v>1537</v>
      </c>
      <c r="X467" s="24" t="n">
        <v>41864</v>
      </c>
      <c r="Y467" s="19" t="s">
        <v>1138</v>
      </c>
      <c r="Z467" s="24" t="n">
        <v>41869</v>
      </c>
      <c r="AA467" s="54" t="n">
        <v>24200</v>
      </c>
      <c r="AB467" s="25" t="n">
        <v>10994</v>
      </c>
      <c r="AC467" s="25" t="n">
        <v>266054800</v>
      </c>
    </row>
    <row r="468" customFormat="false" ht="15" hidden="false" customHeight="false" outlineLevel="0" collapsed="false">
      <c r="A468" s="18" t="n">
        <v>467</v>
      </c>
      <c r="B468" s="19" t="s">
        <v>2086</v>
      </c>
      <c r="C468" s="18" t="n">
        <v>2012</v>
      </c>
      <c r="D468" s="19" t="s">
        <v>268</v>
      </c>
      <c r="E468" s="19" t="s">
        <v>1798</v>
      </c>
      <c r="F468" s="19" t="s">
        <v>32</v>
      </c>
      <c r="G468" s="18" t="s">
        <v>33</v>
      </c>
      <c r="H468" s="18" t="s">
        <v>34</v>
      </c>
      <c r="I468" s="20" t="n">
        <v>41153</v>
      </c>
      <c r="J468" s="20" t="n">
        <v>42234</v>
      </c>
      <c r="K468" s="18" t="n">
        <v>6</v>
      </c>
      <c r="L468" s="22" t="n">
        <v>5400</v>
      </c>
      <c r="M468" s="22" t="s">
        <v>798</v>
      </c>
      <c r="N468" s="22" t="n">
        <v>175</v>
      </c>
      <c r="O468" s="22" t="n">
        <v>0</v>
      </c>
      <c r="P468" s="22" t="n">
        <v>0</v>
      </c>
      <c r="Q468" s="22" t="n">
        <v>0</v>
      </c>
      <c r="R468" s="22" t="n">
        <v>0</v>
      </c>
      <c r="S468" s="22" t="n">
        <v>5575</v>
      </c>
      <c r="T468" s="19" t="s">
        <v>35</v>
      </c>
      <c r="U468" s="23"/>
      <c r="V468" s="24"/>
      <c r="W468" s="19"/>
      <c r="X468" s="24"/>
      <c r="Y468" s="19"/>
      <c r="Z468" s="24"/>
      <c r="AA468" s="25"/>
      <c r="AB468" s="25"/>
      <c r="AC468" s="25" t="n">
        <v>0</v>
      </c>
    </row>
    <row r="469" customFormat="false" ht="15" hidden="false" customHeight="false" outlineLevel="0" collapsed="false">
      <c r="A469" s="18" t="n">
        <v>468</v>
      </c>
      <c r="B469" s="19" t="s">
        <v>2087</v>
      </c>
      <c r="C469" s="18" t="n">
        <v>2012</v>
      </c>
      <c r="D469" s="19" t="s">
        <v>83</v>
      </c>
      <c r="E469" s="19" t="s">
        <v>2088</v>
      </c>
      <c r="F469" s="19" t="s">
        <v>176</v>
      </c>
      <c r="G469" s="18" t="s">
        <v>65</v>
      </c>
      <c r="H469" s="18" t="s">
        <v>34</v>
      </c>
      <c r="I469" s="20" t="n">
        <v>41153</v>
      </c>
      <c r="J469" s="20" t="n">
        <v>41869</v>
      </c>
      <c r="K469" s="18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19" t="s">
        <v>109</v>
      </c>
      <c r="U469" s="26"/>
      <c r="V469" s="24"/>
      <c r="W469" s="19"/>
      <c r="X469" s="24"/>
      <c r="Y469" s="19"/>
      <c r="Z469" s="24"/>
      <c r="AA469" s="25"/>
      <c r="AB469" s="25"/>
      <c r="AC469" s="25" t="n">
        <v>0</v>
      </c>
    </row>
    <row r="470" customFormat="false" ht="15" hidden="false" customHeight="false" outlineLevel="0" collapsed="false">
      <c r="A470" s="18" t="n">
        <v>469</v>
      </c>
      <c r="B470" s="19" t="s">
        <v>2089</v>
      </c>
      <c r="C470" s="18" t="n">
        <v>2012</v>
      </c>
      <c r="D470" s="19" t="s">
        <v>2090</v>
      </c>
      <c r="E470" s="19" t="s">
        <v>101</v>
      </c>
      <c r="F470" s="19" t="s">
        <v>53</v>
      </c>
      <c r="G470" s="18" t="s">
        <v>54</v>
      </c>
      <c r="H470" s="18" t="s">
        <v>34</v>
      </c>
      <c r="I470" s="20" t="n">
        <v>41122</v>
      </c>
      <c r="J470" s="20" t="n">
        <v>42203</v>
      </c>
      <c r="K470" s="18" t="n">
        <v>6</v>
      </c>
      <c r="L470" s="22" t="n">
        <v>10500</v>
      </c>
      <c r="M470" s="22" t="n">
        <v>12848</v>
      </c>
      <c r="N470" s="22" t="n">
        <v>300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23648</v>
      </c>
      <c r="T470" s="19" t="s">
        <v>40</v>
      </c>
      <c r="U470" s="26" t="s">
        <v>2091</v>
      </c>
      <c r="V470" s="24" t="n">
        <v>41887</v>
      </c>
      <c r="W470" s="19"/>
      <c r="X470" s="24"/>
      <c r="Y470" s="19"/>
      <c r="Z470" s="24"/>
      <c r="AA470" s="25" t="n">
        <v>23648</v>
      </c>
      <c r="AB470" s="25" t="n">
        <v>11057</v>
      </c>
      <c r="AC470" s="25" t="n">
        <v>261475936</v>
      </c>
    </row>
    <row r="471" customFormat="false" ht="15" hidden="false" customHeight="false" outlineLevel="0" collapsed="false">
      <c r="A471" s="18" t="n">
        <v>470</v>
      </c>
      <c r="B471" s="19" t="s">
        <v>2092</v>
      </c>
      <c r="C471" s="18" t="n">
        <v>2012</v>
      </c>
      <c r="D471" s="19" t="s">
        <v>1648</v>
      </c>
      <c r="E471" s="19" t="s">
        <v>1705</v>
      </c>
      <c r="F471" s="19" t="s">
        <v>47</v>
      </c>
      <c r="G471" s="18" t="s">
        <v>48</v>
      </c>
      <c r="H471" s="18" t="s">
        <v>797</v>
      </c>
      <c r="I471" s="20" t="n">
        <v>41061</v>
      </c>
      <c r="J471" s="20" t="n">
        <v>41777</v>
      </c>
      <c r="K471" s="18" t="n">
        <v>8</v>
      </c>
      <c r="L471" s="22" t="n">
        <v>4800</v>
      </c>
      <c r="M471" s="22" t="n">
        <v>0</v>
      </c>
      <c r="N471" s="22" t="n">
        <v>0</v>
      </c>
      <c r="O471" s="22" t="n">
        <v>0</v>
      </c>
      <c r="P471" s="22" t="n">
        <v>517.732332384157</v>
      </c>
      <c r="Q471" s="22" t="n">
        <v>517.732332384157</v>
      </c>
      <c r="R471" s="22" t="n">
        <v>0</v>
      </c>
      <c r="S471" s="22" t="n">
        <v>5835.46466476832</v>
      </c>
      <c r="T471" s="19" t="s">
        <v>35</v>
      </c>
      <c r="U471" s="23"/>
      <c r="V471" s="24"/>
      <c r="W471" s="19"/>
      <c r="X471" s="24"/>
      <c r="Y471" s="19"/>
      <c r="Z471" s="24"/>
      <c r="AA471" s="25"/>
      <c r="AB471" s="25"/>
      <c r="AC471" s="25" t="n">
        <v>0</v>
      </c>
    </row>
    <row r="472" customFormat="false" ht="15" hidden="false" customHeight="false" outlineLevel="0" collapsed="false">
      <c r="A472" s="18" t="n">
        <v>471</v>
      </c>
      <c r="B472" s="19" t="s">
        <v>1083</v>
      </c>
      <c r="C472" s="18" t="n">
        <v>2012</v>
      </c>
      <c r="D472" s="19" t="s">
        <v>214</v>
      </c>
      <c r="E472" s="19" t="s">
        <v>1192</v>
      </c>
      <c r="F472" s="19" t="s">
        <v>47</v>
      </c>
      <c r="G472" s="18" t="s">
        <v>48</v>
      </c>
      <c r="H472" s="18" t="s">
        <v>34</v>
      </c>
      <c r="I472" s="20" t="n">
        <v>41183</v>
      </c>
      <c r="J472" s="20" t="n">
        <v>42265</v>
      </c>
      <c r="K472" s="21" t="n">
        <v>6</v>
      </c>
      <c r="L472" s="22" t="n">
        <v>3600</v>
      </c>
      <c r="M472" s="22" t="n">
        <v>3850</v>
      </c>
      <c r="N472" s="22" t="n">
        <v>250</v>
      </c>
      <c r="O472" s="22" t="n">
        <v>0</v>
      </c>
      <c r="P472" s="22" t="n">
        <v>0</v>
      </c>
      <c r="Q472" s="22" t="n">
        <v>0</v>
      </c>
      <c r="R472" s="22" t="n">
        <v>0</v>
      </c>
      <c r="S472" s="22" t="n">
        <v>7700</v>
      </c>
      <c r="T472" s="19" t="s">
        <v>40</v>
      </c>
      <c r="U472" s="23"/>
      <c r="V472" s="24"/>
      <c r="W472" s="19"/>
      <c r="X472" s="24"/>
      <c r="Y472" s="19"/>
      <c r="Z472" s="24"/>
      <c r="AA472" s="54"/>
      <c r="AB472" s="25"/>
      <c r="AC472" s="25"/>
    </row>
  </sheetData>
  <autoFilter ref="A1:AC472"/>
  <conditionalFormatting sqref="B1:B471 B473:B65536">
    <cfRule type="expression" priority="2" aboveAverage="0" equalAverage="0" bottom="0" percent="0" rank="0" text="" dxfId="5">
      <formula>AND(COUNTIF($B$1:$B$471,B1)+COUNTIF($B$473:$B$65536,B1)&gt;1,NOT(ISBLANK(B1)))</formula>
    </cfRule>
  </conditionalFormatting>
  <conditionalFormatting sqref="B472">
    <cfRule type="expression" priority="3" aboveAverage="0" equalAverage="0" bottom="0" percent="0" rank="0" text="" dxfId="6">
      <formula>AND(COUNTIF($B$472:$B$472,B472)&gt;1,NOT(ISBLANK(B4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29" width="14.28"/>
    <col collapsed="false" customWidth="true" hidden="false" outlineLevel="0" max="3" min="3" style="29" width="15.41"/>
    <col collapsed="false" customWidth="true" hidden="false" outlineLevel="0" max="4" min="4" style="29" width="15.99"/>
    <col collapsed="false" customWidth="true" hidden="false" outlineLevel="0" max="5" min="5" style="29" width="16.56"/>
  </cols>
  <sheetData>
    <row r="1" customFormat="false" ht="15" hidden="false" customHeight="false" outlineLevel="0" collapsed="false">
      <c r="A1" s="30" t="s">
        <v>2</v>
      </c>
      <c r="B1" s="31" t="n">
        <v>2012</v>
      </c>
    </row>
    <row r="3" customFormat="false" ht="15" hidden="false" customHeight="false" outlineLevel="0" collapsed="false">
      <c r="A3" s="32"/>
      <c r="B3" s="33" t="s">
        <v>1077</v>
      </c>
      <c r="C3" s="34"/>
      <c r="D3" s="34"/>
      <c r="E3" s="35"/>
    </row>
    <row r="4" s="40" customFormat="true" ht="30" hidden="false" customHeight="false" outlineLevel="0" collapsed="false">
      <c r="A4" s="36" t="s">
        <v>19</v>
      </c>
      <c r="B4" s="37" t="s">
        <v>1078</v>
      </c>
      <c r="C4" s="38" t="s">
        <v>1079</v>
      </c>
      <c r="D4" s="38" t="s">
        <v>1080</v>
      </c>
      <c r="E4" s="39" t="s">
        <v>1081</v>
      </c>
    </row>
    <row r="5" customFormat="false" ht="15" hidden="false" customHeight="false" outlineLevel="0" collapsed="false">
      <c r="A5" s="32" t="s">
        <v>40</v>
      </c>
      <c r="B5" s="41" t="n">
        <v>243</v>
      </c>
      <c r="C5" s="42" t="n">
        <v>214</v>
      </c>
      <c r="D5" s="42" t="n">
        <v>147</v>
      </c>
      <c r="E5" s="43" t="n">
        <v>117</v>
      </c>
    </row>
    <row r="6" customFormat="false" ht="15" hidden="false" customHeight="false" outlineLevel="0" collapsed="false">
      <c r="A6" s="44" t="s">
        <v>35</v>
      </c>
      <c r="B6" s="45" t="n">
        <v>149</v>
      </c>
      <c r="C6" s="46"/>
      <c r="D6" s="46"/>
      <c r="E6" s="47"/>
    </row>
    <row r="7" customFormat="false" ht="15" hidden="false" customHeight="false" outlineLevel="0" collapsed="false">
      <c r="A7" s="44" t="s">
        <v>109</v>
      </c>
      <c r="B7" s="45" t="n">
        <v>79</v>
      </c>
      <c r="C7" s="46"/>
      <c r="D7" s="46"/>
      <c r="E7" s="47"/>
    </row>
    <row r="8" customFormat="false" ht="15" hidden="false" customHeight="false" outlineLevel="0" collapsed="false">
      <c r="A8" s="48" t="s">
        <v>1082</v>
      </c>
      <c r="B8" s="49" t="n">
        <v>471</v>
      </c>
      <c r="C8" s="50" t="n">
        <v>214</v>
      </c>
      <c r="D8" s="50" t="n">
        <v>147</v>
      </c>
      <c r="E8" s="51" t="n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6" width="38.41"/>
    <col collapsed="false" customWidth="false" hidden="false" outlineLevel="0" max="3" min="3" style="55" width="9.14"/>
    <col collapsed="false" customWidth="true" hidden="false" outlineLevel="0" max="5" min="4" style="56" width="25.41"/>
    <col collapsed="false" customWidth="true" hidden="false" outlineLevel="0" max="6" min="6" style="56" width="10.99"/>
    <col collapsed="false" customWidth="true" hidden="false" outlineLevel="0" max="7" min="7" style="55" width="11.13"/>
    <col collapsed="false" customWidth="true" hidden="false" outlineLevel="0" max="8" min="8" style="55" width="7.56"/>
    <col collapsed="false" customWidth="true" hidden="false" outlineLevel="0" max="9" min="9" style="57" width="8.85"/>
    <col collapsed="false" customWidth="true" hidden="false" outlineLevel="0" max="10" min="10" style="57" width="8.56"/>
    <col collapsed="false" customWidth="true" hidden="false" outlineLevel="0" max="11" min="11" style="56" width="6.7"/>
    <col collapsed="false" customWidth="true" hidden="false" outlineLevel="0" max="13" min="12" style="58" width="10.71"/>
    <col collapsed="false" customWidth="false" hidden="false" outlineLevel="0" max="17" min="14" style="58" width="9.14"/>
    <col collapsed="false" customWidth="true" hidden="false" outlineLevel="0" max="18" min="18" style="58" width="12.14"/>
    <col collapsed="false" customWidth="true" hidden="false" outlineLevel="0" max="19" min="19" style="58" width="14.28"/>
    <col collapsed="false" customWidth="true" hidden="false" outlineLevel="0" max="20" min="20" style="56" width="15.13"/>
    <col collapsed="false" customWidth="true" hidden="false" outlineLevel="0" max="21" min="21" style="59" width="9.85"/>
    <col collapsed="false" customWidth="true" hidden="false" outlineLevel="0" max="22" min="22" style="60" width="10.41"/>
    <col collapsed="false" customWidth="true" hidden="false" outlineLevel="0" max="23" min="23" style="56" width="11.7"/>
    <col collapsed="false" customWidth="true" hidden="false" outlineLevel="0" max="24" min="24" style="60" width="10.71"/>
    <col collapsed="false" customWidth="true" hidden="false" outlineLevel="0" max="25" min="25" style="56" width="16.13"/>
    <col collapsed="false" customWidth="true" hidden="false" outlineLevel="0" max="26" min="26" style="60" width="10.99"/>
    <col collapsed="false" customWidth="true" hidden="false" outlineLevel="0" max="27" min="27" style="61" width="18.99"/>
    <col collapsed="false" customWidth="false" hidden="false" outlineLevel="0" max="28" min="28" style="61" width="9.14"/>
    <col collapsed="false" customWidth="true" hidden="false" outlineLevel="0" max="29" min="29" style="61" width="15.28"/>
    <col collapsed="false" customWidth="false" hidden="false" outlineLevel="0" max="257" min="30" style="56" width="9.14"/>
  </cols>
  <sheetData>
    <row r="1" s="69" customFormat="true" ht="15" hidden="false" customHeight="false" outlineLevel="0" collapsed="false">
      <c r="A1" s="62" t="s">
        <v>0</v>
      </c>
      <c r="B1" s="62" t="s">
        <v>1</v>
      </c>
      <c r="C1" s="62" t="s">
        <v>2</v>
      </c>
      <c r="D1" s="62" t="s">
        <v>3</v>
      </c>
      <c r="E1" s="62" t="s">
        <v>4</v>
      </c>
      <c r="F1" s="62" t="s">
        <v>5</v>
      </c>
      <c r="G1" s="62" t="s">
        <v>6</v>
      </c>
      <c r="H1" s="62" t="s">
        <v>7</v>
      </c>
      <c r="I1" s="63" t="s">
        <v>8</v>
      </c>
      <c r="J1" s="63" t="s">
        <v>9</v>
      </c>
      <c r="K1" s="62" t="s">
        <v>10</v>
      </c>
      <c r="L1" s="64" t="s">
        <v>11</v>
      </c>
      <c r="M1" s="64" t="s">
        <v>12</v>
      </c>
      <c r="N1" s="64" t="s">
        <v>13</v>
      </c>
      <c r="O1" s="64" t="s">
        <v>14</v>
      </c>
      <c r="P1" s="64" t="s">
        <v>15</v>
      </c>
      <c r="Q1" s="64" t="s">
        <v>16</v>
      </c>
      <c r="R1" s="64" t="s">
        <v>17</v>
      </c>
      <c r="S1" s="64" t="s">
        <v>18</v>
      </c>
      <c r="T1" s="62" t="s">
        <v>19</v>
      </c>
      <c r="U1" s="65" t="s">
        <v>20</v>
      </c>
      <c r="V1" s="66" t="s">
        <v>21</v>
      </c>
      <c r="W1" s="62" t="s">
        <v>22</v>
      </c>
      <c r="X1" s="66" t="s">
        <v>23</v>
      </c>
      <c r="Y1" s="62" t="s">
        <v>24</v>
      </c>
      <c r="Z1" s="66" t="s">
        <v>25</v>
      </c>
      <c r="AA1" s="67" t="s">
        <v>26</v>
      </c>
      <c r="AB1" s="68" t="s">
        <v>27</v>
      </c>
      <c r="AC1" s="68" t="s">
        <v>28</v>
      </c>
    </row>
    <row r="2" customFormat="false" ht="15" hidden="false" customHeight="false" outlineLevel="0" collapsed="false">
      <c r="A2" s="70" t="n">
        <v>1</v>
      </c>
      <c r="B2" s="71" t="s">
        <v>2093</v>
      </c>
      <c r="C2" s="70" t="n">
        <v>2013</v>
      </c>
      <c r="D2" s="71" t="s">
        <v>520</v>
      </c>
      <c r="E2" s="71" t="s">
        <v>2094</v>
      </c>
      <c r="F2" s="71" t="s">
        <v>47</v>
      </c>
      <c r="G2" s="70" t="s">
        <v>48</v>
      </c>
      <c r="H2" s="70" t="s">
        <v>34</v>
      </c>
      <c r="I2" s="72" t="n">
        <v>41275</v>
      </c>
      <c r="J2" s="72" t="n">
        <v>42356</v>
      </c>
      <c r="K2" s="71" t="n">
        <v>6</v>
      </c>
      <c r="L2" s="73" t="n">
        <v>3600</v>
      </c>
      <c r="M2" s="73" t="n">
        <v>985.6</v>
      </c>
      <c r="N2" s="73" t="n">
        <v>250</v>
      </c>
      <c r="O2" s="73" t="n">
        <v>0</v>
      </c>
      <c r="P2" s="73" t="n">
        <v>0</v>
      </c>
      <c r="Q2" s="73" t="n">
        <v>0</v>
      </c>
      <c r="R2" s="73" t="n">
        <v>0</v>
      </c>
      <c r="S2" s="73" t="n">
        <v>4835.6</v>
      </c>
      <c r="T2" s="71" t="s">
        <v>40</v>
      </c>
      <c r="U2" s="74" t="s">
        <v>2095</v>
      </c>
      <c r="V2" s="75" t="n">
        <v>41859</v>
      </c>
      <c r="W2" s="71" t="s">
        <v>2096</v>
      </c>
      <c r="X2" s="75" t="s">
        <v>81</v>
      </c>
      <c r="Y2" s="71" t="s">
        <v>2097</v>
      </c>
      <c r="Z2" s="75" t="n">
        <v>41886</v>
      </c>
      <c r="AA2" s="76" t="n">
        <v>4835.6</v>
      </c>
      <c r="AB2" s="76" t="n">
        <v>11881</v>
      </c>
      <c r="AC2" s="76" t="n">
        <v>57451763.6</v>
      </c>
    </row>
    <row r="3" customFormat="false" ht="15" hidden="false" customHeight="false" outlineLevel="0" collapsed="false">
      <c r="A3" s="70" t="n">
        <v>2</v>
      </c>
      <c r="B3" s="71" t="s">
        <v>2098</v>
      </c>
      <c r="C3" s="70" t="n">
        <v>2013</v>
      </c>
      <c r="D3" s="71" t="s">
        <v>178</v>
      </c>
      <c r="E3" s="71" t="s">
        <v>2099</v>
      </c>
      <c r="F3" s="71" t="s">
        <v>176</v>
      </c>
      <c r="G3" s="70" t="s">
        <v>65</v>
      </c>
      <c r="H3" s="70" t="s">
        <v>34</v>
      </c>
      <c r="I3" s="72" t="n">
        <v>41275</v>
      </c>
      <c r="J3" s="72" t="n">
        <v>42356</v>
      </c>
      <c r="K3" s="71" t="n">
        <v>6</v>
      </c>
      <c r="L3" s="73" t="n">
        <v>6000</v>
      </c>
      <c r="M3" s="73" t="n">
        <v>0</v>
      </c>
      <c r="N3" s="73" t="n">
        <v>250</v>
      </c>
      <c r="O3" s="73" t="n">
        <v>0</v>
      </c>
      <c r="P3" s="73" t="n">
        <v>0</v>
      </c>
      <c r="Q3" s="73" t="n">
        <v>0</v>
      </c>
      <c r="R3" s="73" t="n">
        <v>0</v>
      </c>
      <c r="S3" s="73" t="n">
        <v>6250</v>
      </c>
      <c r="T3" s="71" t="s">
        <v>35</v>
      </c>
      <c r="U3" s="77"/>
      <c r="V3" s="75"/>
      <c r="W3" s="71"/>
      <c r="X3" s="75"/>
      <c r="Y3" s="71"/>
      <c r="Z3" s="75"/>
      <c r="AA3" s="76"/>
      <c r="AB3" s="76"/>
      <c r="AC3" s="76" t="n">
        <v>0</v>
      </c>
    </row>
    <row r="4" customFormat="false" ht="15" hidden="false" customHeight="false" outlineLevel="0" collapsed="false">
      <c r="A4" s="70" t="n">
        <v>3</v>
      </c>
      <c r="B4" s="71" t="s">
        <v>2100</v>
      </c>
      <c r="C4" s="70" t="n">
        <v>2013</v>
      </c>
      <c r="D4" s="71" t="s">
        <v>781</v>
      </c>
      <c r="E4" s="71" t="s">
        <v>2101</v>
      </c>
      <c r="F4" s="71" t="s">
        <v>446</v>
      </c>
      <c r="G4" s="70" t="s">
        <v>65</v>
      </c>
      <c r="H4" s="70" t="s">
        <v>34</v>
      </c>
      <c r="I4" s="72" t="n">
        <v>41275</v>
      </c>
      <c r="J4" s="72" t="n">
        <v>42356</v>
      </c>
      <c r="K4" s="71" t="n">
        <v>6</v>
      </c>
      <c r="L4" s="73" t="n">
        <v>6000</v>
      </c>
      <c r="M4" s="73" t="s">
        <v>798</v>
      </c>
      <c r="N4" s="73" t="n">
        <v>250</v>
      </c>
      <c r="O4" s="73" t="n">
        <v>0</v>
      </c>
      <c r="P4" s="73" t="n">
        <v>0</v>
      </c>
      <c r="Q4" s="73" t="n">
        <v>0</v>
      </c>
      <c r="R4" s="73" t="n">
        <v>0</v>
      </c>
      <c r="S4" s="73" t="n">
        <v>6250</v>
      </c>
      <c r="T4" s="71" t="s">
        <v>40</v>
      </c>
      <c r="U4" s="77"/>
      <c r="V4" s="75"/>
      <c r="W4" s="71"/>
      <c r="X4" s="75"/>
      <c r="Y4" s="71"/>
      <c r="Z4" s="75"/>
      <c r="AA4" s="76"/>
      <c r="AB4" s="76"/>
      <c r="AC4" s="76" t="n">
        <v>0</v>
      </c>
    </row>
    <row r="5" customFormat="false" ht="15" hidden="false" customHeight="false" outlineLevel="0" collapsed="false">
      <c r="A5" s="70" t="n">
        <v>4</v>
      </c>
      <c r="B5" s="71" t="s">
        <v>2102</v>
      </c>
      <c r="C5" s="70" t="n">
        <v>2013</v>
      </c>
      <c r="D5" s="71" t="s">
        <v>565</v>
      </c>
      <c r="E5" s="71" t="s">
        <v>1349</v>
      </c>
      <c r="F5" s="71" t="s">
        <v>32</v>
      </c>
      <c r="G5" s="70" t="s">
        <v>33</v>
      </c>
      <c r="H5" s="70" t="s">
        <v>34</v>
      </c>
      <c r="I5" s="72" t="n">
        <v>41275</v>
      </c>
      <c r="J5" s="72" t="n">
        <v>42356</v>
      </c>
      <c r="K5" s="71" t="n">
        <v>6</v>
      </c>
      <c r="L5" s="73" t="n">
        <v>5400</v>
      </c>
      <c r="M5" s="73" t="n">
        <v>0</v>
      </c>
      <c r="N5" s="73" t="n">
        <v>175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5575</v>
      </c>
      <c r="T5" s="71" t="s">
        <v>40</v>
      </c>
      <c r="U5" s="74" t="s">
        <v>2103</v>
      </c>
      <c r="V5" s="75" t="n">
        <v>41876</v>
      </c>
      <c r="W5" s="71"/>
      <c r="X5" s="75"/>
      <c r="Y5" s="71"/>
      <c r="Z5" s="75"/>
      <c r="AA5" s="76" t="n">
        <v>5575</v>
      </c>
      <c r="AB5" s="76" t="n">
        <v>19495</v>
      </c>
      <c r="AC5" s="76" t="n">
        <v>108684625</v>
      </c>
    </row>
    <row r="6" customFormat="false" ht="15" hidden="false" customHeight="false" outlineLevel="0" collapsed="false">
      <c r="A6" s="70" t="n">
        <v>5</v>
      </c>
      <c r="B6" s="71" t="s">
        <v>2104</v>
      </c>
      <c r="C6" s="70" t="n">
        <v>2013</v>
      </c>
      <c r="D6" s="71" t="s">
        <v>2105</v>
      </c>
      <c r="E6" s="71" t="s">
        <v>2106</v>
      </c>
      <c r="F6" s="71" t="s">
        <v>53</v>
      </c>
      <c r="G6" s="70" t="s">
        <v>54</v>
      </c>
      <c r="H6" s="70" t="s">
        <v>34</v>
      </c>
      <c r="I6" s="72" t="n">
        <v>41306</v>
      </c>
      <c r="J6" s="72" t="n">
        <v>42387</v>
      </c>
      <c r="K6" s="71" t="n">
        <v>6</v>
      </c>
      <c r="L6" s="73" t="n">
        <v>10500</v>
      </c>
      <c r="M6" s="73" t="n">
        <v>10460</v>
      </c>
      <c r="N6" s="73" t="n">
        <v>30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21260</v>
      </c>
      <c r="T6" s="71" t="s">
        <v>40</v>
      </c>
      <c r="U6" s="74" t="s">
        <v>2107</v>
      </c>
      <c r="V6" s="75" t="n">
        <v>41859</v>
      </c>
      <c r="W6" s="71" t="s">
        <v>2108</v>
      </c>
      <c r="X6" s="75" t="s">
        <v>43</v>
      </c>
      <c r="Y6" s="71"/>
      <c r="Z6" s="75"/>
      <c r="AA6" s="76" t="n">
        <v>21260</v>
      </c>
      <c r="AB6" s="76" t="n">
        <v>10997</v>
      </c>
      <c r="AC6" s="76" t="n">
        <v>233796220</v>
      </c>
    </row>
    <row r="7" customFormat="false" ht="15" hidden="false" customHeight="false" outlineLevel="0" collapsed="false">
      <c r="A7" s="70" t="n">
        <v>6</v>
      </c>
      <c r="B7" s="71" t="s">
        <v>2109</v>
      </c>
      <c r="C7" s="70" t="n">
        <v>2013</v>
      </c>
      <c r="D7" s="71" t="s">
        <v>434</v>
      </c>
      <c r="E7" s="71" t="s">
        <v>221</v>
      </c>
      <c r="F7" s="71" t="s">
        <v>53</v>
      </c>
      <c r="G7" s="70" t="s">
        <v>54</v>
      </c>
      <c r="H7" s="70" t="s">
        <v>797</v>
      </c>
      <c r="I7" s="72" t="n">
        <v>41306</v>
      </c>
      <c r="J7" s="72" t="n">
        <v>41838</v>
      </c>
      <c r="K7" s="71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1" t="s">
        <v>109</v>
      </c>
      <c r="U7" s="74"/>
      <c r="V7" s="75"/>
      <c r="W7" s="71"/>
      <c r="X7" s="75"/>
      <c r="Y7" s="71"/>
      <c r="Z7" s="75"/>
      <c r="AA7" s="76"/>
      <c r="AB7" s="76"/>
      <c r="AC7" s="76" t="n">
        <v>0</v>
      </c>
    </row>
    <row r="8" customFormat="false" ht="15" hidden="false" customHeight="false" outlineLevel="0" collapsed="false">
      <c r="A8" s="70" t="n">
        <v>7</v>
      </c>
      <c r="B8" s="71" t="s">
        <v>2110</v>
      </c>
      <c r="C8" s="70" t="n">
        <v>2013</v>
      </c>
      <c r="D8" s="71" t="s">
        <v>699</v>
      </c>
      <c r="E8" s="71" t="s">
        <v>376</v>
      </c>
      <c r="F8" s="71" t="s">
        <v>143</v>
      </c>
      <c r="G8" s="70" t="s">
        <v>65</v>
      </c>
      <c r="H8" s="70" t="s">
        <v>797</v>
      </c>
      <c r="I8" s="72" t="n">
        <v>41306</v>
      </c>
      <c r="J8" s="72" t="n">
        <v>42022</v>
      </c>
      <c r="K8" s="71" t="n">
        <v>5</v>
      </c>
      <c r="L8" s="73" t="n">
        <v>5500</v>
      </c>
      <c r="M8" s="73" t="n">
        <v>6000</v>
      </c>
      <c r="N8" s="73" t="n">
        <v>0</v>
      </c>
      <c r="O8" s="73" t="n">
        <v>0</v>
      </c>
      <c r="P8" s="73" t="n">
        <v>382.701875239189</v>
      </c>
      <c r="Q8" s="73" t="n">
        <v>382.701875239189</v>
      </c>
      <c r="R8" s="73" t="n">
        <v>0</v>
      </c>
      <c r="S8" s="73" t="n">
        <v>12265.4037504784</v>
      </c>
      <c r="T8" s="71" t="s">
        <v>40</v>
      </c>
      <c r="U8" s="77" t="s">
        <v>2111</v>
      </c>
      <c r="V8" s="75" t="n">
        <v>41887</v>
      </c>
      <c r="W8" s="71"/>
      <c r="X8" s="75"/>
      <c r="Y8" s="71"/>
      <c r="Z8" s="75"/>
      <c r="AA8" s="76"/>
      <c r="AB8" s="76"/>
      <c r="AC8" s="76" t="n">
        <v>0</v>
      </c>
    </row>
    <row r="9" customFormat="false" ht="15" hidden="false" customHeight="false" outlineLevel="0" collapsed="false">
      <c r="A9" s="70" t="n">
        <v>8</v>
      </c>
      <c r="B9" s="71" t="s">
        <v>2112</v>
      </c>
      <c r="C9" s="70" t="n">
        <v>2013</v>
      </c>
      <c r="D9" s="71" t="s">
        <v>636</v>
      </c>
      <c r="E9" s="71" t="s">
        <v>1353</v>
      </c>
      <c r="F9" s="71" t="s">
        <v>53</v>
      </c>
      <c r="G9" s="70" t="s">
        <v>54</v>
      </c>
      <c r="H9" s="70" t="s">
        <v>797</v>
      </c>
      <c r="I9" s="72" t="n">
        <v>41334</v>
      </c>
      <c r="J9" s="72" t="n">
        <v>42053</v>
      </c>
      <c r="K9" s="71" t="n">
        <v>6</v>
      </c>
      <c r="L9" s="73" t="n">
        <v>10500</v>
      </c>
      <c r="M9" s="73" t="n">
        <v>16891</v>
      </c>
      <c r="N9" s="73" t="n">
        <v>300</v>
      </c>
      <c r="O9" s="73" t="n">
        <v>0</v>
      </c>
      <c r="P9" s="73" t="n">
        <v>552.079499447921</v>
      </c>
      <c r="Q9" s="73" t="n">
        <v>552.079499447921</v>
      </c>
      <c r="R9" s="73" t="n">
        <v>0</v>
      </c>
      <c r="S9" s="73" t="n">
        <v>28795.1589988958</v>
      </c>
      <c r="T9" s="71" t="s">
        <v>40</v>
      </c>
      <c r="U9" s="77" t="s">
        <v>2113</v>
      </c>
      <c r="V9" s="75" t="n">
        <v>41887</v>
      </c>
      <c r="W9" s="71"/>
      <c r="X9" s="75"/>
      <c r="Y9" s="71"/>
      <c r="Z9" s="75"/>
      <c r="AA9" s="76"/>
      <c r="AB9" s="76"/>
      <c r="AC9" s="76" t="n">
        <v>0</v>
      </c>
    </row>
    <row r="10" customFormat="false" ht="15" hidden="false" customHeight="false" outlineLevel="0" collapsed="false">
      <c r="A10" s="70" t="n">
        <v>9</v>
      </c>
      <c r="B10" s="71" t="s">
        <v>2114</v>
      </c>
      <c r="C10" s="70" t="n">
        <v>2013</v>
      </c>
      <c r="D10" s="71" t="s">
        <v>380</v>
      </c>
      <c r="E10" s="71" t="s">
        <v>242</v>
      </c>
      <c r="F10" s="71" t="s">
        <v>243</v>
      </c>
      <c r="G10" s="70" t="s">
        <v>54</v>
      </c>
      <c r="H10" s="70" t="s">
        <v>34</v>
      </c>
      <c r="I10" s="72" t="n">
        <v>41334</v>
      </c>
      <c r="J10" s="72" t="n">
        <v>42418</v>
      </c>
      <c r="K10" s="71" t="n">
        <v>6</v>
      </c>
      <c r="L10" s="73" t="n">
        <v>12000</v>
      </c>
      <c r="M10" s="73" t="n">
        <v>13100</v>
      </c>
      <c r="N10" s="73" t="n">
        <v>300</v>
      </c>
      <c r="O10" s="73" t="n">
        <v>0</v>
      </c>
      <c r="P10" s="73" t="n">
        <v>0</v>
      </c>
      <c r="Q10" s="73" t="n">
        <v>0</v>
      </c>
      <c r="R10" s="73" t="n">
        <v>615.5</v>
      </c>
      <c r="S10" s="73" t="n">
        <v>26015.5</v>
      </c>
      <c r="T10" s="71" t="s">
        <v>40</v>
      </c>
      <c r="U10" s="74" t="s">
        <v>2115</v>
      </c>
      <c r="V10" s="75" t="n">
        <v>41877</v>
      </c>
      <c r="W10" s="71"/>
      <c r="X10" s="75"/>
      <c r="Y10" s="71"/>
      <c r="Z10" s="75"/>
      <c r="AA10" s="76" t="n">
        <v>26016</v>
      </c>
      <c r="AB10" s="76" t="n">
        <v>10969</v>
      </c>
      <c r="AC10" s="76" t="n">
        <v>285369504</v>
      </c>
    </row>
    <row r="11" customFormat="false" ht="15" hidden="false" customHeight="false" outlineLevel="0" collapsed="false">
      <c r="A11" s="70" t="n">
        <v>10</v>
      </c>
      <c r="B11" s="71" t="s">
        <v>2116</v>
      </c>
      <c r="C11" s="70" t="n">
        <v>2013</v>
      </c>
      <c r="D11" s="71" t="s">
        <v>2117</v>
      </c>
      <c r="E11" s="71" t="s">
        <v>316</v>
      </c>
      <c r="F11" s="71" t="s">
        <v>53</v>
      </c>
      <c r="G11" s="70" t="s">
        <v>54</v>
      </c>
      <c r="H11" s="70" t="s">
        <v>34</v>
      </c>
      <c r="I11" s="72" t="n">
        <v>41334</v>
      </c>
      <c r="J11" s="72" t="n">
        <v>42418</v>
      </c>
      <c r="K11" s="71" t="n">
        <v>6</v>
      </c>
      <c r="L11" s="73" t="n">
        <v>10500</v>
      </c>
      <c r="M11" s="73" t="n">
        <v>11030</v>
      </c>
      <c r="N11" s="73" t="n">
        <v>30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21830</v>
      </c>
      <c r="T11" s="71" t="s">
        <v>40</v>
      </c>
      <c r="U11" s="74" t="s">
        <v>2118</v>
      </c>
      <c r="V11" s="75" t="n">
        <v>41859</v>
      </c>
      <c r="W11" s="71" t="s">
        <v>2108</v>
      </c>
      <c r="X11" s="75" t="s">
        <v>43</v>
      </c>
      <c r="Y11" s="71"/>
      <c r="Z11" s="75"/>
      <c r="AA11" s="76" t="n">
        <v>21830</v>
      </c>
      <c r="AB11" s="76" t="n">
        <v>10997</v>
      </c>
      <c r="AC11" s="76" t="n">
        <v>240064510</v>
      </c>
    </row>
    <row r="12" customFormat="false" ht="15" hidden="false" customHeight="false" outlineLevel="0" collapsed="false">
      <c r="A12" s="70" t="n">
        <v>11</v>
      </c>
      <c r="B12" s="71" t="s">
        <v>2119</v>
      </c>
      <c r="C12" s="70" t="n">
        <v>2013</v>
      </c>
      <c r="D12" s="71" t="s">
        <v>1272</v>
      </c>
      <c r="E12" s="71" t="s">
        <v>1467</v>
      </c>
      <c r="F12" s="71" t="s">
        <v>53</v>
      </c>
      <c r="G12" s="70" t="s">
        <v>54</v>
      </c>
      <c r="H12" s="70" t="s">
        <v>34</v>
      </c>
      <c r="I12" s="72" t="n">
        <v>41334</v>
      </c>
      <c r="J12" s="72" t="n">
        <v>42418</v>
      </c>
      <c r="K12" s="71" t="n">
        <v>6</v>
      </c>
      <c r="L12" s="73" t="n">
        <v>10500</v>
      </c>
      <c r="M12" s="73" t="n">
        <v>14540</v>
      </c>
      <c r="N12" s="73" t="n">
        <v>300</v>
      </c>
      <c r="O12" s="73" t="n">
        <v>0</v>
      </c>
      <c r="P12" s="73" t="n">
        <v>0</v>
      </c>
      <c r="Q12" s="73" t="n">
        <v>0</v>
      </c>
      <c r="R12" s="73" t="n">
        <v>1580.64</v>
      </c>
      <c r="S12" s="73" t="n">
        <v>26920.64</v>
      </c>
      <c r="T12" s="71" t="s">
        <v>40</v>
      </c>
      <c r="U12" s="74" t="s">
        <v>2120</v>
      </c>
      <c r="V12" s="75" t="n">
        <v>41859</v>
      </c>
      <c r="W12" s="71" t="s">
        <v>2108</v>
      </c>
      <c r="X12" s="75" t="s">
        <v>43</v>
      </c>
      <c r="Y12" s="71"/>
      <c r="Z12" s="75"/>
      <c r="AA12" s="76" t="n">
        <v>26920.64</v>
      </c>
      <c r="AB12" s="76" t="n">
        <v>10997</v>
      </c>
      <c r="AC12" s="76" t="n">
        <v>296046278.08</v>
      </c>
    </row>
    <row r="13" customFormat="false" ht="15" hidden="false" customHeight="false" outlineLevel="0" collapsed="false">
      <c r="A13" s="70" t="n">
        <v>12</v>
      </c>
      <c r="B13" s="71" t="s">
        <v>2121</v>
      </c>
      <c r="C13" s="70" t="n">
        <v>2013</v>
      </c>
      <c r="D13" s="71" t="s">
        <v>230</v>
      </c>
      <c r="E13" s="71" t="s">
        <v>2122</v>
      </c>
      <c r="F13" s="71" t="s">
        <v>32</v>
      </c>
      <c r="G13" s="70" t="s">
        <v>33</v>
      </c>
      <c r="H13" s="70" t="s">
        <v>34</v>
      </c>
      <c r="I13" s="72" t="n">
        <v>41334</v>
      </c>
      <c r="J13" s="72" t="n">
        <v>42418</v>
      </c>
      <c r="K13" s="71" t="n">
        <v>6</v>
      </c>
      <c r="L13" s="73" t="n">
        <v>5400</v>
      </c>
      <c r="M13" s="73" t="n">
        <v>0</v>
      </c>
      <c r="N13" s="73" t="n">
        <v>175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5575</v>
      </c>
      <c r="T13" s="71" t="s">
        <v>40</v>
      </c>
      <c r="U13" s="77" t="s">
        <v>2123</v>
      </c>
      <c r="V13" s="75" t="n">
        <v>41887</v>
      </c>
      <c r="W13" s="71"/>
      <c r="X13" s="75"/>
      <c r="Y13" s="71"/>
      <c r="Z13" s="75"/>
      <c r="AA13" s="76"/>
      <c r="AB13" s="76"/>
      <c r="AC13" s="76" t="n">
        <v>0</v>
      </c>
    </row>
    <row r="14" customFormat="false" ht="15" hidden="false" customHeight="false" outlineLevel="0" collapsed="false">
      <c r="A14" s="70" t="n">
        <v>13</v>
      </c>
      <c r="B14" s="71" t="s">
        <v>2124</v>
      </c>
      <c r="C14" s="70" t="n">
        <v>2013</v>
      </c>
      <c r="D14" s="71" t="s">
        <v>199</v>
      </c>
      <c r="E14" s="71" t="s">
        <v>2125</v>
      </c>
      <c r="F14" s="71" t="s">
        <v>446</v>
      </c>
      <c r="G14" s="70" t="s">
        <v>65</v>
      </c>
      <c r="H14" s="70" t="s">
        <v>34</v>
      </c>
      <c r="I14" s="72" t="n">
        <v>41334</v>
      </c>
      <c r="J14" s="72" t="n">
        <v>42418</v>
      </c>
      <c r="K14" s="71" t="n">
        <v>6</v>
      </c>
      <c r="L14" s="73" t="n">
        <v>6000</v>
      </c>
      <c r="M14" s="73" t="n">
        <v>727</v>
      </c>
      <c r="N14" s="73" t="n">
        <v>25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6977</v>
      </c>
      <c r="T14" s="71" t="s">
        <v>40</v>
      </c>
      <c r="U14" s="77" t="s">
        <v>2126</v>
      </c>
      <c r="V14" s="75" t="n">
        <v>41887</v>
      </c>
      <c r="W14" s="71"/>
      <c r="X14" s="75"/>
      <c r="Y14" s="71"/>
      <c r="Z14" s="75"/>
      <c r="AA14" s="76"/>
      <c r="AB14" s="76"/>
      <c r="AC14" s="76" t="n">
        <v>0</v>
      </c>
    </row>
    <row r="15" customFormat="false" ht="15" hidden="false" customHeight="false" outlineLevel="0" collapsed="false">
      <c r="A15" s="70" t="n">
        <v>14</v>
      </c>
      <c r="B15" s="71" t="s">
        <v>2127</v>
      </c>
      <c r="C15" s="70" t="n">
        <v>2013</v>
      </c>
      <c r="D15" s="71" t="s">
        <v>73</v>
      </c>
      <c r="E15" s="71" t="s">
        <v>74</v>
      </c>
      <c r="F15" s="71" t="s">
        <v>75</v>
      </c>
      <c r="G15" s="70" t="s">
        <v>54</v>
      </c>
      <c r="H15" s="70" t="s">
        <v>34</v>
      </c>
      <c r="I15" s="72" t="n">
        <v>41365</v>
      </c>
      <c r="J15" s="72" t="n">
        <v>42447</v>
      </c>
      <c r="K15" s="71" t="n">
        <v>6</v>
      </c>
      <c r="L15" s="73" t="n">
        <v>11100</v>
      </c>
      <c r="M15" s="73" t="n">
        <v>15350</v>
      </c>
      <c r="N15" s="73" t="n">
        <v>300</v>
      </c>
      <c r="O15" s="73" t="n">
        <v>0</v>
      </c>
      <c r="P15" s="73" t="n">
        <v>0</v>
      </c>
      <c r="Q15" s="73" t="n">
        <v>0</v>
      </c>
      <c r="R15" s="73" t="n">
        <v>611</v>
      </c>
      <c r="S15" s="73" t="n">
        <v>27361</v>
      </c>
      <c r="T15" s="71" t="s">
        <v>40</v>
      </c>
      <c r="U15" s="74" t="s">
        <v>607</v>
      </c>
      <c r="V15" s="75" t="n">
        <v>41859</v>
      </c>
      <c r="W15" s="71"/>
      <c r="X15" s="75"/>
      <c r="Y15" s="71"/>
      <c r="Z15" s="75"/>
      <c r="AA15" s="76" t="n">
        <v>27361</v>
      </c>
      <c r="AB15" s="76" t="n">
        <v>10997</v>
      </c>
      <c r="AC15" s="76" t="n">
        <v>300888917</v>
      </c>
    </row>
    <row r="16" customFormat="false" ht="15" hidden="false" customHeight="false" outlineLevel="0" collapsed="false">
      <c r="A16" s="70" t="n">
        <v>15</v>
      </c>
      <c r="B16" s="71" t="s">
        <v>2128</v>
      </c>
      <c r="C16" s="70" t="n">
        <v>2013</v>
      </c>
      <c r="D16" s="71" t="s">
        <v>277</v>
      </c>
      <c r="E16" s="71" t="s">
        <v>435</v>
      </c>
      <c r="F16" s="71" t="s">
        <v>143</v>
      </c>
      <c r="G16" s="70" t="s">
        <v>65</v>
      </c>
      <c r="H16" s="70" t="s">
        <v>34</v>
      </c>
      <c r="I16" s="72" t="n">
        <v>41365</v>
      </c>
      <c r="J16" s="72" t="n">
        <v>42081</v>
      </c>
      <c r="K16" s="71" t="n">
        <v>6</v>
      </c>
      <c r="L16" s="73" t="n">
        <v>6600</v>
      </c>
      <c r="M16" s="73" t="n">
        <v>2500</v>
      </c>
      <c r="N16" s="73" t="n">
        <v>25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9350</v>
      </c>
      <c r="T16" s="71" t="s">
        <v>40</v>
      </c>
      <c r="U16" s="74" t="s">
        <v>2129</v>
      </c>
      <c r="V16" s="75" t="n">
        <v>41876</v>
      </c>
      <c r="W16" s="71"/>
      <c r="X16" s="75"/>
      <c r="Y16" s="71"/>
      <c r="Z16" s="75"/>
      <c r="AA16" s="76" t="n">
        <v>9350</v>
      </c>
      <c r="AB16" s="76" t="n">
        <v>15544</v>
      </c>
      <c r="AC16" s="76" t="n">
        <v>145336400</v>
      </c>
    </row>
    <row r="17" customFormat="false" ht="15" hidden="false" customHeight="false" outlineLevel="0" collapsed="false">
      <c r="A17" s="70" t="n">
        <v>16</v>
      </c>
      <c r="B17" s="71" t="s">
        <v>2130</v>
      </c>
      <c r="C17" s="70" t="n">
        <v>2013</v>
      </c>
      <c r="D17" s="71" t="s">
        <v>788</v>
      </c>
      <c r="E17" s="71" t="s">
        <v>2131</v>
      </c>
      <c r="F17" s="71" t="s">
        <v>38</v>
      </c>
      <c r="G17" s="70" t="s">
        <v>39</v>
      </c>
      <c r="H17" s="70" t="s">
        <v>34</v>
      </c>
      <c r="I17" s="72" t="n">
        <v>41365</v>
      </c>
      <c r="J17" s="72" t="n">
        <v>42447</v>
      </c>
      <c r="K17" s="71" t="n">
        <v>6</v>
      </c>
      <c r="L17" s="73" t="n">
        <v>900000</v>
      </c>
      <c r="M17" s="73" t="n">
        <v>267900</v>
      </c>
      <c r="N17" s="73" t="n">
        <v>3000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1197900</v>
      </c>
      <c r="T17" s="71" t="s">
        <v>40</v>
      </c>
      <c r="U17" s="77" t="s">
        <v>2132</v>
      </c>
      <c r="V17" s="75" t="n">
        <v>41890</v>
      </c>
      <c r="W17" s="71"/>
      <c r="X17" s="75"/>
      <c r="Y17" s="71"/>
      <c r="Z17" s="75"/>
      <c r="AA17" s="76"/>
      <c r="AB17" s="76"/>
      <c r="AC17" s="76" t="n">
        <v>0</v>
      </c>
    </row>
    <row r="18" customFormat="false" ht="15" hidden="false" customHeight="false" outlineLevel="0" collapsed="false">
      <c r="A18" s="70" t="n">
        <v>17</v>
      </c>
      <c r="B18" s="71" t="s">
        <v>2133</v>
      </c>
      <c r="C18" s="70" t="n">
        <v>2013</v>
      </c>
      <c r="D18" s="71" t="s">
        <v>2134</v>
      </c>
      <c r="E18" s="71" t="s">
        <v>435</v>
      </c>
      <c r="F18" s="71" t="s">
        <v>143</v>
      </c>
      <c r="G18" s="70" t="s">
        <v>65</v>
      </c>
      <c r="H18" s="70" t="s">
        <v>34</v>
      </c>
      <c r="I18" s="72" t="n">
        <v>41365</v>
      </c>
      <c r="J18" s="72" t="n">
        <v>42081</v>
      </c>
      <c r="K18" s="71" t="n">
        <v>6</v>
      </c>
      <c r="L18" s="73" t="n">
        <v>6600</v>
      </c>
      <c r="M18" s="73" t="n">
        <v>2500</v>
      </c>
      <c r="N18" s="73" t="n">
        <v>25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9350</v>
      </c>
      <c r="T18" s="71" t="s">
        <v>35</v>
      </c>
      <c r="U18" s="77"/>
      <c r="V18" s="75"/>
      <c r="W18" s="71"/>
      <c r="X18" s="75"/>
      <c r="Y18" s="71"/>
      <c r="Z18" s="75"/>
      <c r="AA18" s="76"/>
      <c r="AB18" s="76"/>
      <c r="AC18" s="76" t="n">
        <v>0</v>
      </c>
    </row>
    <row r="19" customFormat="false" ht="15" hidden="false" customHeight="false" outlineLevel="0" collapsed="false">
      <c r="A19" s="70" t="n">
        <v>18</v>
      </c>
      <c r="B19" s="71" t="s">
        <v>2135</v>
      </c>
      <c r="C19" s="70" t="n">
        <v>2013</v>
      </c>
      <c r="D19" s="71" t="s">
        <v>2136</v>
      </c>
      <c r="E19" s="71" t="s">
        <v>58</v>
      </c>
      <c r="F19" s="71" t="s">
        <v>38</v>
      </c>
      <c r="G19" s="70" t="s">
        <v>39</v>
      </c>
      <c r="H19" s="70" t="s">
        <v>34</v>
      </c>
      <c r="I19" s="72" t="n">
        <v>41365</v>
      </c>
      <c r="J19" s="72" t="n">
        <v>42447</v>
      </c>
      <c r="K19" s="71" t="n">
        <v>6</v>
      </c>
      <c r="L19" s="73" t="n">
        <v>900000</v>
      </c>
      <c r="M19" s="73" t="n">
        <v>267900</v>
      </c>
      <c r="N19" s="73" t="n">
        <v>3000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1197900</v>
      </c>
      <c r="T19" s="71" t="s">
        <v>40</v>
      </c>
      <c r="U19" s="77" t="s">
        <v>2137</v>
      </c>
      <c r="V19" s="75" t="n">
        <v>41890</v>
      </c>
      <c r="W19" s="71"/>
      <c r="X19" s="75"/>
      <c r="Y19" s="71"/>
      <c r="Z19" s="75"/>
      <c r="AA19" s="76"/>
      <c r="AB19" s="76"/>
      <c r="AC19" s="76" t="n">
        <v>0</v>
      </c>
    </row>
    <row r="20" customFormat="false" ht="15" hidden="false" customHeight="false" outlineLevel="0" collapsed="false">
      <c r="A20" s="70" t="n">
        <v>19</v>
      </c>
      <c r="B20" s="71" t="s">
        <v>2138</v>
      </c>
      <c r="C20" s="70" t="n">
        <v>2013</v>
      </c>
      <c r="D20" s="71" t="s">
        <v>442</v>
      </c>
      <c r="E20" s="71" t="s">
        <v>1238</v>
      </c>
      <c r="F20" s="71" t="s">
        <v>32</v>
      </c>
      <c r="G20" s="70" t="s">
        <v>33</v>
      </c>
      <c r="H20" s="70" t="s">
        <v>34</v>
      </c>
      <c r="I20" s="72" t="n">
        <v>41365</v>
      </c>
      <c r="J20" s="72" t="n">
        <v>42447</v>
      </c>
      <c r="K20" s="71" t="n">
        <v>6</v>
      </c>
      <c r="L20" s="73" t="n">
        <v>5400</v>
      </c>
      <c r="M20" s="73" t="n">
        <v>-2000</v>
      </c>
      <c r="N20" s="73" t="n">
        <v>175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3575</v>
      </c>
      <c r="T20" s="71" t="s">
        <v>40</v>
      </c>
      <c r="U20" s="74" t="s">
        <v>2139</v>
      </c>
      <c r="V20" s="75" t="n">
        <v>41876</v>
      </c>
      <c r="W20" s="71"/>
      <c r="X20" s="75"/>
      <c r="Y20" s="71"/>
      <c r="Z20" s="75"/>
      <c r="AA20" s="76" t="n">
        <v>3575</v>
      </c>
      <c r="AB20" s="76" t="n">
        <v>19495</v>
      </c>
      <c r="AC20" s="76" t="n">
        <v>69694625</v>
      </c>
    </row>
    <row r="21" customFormat="false" ht="15" hidden="false" customHeight="false" outlineLevel="0" collapsed="false">
      <c r="A21" s="70" t="n">
        <v>20</v>
      </c>
      <c r="B21" s="71" t="s">
        <v>2140</v>
      </c>
      <c r="C21" s="70" t="n">
        <v>2013</v>
      </c>
      <c r="D21" s="71" t="s">
        <v>2141</v>
      </c>
      <c r="E21" s="71" t="s">
        <v>37</v>
      </c>
      <c r="F21" s="71" t="s">
        <v>38</v>
      </c>
      <c r="G21" s="70" t="s">
        <v>39</v>
      </c>
      <c r="H21" s="70" t="s">
        <v>34</v>
      </c>
      <c r="I21" s="72" t="n">
        <v>41365</v>
      </c>
      <c r="J21" s="72" t="n">
        <v>42447</v>
      </c>
      <c r="K21" s="71" t="n">
        <v>6</v>
      </c>
      <c r="L21" s="73" t="n">
        <v>900000</v>
      </c>
      <c r="M21" s="73" t="n">
        <v>267900</v>
      </c>
      <c r="N21" s="73" t="n">
        <v>3000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1197900</v>
      </c>
      <c r="T21" s="71" t="s">
        <v>40</v>
      </c>
      <c r="U21" s="77" t="s">
        <v>2142</v>
      </c>
      <c r="V21" s="75" t="n">
        <v>41890</v>
      </c>
      <c r="W21" s="71"/>
      <c r="X21" s="75"/>
      <c r="Y21" s="71"/>
      <c r="Z21" s="75"/>
      <c r="AA21" s="76"/>
      <c r="AB21" s="76"/>
      <c r="AC21" s="76" t="n">
        <v>0</v>
      </c>
    </row>
    <row r="22" customFormat="false" ht="15" hidden="false" customHeight="false" outlineLevel="0" collapsed="false">
      <c r="A22" s="70" t="n">
        <v>21</v>
      </c>
      <c r="B22" s="71" t="s">
        <v>2143</v>
      </c>
      <c r="C22" s="70" t="n">
        <v>2013</v>
      </c>
      <c r="D22" s="71" t="s">
        <v>479</v>
      </c>
      <c r="E22" s="71" t="s">
        <v>2144</v>
      </c>
      <c r="F22" s="71" t="s">
        <v>69</v>
      </c>
      <c r="G22" s="70" t="s">
        <v>65</v>
      </c>
      <c r="H22" s="70" t="s">
        <v>34</v>
      </c>
      <c r="I22" s="72" t="n">
        <v>41365</v>
      </c>
      <c r="J22" s="72" t="n">
        <v>42447</v>
      </c>
      <c r="K22" s="71" t="n">
        <v>6</v>
      </c>
      <c r="L22" s="73" t="n">
        <v>6000</v>
      </c>
      <c r="M22" s="73" t="n">
        <v>267</v>
      </c>
      <c r="N22" s="73" t="n">
        <v>25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6517</v>
      </c>
      <c r="T22" s="71" t="s">
        <v>40</v>
      </c>
      <c r="U22" s="74" t="s">
        <v>2145</v>
      </c>
      <c r="V22" s="75" t="n">
        <v>41879</v>
      </c>
      <c r="W22" s="71"/>
      <c r="X22" s="75"/>
      <c r="Y22" s="71"/>
      <c r="Z22" s="75"/>
      <c r="AA22" s="76" t="n">
        <v>6517</v>
      </c>
      <c r="AB22" s="76" t="n">
        <v>15511</v>
      </c>
      <c r="AC22" s="76" t="n">
        <v>101085187</v>
      </c>
    </row>
    <row r="23" customFormat="false" ht="15" hidden="false" customHeight="false" outlineLevel="0" collapsed="false">
      <c r="A23" s="70" t="n">
        <v>22</v>
      </c>
      <c r="B23" s="71" t="s">
        <v>2146</v>
      </c>
      <c r="C23" s="70" t="n">
        <v>2013</v>
      </c>
      <c r="D23" s="71" t="s">
        <v>575</v>
      </c>
      <c r="E23" s="71" t="s">
        <v>2147</v>
      </c>
      <c r="F23" s="71" t="s">
        <v>32</v>
      </c>
      <c r="G23" s="70" t="s">
        <v>33</v>
      </c>
      <c r="H23" s="70" t="s">
        <v>34</v>
      </c>
      <c r="I23" s="72" t="n">
        <v>41395</v>
      </c>
      <c r="J23" s="72" t="n">
        <v>42478</v>
      </c>
      <c r="K23" s="71" t="n">
        <v>6</v>
      </c>
      <c r="L23" s="73" t="n">
        <v>5400</v>
      </c>
      <c r="M23" s="73" t="n">
        <v>0</v>
      </c>
      <c r="N23" s="73" t="n">
        <v>175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5575</v>
      </c>
      <c r="T23" s="71" t="s">
        <v>40</v>
      </c>
      <c r="U23" s="74" t="s">
        <v>2148</v>
      </c>
      <c r="V23" s="75" t="n">
        <v>41859</v>
      </c>
      <c r="W23" s="71" t="s">
        <v>2149</v>
      </c>
      <c r="X23" s="75" t="n">
        <v>41873</v>
      </c>
      <c r="Y23" s="71" t="s">
        <v>2150</v>
      </c>
      <c r="Z23" s="75" t="n">
        <v>41876</v>
      </c>
      <c r="AA23" s="76" t="n">
        <v>5575</v>
      </c>
      <c r="AB23" s="76" t="n">
        <v>19972</v>
      </c>
      <c r="AC23" s="76" t="n">
        <v>111343900</v>
      </c>
    </row>
    <row r="24" customFormat="false" ht="15" hidden="false" customHeight="false" outlineLevel="0" collapsed="false">
      <c r="A24" s="70" t="n">
        <v>23</v>
      </c>
      <c r="B24" s="71" t="s">
        <v>2151</v>
      </c>
      <c r="C24" s="70" t="n">
        <v>2013</v>
      </c>
      <c r="D24" s="71" t="s">
        <v>442</v>
      </c>
      <c r="E24" s="71" t="s">
        <v>1346</v>
      </c>
      <c r="F24" s="71" t="s">
        <v>38</v>
      </c>
      <c r="G24" s="70" t="s">
        <v>39</v>
      </c>
      <c r="H24" s="70" t="s">
        <v>34</v>
      </c>
      <c r="I24" s="72" t="n">
        <v>41365</v>
      </c>
      <c r="J24" s="72" t="n">
        <v>42447</v>
      </c>
      <c r="K24" s="71" t="n">
        <v>6</v>
      </c>
      <c r="L24" s="73" t="n">
        <v>900000</v>
      </c>
      <c r="M24" s="73" t="n">
        <v>267900</v>
      </c>
      <c r="N24" s="73" t="n">
        <v>3000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1197900</v>
      </c>
      <c r="T24" s="71" t="s">
        <v>40</v>
      </c>
      <c r="U24" s="74" t="s">
        <v>2152</v>
      </c>
      <c r="V24" s="75" t="n">
        <v>41876</v>
      </c>
      <c r="W24" s="71"/>
      <c r="X24" s="75"/>
      <c r="Y24" s="71"/>
      <c r="Z24" s="75"/>
      <c r="AA24" s="76" t="n">
        <v>1197900</v>
      </c>
      <c r="AB24" s="76" t="n">
        <v>113</v>
      </c>
      <c r="AC24" s="76" t="n">
        <v>135362700</v>
      </c>
    </row>
    <row r="25" customFormat="false" ht="15" hidden="false" customHeight="false" outlineLevel="0" collapsed="false">
      <c r="A25" s="70" t="n">
        <v>24</v>
      </c>
      <c r="B25" s="71" t="s">
        <v>2153</v>
      </c>
      <c r="C25" s="70" t="n">
        <v>2013</v>
      </c>
      <c r="D25" s="71" t="s">
        <v>325</v>
      </c>
      <c r="E25" s="71" t="s">
        <v>435</v>
      </c>
      <c r="F25" s="71" t="s">
        <v>143</v>
      </c>
      <c r="G25" s="70" t="s">
        <v>65</v>
      </c>
      <c r="H25" s="70" t="s">
        <v>34</v>
      </c>
      <c r="I25" s="72" t="n">
        <v>41365</v>
      </c>
      <c r="J25" s="72" t="n">
        <v>42081</v>
      </c>
      <c r="K25" s="71" t="n">
        <v>6</v>
      </c>
      <c r="L25" s="73" t="n">
        <v>6600</v>
      </c>
      <c r="M25" s="73" t="n">
        <v>2500</v>
      </c>
      <c r="N25" s="73" t="n">
        <v>25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9350</v>
      </c>
      <c r="T25" s="71" t="s">
        <v>40</v>
      </c>
      <c r="U25" s="74" t="s">
        <v>2154</v>
      </c>
      <c r="V25" s="75" t="n">
        <v>41876</v>
      </c>
      <c r="W25" s="71"/>
      <c r="X25" s="75"/>
      <c r="Y25" s="71"/>
      <c r="Z25" s="75"/>
      <c r="AA25" s="76" t="n">
        <v>9350</v>
      </c>
      <c r="AB25" s="76" t="n">
        <v>15544</v>
      </c>
      <c r="AC25" s="76" t="n">
        <v>145336400</v>
      </c>
    </row>
    <row r="26" customFormat="false" ht="15" hidden="false" customHeight="false" outlineLevel="0" collapsed="false">
      <c r="A26" s="70" t="n">
        <v>25</v>
      </c>
      <c r="B26" s="71" t="s">
        <v>2155</v>
      </c>
      <c r="C26" s="70" t="n">
        <v>2013</v>
      </c>
      <c r="D26" s="71" t="s">
        <v>752</v>
      </c>
      <c r="E26" s="71" t="s">
        <v>1938</v>
      </c>
      <c r="F26" s="71" t="s">
        <v>38</v>
      </c>
      <c r="G26" s="70" t="s">
        <v>39</v>
      </c>
      <c r="H26" s="70" t="s">
        <v>34</v>
      </c>
      <c r="I26" s="72" t="n">
        <v>41365</v>
      </c>
      <c r="J26" s="72" t="n">
        <v>42447</v>
      </c>
      <c r="K26" s="71" t="n">
        <v>6</v>
      </c>
      <c r="L26" s="73" t="n">
        <v>900000</v>
      </c>
      <c r="M26" s="73" t="n">
        <v>267900</v>
      </c>
      <c r="N26" s="73" t="n">
        <v>3000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1197900</v>
      </c>
      <c r="T26" s="71" t="s">
        <v>35</v>
      </c>
      <c r="U26" s="77"/>
      <c r="V26" s="75"/>
      <c r="W26" s="71"/>
      <c r="X26" s="75"/>
      <c r="Y26" s="71"/>
      <c r="Z26" s="75"/>
      <c r="AA26" s="76"/>
      <c r="AB26" s="76"/>
      <c r="AC26" s="76" t="n">
        <v>0</v>
      </c>
    </row>
    <row r="27" customFormat="false" ht="15" hidden="false" customHeight="false" outlineLevel="0" collapsed="false">
      <c r="A27" s="70" t="n">
        <v>26</v>
      </c>
      <c r="B27" s="71" t="s">
        <v>2156</v>
      </c>
      <c r="C27" s="70" t="n">
        <v>2013</v>
      </c>
      <c r="D27" s="71" t="s">
        <v>584</v>
      </c>
      <c r="E27" s="71" t="s">
        <v>1128</v>
      </c>
      <c r="F27" s="71" t="s">
        <v>32</v>
      </c>
      <c r="G27" s="70" t="s">
        <v>33</v>
      </c>
      <c r="H27" s="70" t="s">
        <v>34</v>
      </c>
      <c r="I27" s="72" t="n">
        <v>41365</v>
      </c>
      <c r="J27" s="72" t="n">
        <v>42447</v>
      </c>
      <c r="K27" s="71" t="n">
        <v>6</v>
      </c>
      <c r="L27" s="73" t="n">
        <v>5400</v>
      </c>
      <c r="M27" s="73" t="n">
        <v>0</v>
      </c>
      <c r="N27" s="73" t="n">
        <v>175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5575</v>
      </c>
      <c r="T27" s="71" t="s">
        <v>40</v>
      </c>
      <c r="U27" s="74" t="s">
        <v>2157</v>
      </c>
      <c r="V27" s="75" t="n">
        <v>41859</v>
      </c>
      <c r="W27" s="71" t="s">
        <v>2149</v>
      </c>
      <c r="X27" s="75" t="n">
        <v>41873</v>
      </c>
      <c r="Y27" s="71" t="s">
        <v>2158</v>
      </c>
      <c r="Z27" s="75" t="n">
        <v>41876</v>
      </c>
      <c r="AA27" s="76" t="n">
        <v>5575</v>
      </c>
      <c r="AB27" s="76" t="n">
        <v>19972</v>
      </c>
      <c r="AC27" s="76" t="n">
        <v>111343900</v>
      </c>
    </row>
    <row r="28" customFormat="false" ht="15" hidden="false" customHeight="false" outlineLevel="0" collapsed="false">
      <c r="A28" s="70" t="n">
        <v>27</v>
      </c>
      <c r="B28" s="71" t="s">
        <v>2159</v>
      </c>
      <c r="C28" s="70" t="n">
        <v>2013</v>
      </c>
      <c r="D28" s="71" t="s">
        <v>690</v>
      </c>
      <c r="E28" s="71" t="s">
        <v>1448</v>
      </c>
      <c r="F28" s="71" t="s">
        <v>38</v>
      </c>
      <c r="G28" s="70" t="s">
        <v>39</v>
      </c>
      <c r="H28" s="70" t="s">
        <v>34</v>
      </c>
      <c r="I28" s="72" t="n">
        <v>41365</v>
      </c>
      <c r="J28" s="72" t="n">
        <v>42447</v>
      </c>
      <c r="K28" s="71" t="n">
        <v>6</v>
      </c>
      <c r="L28" s="73" t="n">
        <v>900000</v>
      </c>
      <c r="M28" s="73" t="n">
        <v>267900</v>
      </c>
      <c r="N28" s="73" t="n">
        <v>3000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1197900</v>
      </c>
      <c r="T28" s="71" t="s">
        <v>40</v>
      </c>
      <c r="U28" s="77" t="s">
        <v>2160</v>
      </c>
      <c r="V28" s="75" t="n">
        <v>41890</v>
      </c>
      <c r="W28" s="71"/>
      <c r="X28" s="75"/>
      <c r="Y28" s="71"/>
      <c r="Z28" s="75"/>
      <c r="AA28" s="76"/>
      <c r="AB28" s="76"/>
      <c r="AC28" s="76" t="n">
        <v>0</v>
      </c>
    </row>
    <row r="29" customFormat="false" ht="15" hidden="false" customHeight="false" outlineLevel="0" collapsed="false">
      <c r="A29" s="70" t="n">
        <v>28</v>
      </c>
      <c r="B29" s="71" t="s">
        <v>2161</v>
      </c>
      <c r="C29" s="70" t="n">
        <v>2013</v>
      </c>
      <c r="D29" s="71" t="s">
        <v>178</v>
      </c>
      <c r="E29" s="71" t="s">
        <v>562</v>
      </c>
      <c r="F29" s="71" t="s">
        <v>335</v>
      </c>
      <c r="G29" s="70" t="s">
        <v>39</v>
      </c>
      <c r="H29" s="70" t="s">
        <v>34</v>
      </c>
      <c r="I29" s="72" t="n">
        <v>41365</v>
      </c>
      <c r="J29" s="72" t="n">
        <v>42447</v>
      </c>
      <c r="K29" s="71" t="n">
        <v>6</v>
      </c>
      <c r="L29" s="73" t="n">
        <v>960000</v>
      </c>
      <c r="M29" s="73" t="n">
        <v>418000</v>
      </c>
      <c r="N29" s="73" t="n">
        <v>3000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1408000</v>
      </c>
      <c r="T29" s="71" t="s">
        <v>40</v>
      </c>
      <c r="U29" s="74" t="s">
        <v>2162</v>
      </c>
      <c r="V29" s="75" t="n">
        <v>41859</v>
      </c>
      <c r="W29" s="71" t="s">
        <v>2163</v>
      </c>
      <c r="X29" s="75" t="s">
        <v>43</v>
      </c>
      <c r="Y29" s="71"/>
      <c r="Z29" s="75"/>
      <c r="AA29" s="76" t="n">
        <v>1408000</v>
      </c>
      <c r="AB29" s="76" t="n">
        <v>117</v>
      </c>
      <c r="AC29" s="76" t="n">
        <v>164736000</v>
      </c>
    </row>
    <row r="30" customFormat="false" ht="15" hidden="false" customHeight="false" outlineLevel="0" collapsed="false">
      <c r="A30" s="70" t="n">
        <v>29</v>
      </c>
      <c r="B30" s="71" t="s">
        <v>2164</v>
      </c>
      <c r="C30" s="70" t="n">
        <v>2013</v>
      </c>
      <c r="D30" s="71" t="s">
        <v>2082</v>
      </c>
      <c r="E30" s="71" t="s">
        <v>1229</v>
      </c>
      <c r="F30" s="71" t="s">
        <v>718</v>
      </c>
      <c r="G30" s="70" t="s">
        <v>719</v>
      </c>
      <c r="H30" s="70" t="s">
        <v>34</v>
      </c>
      <c r="I30" s="72" t="n">
        <v>41395</v>
      </c>
      <c r="J30" s="72" t="n">
        <v>42478</v>
      </c>
      <c r="K30" s="71" t="n">
        <v>6</v>
      </c>
      <c r="L30" s="73" t="n">
        <v>11400</v>
      </c>
      <c r="M30" s="73" t="n">
        <v>0</v>
      </c>
      <c r="N30" s="73" t="n">
        <v>40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11800</v>
      </c>
      <c r="T30" s="71" t="s">
        <v>40</v>
      </c>
      <c r="U30" s="77" t="s">
        <v>2165</v>
      </c>
      <c r="V30" s="75" t="n">
        <v>41890</v>
      </c>
      <c r="W30" s="71"/>
      <c r="X30" s="75"/>
      <c r="Y30" s="71"/>
      <c r="Z30" s="75"/>
      <c r="AA30" s="76"/>
      <c r="AB30" s="76"/>
      <c r="AC30" s="76" t="n">
        <v>0</v>
      </c>
    </row>
    <row r="31" customFormat="false" ht="15" hidden="false" customHeight="false" outlineLevel="0" collapsed="false">
      <c r="A31" s="70" t="n">
        <v>30</v>
      </c>
      <c r="B31" s="71" t="s">
        <v>2166</v>
      </c>
      <c r="C31" s="70" t="n">
        <v>2013</v>
      </c>
      <c r="D31" s="71" t="s">
        <v>479</v>
      </c>
      <c r="E31" s="71" t="s">
        <v>922</v>
      </c>
      <c r="F31" s="71" t="s">
        <v>53</v>
      </c>
      <c r="G31" s="70" t="s">
        <v>54</v>
      </c>
      <c r="H31" s="70" t="s">
        <v>34</v>
      </c>
      <c r="I31" s="72" t="n">
        <v>41395</v>
      </c>
      <c r="J31" s="72" t="n">
        <v>42478</v>
      </c>
      <c r="K31" s="71" t="n">
        <v>6</v>
      </c>
      <c r="L31" s="73" t="n">
        <v>10500</v>
      </c>
      <c r="M31" s="73" t="n">
        <v>11391</v>
      </c>
      <c r="N31" s="73" t="n">
        <v>300</v>
      </c>
      <c r="O31" s="73" t="n">
        <v>0</v>
      </c>
      <c r="P31" s="73" t="n">
        <v>0</v>
      </c>
      <c r="Q31" s="73" t="n">
        <v>0</v>
      </c>
      <c r="R31" s="73" t="n">
        <v>941</v>
      </c>
      <c r="S31" s="73" t="n">
        <v>23132</v>
      </c>
      <c r="T31" s="71" t="s">
        <v>40</v>
      </c>
      <c r="U31" s="74" t="s">
        <v>2167</v>
      </c>
      <c r="V31" s="75" t="n">
        <v>41873</v>
      </c>
      <c r="W31" s="71" t="s">
        <v>2168</v>
      </c>
      <c r="X31" s="75" t="n">
        <v>41876</v>
      </c>
      <c r="Y31" s="71" t="s">
        <v>2169</v>
      </c>
      <c r="Z31" s="75" t="n">
        <v>41877</v>
      </c>
      <c r="AA31" s="76" t="n">
        <v>23132</v>
      </c>
      <c r="AB31" s="76" t="n">
        <v>10913</v>
      </c>
      <c r="AC31" s="76" t="n">
        <v>252439516</v>
      </c>
    </row>
    <row r="32" customFormat="false" ht="15" hidden="false" customHeight="false" outlineLevel="0" collapsed="false">
      <c r="A32" s="70" t="n">
        <v>31</v>
      </c>
      <c r="B32" s="71" t="s">
        <v>2170</v>
      </c>
      <c r="C32" s="70" t="n">
        <v>2013</v>
      </c>
      <c r="D32" s="71" t="s">
        <v>325</v>
      </c>
      <c r="E32" s="71" t="s">
        <v>2171</v>
      </c>
      <c r="F32" s="71" t="s">
        <v>53</v>
      </c>
      <c r="G32" s="70" t="s">
        <v>54</v>
      </c>
      <c r="H32" s="70" t="s">
        <v>34</v>
      </c>
      <c r="I32" s="72" t="n">
        <v>41426</v>
      </c>
      <c r="J32" s="72" t="n">
        <v>42508</v>
      </c>
      <c r="K32" s="71" t="n">
        <v>6</v>
      </c>
      <c r="L32" s="73" t="n">
        <v>10500</v>
      </c>
      <c r="M32" s="73" t="n">
        <v>11312</v>
      </c>
      <c r="N32" s="73" t="n">
        <v>30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22112</v>
      </c>
      <c r="T32" s="71" t="s">
        <v>40</v>
      </c>
      <c r="U32" s="77" t="s">
        <v>2172</v>
      </c>
      <c r="V32" s="75" t="n">
        <v>41890</v>
      </c>
      <c r="W32" s="71"/>
      <c r="X32" s="75"/>
      <c r="Y32" s="71"/>
      <c r="Z32" s="75"/>
      <c r="AA32" s="76"/>
      <c r="AB32" s="76"/>
      <c r="AC32" s="76" t="n">
        <v>0</v>
      </c>
    </row>
    <row r="33" customFormat="false" ht="15" hidden="false" customHeight="false" outlineLevel="0" collapsed="false">
      <c r="A33" s="70" t="n">
        <v>32</v>
      </c>
      <c r="B33" s="71" t="s">
        <v>2173</v>
      </c>
      <c r="C33" s="70" t="n">
        <v>2013</v>
      </c>
      <c r="D33" s="71" t="s">
        <v>1113</v>
      </c>
      <c r="E33" s="71" t="s">
        <v>1192</v>
      </c>
      <c r="F33" s="71" t="s">
        <v>47</v>
      </c>
      <c r="G33" s="70" t="s">
        <v>48</v>
      </c>
      <c r="H33" s="70" t="s">
        <v>797</v>
      </c>
      <c r="I33" s="72" t="n">
        <v>41426</v>
      </c>
      <c r="J33" s="72" t="n">
        <v>42142</v>
      </c>
      <c r="K33" s="71" t="n">
        <v>6</v>
      </c>
      <c r="L33" s="73" t="n">
        <v>3600</v>
      </c>
      <c r="M33" s="73" t="s">
        <v>798</v>
      </c>
      <c r="N33" s="73" t="n">
        <v>25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3850</v>
      </c>
      <c r="T33" s="71" t="s">
        <v>40</v>
      </c>
      <c r="U33" s="77"/>
      <c r="V33" s="75"/>
      <c r="W33" s="71"/>
      <c r="X33" s="75"/>
      <c r="Y33" s="71"/>
      <c r="Z33" s="75"/>
      <c r="AA33" s="76"/>
      <c r="AB33" s="76"/>
      <c r="AC33" s="76" t="n">
        <v>0</v>
      </c>
    </row>
    <row r="34" customFormat="false" ht="15" hidden="false" customHeight="false" outlineLevel="0" collapsed="false">
      <c r="A34" s="70" t="n">
        <v>33</v>
      </c>
      <c r="B34" s="71" t="s">
        <v>2174</v>
      </c>
      <c r="C34" s="70" t="n">
        <v>2013</v>
      </c>
      <c r="D34" s="71" t="s">
        <v>454</v>
      </c>
      <c r="E34" s="71" t="s">
        <v>2175</v>
      </c>
      <c r="F34" s="71" t="s">
        <v>143</v>
      </c>
      <c r="G34" s="70" t="s">
        <v>65</v>
      </c>
      <c r="H34" s="70" t="s">
        <v>34</v>
      </c>
      <c r="I34" s="72" t="n">
        <v>41579</v>
      </c>
      <c r="J34" s="72" t="n">
        <v>42661</v>
      </c>
      <c r="K34" s="71" t="n">
        <v>6</v>
      </c>
      <c r="L34" s="73" t="n">
        <v>6600</v>
      </c>
      <c r="M34" s="73" t="n">
        <v>5000</v>
      </c>
      <c r="N34" s="73" t="n">
        <v>25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11850</v>
      </c>
      <c r="T34" s="71" t="s">
        <v>40</v>
      </c>
      <c r="U34" s="74" t="s">
        <v>2176</v>
      </c>
      <c r="V34" s="75" t="n">
        <v>41876</v>
      </c>
      <c r="W34" s="71"/>
      <c r="X34" s="75"/>
      <c r="Y34" s="71"/>
      <c r="Z34" s="75"/>
      <c r="AA34" s="76" t="n">
        <v>11850</v>
      </c>
      <c r="AB34" s="76" t="n">
        <v>15544</v>
      </c>
      <c r="AC34" s="76" t="n">
        <v>184196400</v>
      </c>
    </row>
    <row r="35" customFormat="false" ht="15" hidden="false" customHeight="false" outlineLevel="0" collapsed="false">
      <c r="A35" s="70" t="n">
        <v>34</v>
      </c>
      <c r="B35" s="71" t="s">
        <v>2177</v>
      </c>
      <c r="C35" s="70" t="n">
        <v>2013</v>
      </c>
      <c r="D35" s="71" t="s">
        <v>1316</v>
      </c>
      <c r="E35" s="71" t="s">
        <v>2178</v>
      </c>
      <c r="F35" s="71" t="s">
        <v>887</v>
      </c>
      <c r="G35" s="70" t="s">
        <v>48</v>
      </c>
      <c r="H35" s="70" t="s">
        <v>34</v>
      </c>
      <c r="I35" s="72" t="n">
        <v>41426</v>
      </c>
      <c r="J35" s="72" t="n">
        <v>42265</v>
      </c>
      <c r="K35" s="71" t="n">
        <v>6</v>
      </c>
      <c r="L35" s="73" t="n">
        <v>3600</v>
      </c>
      <c r="M35" s="73" t="n">
        <v>1047.9849</v>
      </c>
      <c r="N35" s="73" t="n">
        <v>25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4897.9849</v>
      </c>
      <c r="T35" s="71" t="s">
        <v>40</v>
      </c>
      <c r="U35" s="74" t="s">
        <v>2179</v>
      </c>
      <c r="V35" s="75" t="n">
        <v>41879</v>
      </c>
      <c r="W35" s="71"/>
      <c r="X35" s="75"/>
      <c r="Y35" s="71"/>
      <c r="Z35" s="75"/>
      <c r="AA35" s="76" t="n">
        <v>4898</v>
      </c>
      <c r="AB35" s="76" t="n">
        <v>11740</v>
      </c>
      <c r="AC35" s="76" t="n">
        <v>57502520</v>
      </c>
    </row>
    <row r="36" customFormat="false" ht="15" hidden="false" customHeight="false" outlineLevel="0" collapsed="false">
      <c r="A36" s="70" t="n">
        <v>35</v>
      </c>
      <c r="B36" s="71" t="s">
        <v>2180</v>
      </c>
      <c r="C36" s="70" t="n">
        <v>2013</v>
      </c>
      <c r="D36" s="71" t="s">
        <v>230</v>
      </c>
      <c r="E36" s="71" t="s">
        <v>922</v>
      </c>
      <c r="F36" s="71" t="s">
        <v>53</v>
      </c>
      <c r="G36" s="70" t="s">
        <v>54</v>
      </c>
      <c r="H36" s="70" t="s">
        <v>34</v>
      </c>
      <c r="I36" s="72" t="n">
        <v>41456</v>
      </c>
      <c r="J36" s="72" t="n">
        <v>42539</v>
      </c>
      <c r="K36" s="71" t="n">
        <v>6</v>
      </c>
      <c r="L36" s="73" t="n">
        <v>10500</v>
      </c>
      <c r="M36" s="73" t="n">
        <v>11391</v>
      </c>
      <c r="N36" s="73" t="n">
        <v>30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22191</v>
      </c>
      <c r="T36" s="71" t="s">
        <v>40</v>
      </c>
      <c r="U36" s="74" t="s">
        <v>2181</v>
      </c>
      <c r="V36" s="75" t="n">
        <v>41873</v>
      </c>
      <c r="W36" s="71" t="s">
        <v>2168</v>
      </c>
      <c r="X36" s="75" t="n">
        <v>41876</v>
      </c>
      <c r="Y36" s="71" t="s">
        <v>2182</v>
      </c>
      <c r="Z36" s="75" t="n">
        <v>41877</v>
      </c>
      <c r="AA36" s="76" t="n">
        <v>22191</v>
      </c>
      <c r="AB36" s="76" t="n">
        <v>10913</v>
      </c>
      <c r="AC36" s="76" t="n">
        <v>242170383</v>
      </c>
    </row>
    <row r="37" customFormat="false" ht="15" hidden="false" customHeight="false" outlineLevel="0" collapsed="false">
      <c r="A37" s="70" t="n">
        <v>36</v>
      </c>
      <c r="B37" s="71" t="s">
        <v>2183</v>
      </c>
      <c r="C37" s="70" t="n">
        <v>2013</v>
      </c>
      <c r="D37" s="71" t="s">
        <v>2184</v>
      </c>
      <c r="E37" s="71" t="s">
        <v>792</v>
      </c>
      <c r="F37" s="71" t="s">
        <v>75</v>
      </c>
      <c r="G37" s="70" t="s">
        <v>54</v>
      </c>
      <c r="H37" s="70" t="s">
        <v>34</v>
      </c>
      <c r="I37" s="72" t="n">
        <v>41456</v>
      </c>
      <c r="J37" s="72" t="n">
        <v>42539</v>
      </c>
      <c r="K37" s="71" t="n">
        <v>6</v>
      </c>
      <c r="L37" s="73" t="n">
        <v>11100</v>
      </c>
      <c r="M37" s="73" t="n">
        <v>12590</v>
      </c>
      <c r="N37" s="73" t="n">
        <v>30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23990</v>
      </c>
      <c r="T37" s="71" t="s">
        <v>40</v>
      </c>
      <c r="U37" s="77" t="s">
        <v>2185</v>
      </c>
      <c r="V37" s="75" t="n">
        <v>41890</v>
      </c>
      <c r="W37" s="71"/>
      <c r="X37" s="75"/>
      <c r="Y37" s="71"/>
      <c r="Z37" s="75"/>
      <c r="AA37" s="76"/>
      <c r="AB37" s="76"/>
      <c r="AC37" s="76" t="n">
        <v>0</v>
      </c>
    </row>
    <row r="38" customFormat="false" ht="15" hidden="false" customHeight="false" outlineLevel="0" collapsed="false">
      <c r="A38" s="70" t="n">
        <v>37</v>
      </c>
      <c r="B38" s="71" t="s">
        <v>2186</v>
      </c>
      <c r="C38" s="70" t="n">
        <v>2013</v>
      </c>
      <c r="D38" s="71" t="s">
        <v>2187</v>
      </c>
      <c r="E38" s="71" t="s">
        <v>1353</v>
      </c>
      <c r="F38" s="71" t="s">
        <v>53</v>
      </c>
      <c r="G38" s="70" t="s">
        <v>54</v>
      </c>
      <c r="H38" s="70" t="s">
        <v>797</v>
      </c>
      <c r="I38" s="72" t="n">
        <v>41456</v>
      </c>
      <c r="J38" s="72" t="n">
        <v>41808</v>
      </c>
      <c r="K38" s="71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904</v>
      </c>
      <c r="S38" s="73" t="n">
        <v>904</v>
      </c>
      <c r="T38" s="71" t="s">
        <v>35</v>
      </c>
      <c r="U38" s="77"/>
      <c r="V38" s="75"/>
      <c r="W38" s="71"/>
      <c r="X38" s="75"/>
      <c r="Y38" s="71"/>
      <c r="Z38" s="75"/>
      <c r="AA38" s="76"/>
      <c r="AB38" s="76"/>
      <c r="AC38" s="76" t="n">
        <v>0</v>
      </c>
    </row>
    <row r="39" customFormat="false" ht="15" hidden="false" customHeight="false" outlineLevel="0" collapsed="false">
      <c r="A39" s="70" t="n">
        <v>38</v>
      </c>
      <c r="B39" s="71" t="s">
        <v>2188</v>
      </c>
      <c r="C39" s="70" t="n">
        <v>2013</v>
      </c>
      <c r="D39" s="71" t="s">
        <v>921</v>
      </c>
      <c r="E39" s="71" t="s">
        <v>2189</v>
      </c>
      <c r="F39" s="71" t="s">
        <v>53</v>
      </c>
      <c r="G39" s="70" t="s">
        <v>54</v>
      </c>
      <c r="H39" s="70" t="s">
        <v>34</v>
      </c>
      <c r="I39" s="72" t="n">
        <v>41456</v>
      </c>
      <c r="J39" s="72" t="n">
        <v>42539</v>
      </c>
      <c r="K39" s="71" t="n">
        <v>6</v>
      </c>
      <c r="L39" s="73" t="n">
        <v>10500</v>
      </c>
      <c r="M39" s="73" t="s">
        <v>798</v>
      </c>
      <c r="N39" s="73" t="n">
        <v>300</v>
      </c>
      <c r="O39" s="73" t="n">
        <v>0</v>
      </c>
      <c r="P39" s="73" t="n">
        <v>0</v>
      </c>
      <c r="Q39" s="73" t="n">
        <v>0</v>
      </c>
      <c r="R39" s="73" t="n">
        <v>616</v>
      </c>
      <c r="S39" s="73" t="n">
        <v>11416</v>
      </c>
      <c r="T39" s="71" t="s">
        <v>40</v>
      </c>
      <c r="U39" s="77"/>
      <c r="V39" s="75"/>
      <c r="W39" s="71"/>
      <c r="X39" s="75"/>
      <c r="Y39" s="71"/>
      <c r="Z39" s="75"/>
      <c r="AA39" s="76"/>
      <c r="AB39" s="76"/>
      <c r="AC39" s="76" t="n">
        <v>0</v>
      </c>
    </row>
    <row r="40" customFormat="false" ht="15" hidden="false" customHeight="false" outlineLevel="0" collapsed="false">
      <c r="A40" s="70" t="n">
        <v>39</v>
      </c>
      <c r="B40" s="71" t="s">
        <v>2190</v>
      </c>
      <c r="C40" s="70" t="n">
        <v>2013</v>
      </c>
      <c r="D40" s="71" t="s">
        <v>636</v>
      </c>
      <c r="E40" s="71" t="s">
        <v>2191</v>
      </c>
      <c r="F40" s="71" t="s">
        <v>53</v>
      </c>
      <c r="G40" s="70" t="s">
        <v>54</v>
      </c>
      <c r="H40" s="70" t="s">
        <v>34</v>
      </c>
      <c r="I40" s="72" t="n">
        <v>41456</v>
      </c>
      <c r="J40" s="72" t="n">
        <v>42539</v>
      </c>
      <c r="K40" s="71" t="n">
        <v>6</v>
      </c>
      <c r="L40" s="73" t="n">
        <v>10500</v>
      </c>
      <c r="M40" s="73" t="n">
        <v>11500</v>
      </c>
      <c r="N40" s="73" t="n">
        <v>30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22300</v>
      </c>
      <c r="T40" s="71" t="s">
        <v>40</v>
      </c>
      <c r="U40" s="74" t="s">
        <v>2192</v>
      </c>
      <c r="V40" s="75" t="n">
        <v>41879</v>
      </c>
      <c r="W40" s="71"/>
      <c r="X40" s="75"/>
      <c r="Y40" s="71"/>
      <c r="Z40" s="75"/>
      <c r="AA40" s="76" t="n">
        <v>22300</v>
      </c>
      <c r="AB40" s="76" t="n">
        <v>10961</v>
      </c>
      <c r="AC40" s="76" t="n">
        <v>244430300</v>
      </c>
    </row>
    <row r="41" customFormat="false" ht="15" hidden="false" customHeight="false" outlineLevel="0" collapsed="false">
      <c r="A41" s="70" t="n">
        <v>40</v>
      </c>
      <c r="B41" s="71" t="s">
        <v>2193</v>
      </c>
      <c r="C41" s="70" t="n">
        <v>2013</v>
      </c>
      <c r="D41" s="71" t="s">
        <v>2194</v>
      </c>
      <c r="E41" s="71" t="s">
        <v>1225</v>
      </c>
      <c r="F41" s="71" t="s">
        <v>32</v>
      </c>
      <c r="G41" s="70" t="s">
        <v>33</v>
      </c>
      <c r="H41" s="70" t="s">
        <v>34</v>
      </c>
      <c r="I41" s="72" t="n">
        <v>41518</v>
      </c>
      <c r="J41" s="72" t="n">
        <v>42600</v>
      </c>
      <c r="K41" s="71" t="n">
        <v>6</v>
      </c>
      <c r="L41" s="73" t="n">
        <v>5400</v>
      </c>
      <c r="M41" s="73" t="n">
        <v>14400</v>
      </c>
      <c r="N41" s="73" t="n">
        <v>175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19975</v>
      </c>
      <c r="T41" s="71" t="s">
        <v>40</v>
      </c>
      <c r="U41" s="77" t="s">
        <v>2195</v>
      </c>
      <c r="V41" s="75" t="n">
        <v>41890</v>
      </c>
      <c r="W41" s="71"/>
      <c r="X41" s="75"/>
      <c r="Y41" s="71"/>
      <c r="Z41" s="75"/>
      <c r="AA41" s="76"/>
      <c r="AB41" s="76"/>
      <c r="AC41" s="76" t="n">
        <v>0</v>
      </c>
    </row>
    <row r="42" customFormat="false" ht="15" hidden="false" customHeight="false" outlineLevel="0" collapsed="false">
      <c r="A42" s="70" t="n">
        <v>41</v>
      </c>
      <c r="B42" s="71" t="s">
        <v>2196</v>
      </c>
      <c r="C42" s="70" t="n">
        <v>2013</v>
      </c>
      <c r="D42" s="71" t="s">
        <v>2197</v>
      </c>
      <c r="E42" s="71" t="s">
        <v>1615</v>
      </c>
      <c r="F42" s="71" t="s">
        <v>32</v>
      </c>
      <c r="G42" s="70" t="s">
        <v>33</v>
      </c>
      <c r="H42" s="70" t="s">
        <v>797</v>
      </c>
      <c r="I42" s="72" t="n">
        <v>41518</v>
      </c>
      <c r="J42" s="72" t="n">
        <v>41869</v>
      </c>
      <c r="K42" s="71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1" t="s">
        <v>109</v>
      </c>
      <c r="U42" s="74"/>
      <c r="V42" s="75"/>
      <c r="W42" s="71"/>
      <c r="X42" s="75"/>
      <c r="Y42" s="71"/>
      <c r="Z42" s="75"/>
      <c r="AA42" s="76"/>
      <c r="AB42" s="76"/>
      <c r="AC42" s="76" t="n">
        <v>0</v>
      </c>
    </row>
    <row r="43" customFormat="false" ht="15" hidden="false" customHeight="false" outlineLevel="0" collapsed="false">
      <c r="A43" s="70" t="n">
        <v>42</v>
      </c>
      <c r="B43" s="71" t="s">
        <v>2198</v>
      </c>
      <c r="C43" s="70" t="n">
        <v>2013</v>
      </c>
      <c r="D43" s="71" t="s">
        <v>315</v>
      </c>
      <c r="E43" s="71" t="s">
        <v>1001</v>
      </c>
      <c r="F43" s="71" t="s">
        <v>143</v>
      </c>
      <c r="G43" s="70" t="s">
        <v>65</v>
      </c>
      <c r="H43" s="70" t="s">
        <v>34</v>
      </c>
      <c r="I43" s="72" t="n">
        <v>41518</v>
      </c>
      <c r="J43" s="72" t="n">
        <v>42600</v>
      </c>
      <c r="K43" s="71" t="n">
        <v>6</v>
      </c>
      <c r="L43" s="73" t="n">
        <v>6600</v>
      </c>
      <c r="M43" s="73" t="n">
        <v>6000</v>
      </c>
      <c r="N43" s="73" t="n">
        <v>25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12850</v>
      </c>
      <c r="T43" s="71" t="s">
        <v>35</v>
      </c>
      <c r="U43" s="77"/>
      <c r="V43" s="75"/>
      <c r="W43" s="71"/>
      <c r="X43" s="75"/>
      <c r="Y43" s="71"/>
      <c r="Z43" s="75"/>
      <c r="AA43" s="76"/>
      <c r="AB43" s="76"/>
      <c r="AC43" s="76" t="n">
        <v>0</v>
      </c>
    </row>
    <row r="44" customFormat="false" ht="15" hidden="false" customHeight="false" outlineLevel="0" collapsed="false">
      <c r="A44" s="70" t="n">
        <v>43</v>
      </c>
      <c r="B44" s="71" t="s">
        <v>2199</v>
      </c>
      <c r="C44" s="70" t="n">
        <v>2013</v>
      </c>
      <c r="D44" s="71" t="s">
        <v>434</v>
      </c>
      <c r="E44" s="71" t="s">
        <v>121</v>
      </c>
      <c r="F44" s="71" t="s">
        <v>122</v>
      </c>
      <c r="G44" s="70" t="s">
        <v>48</v>
      </c>
      <c r="H44" s="70" t="s">
        <v>34</v>
      </c>
      <c r="I44" s="72" t="n">
        <v>41518</v>
      </c>
      <c r="J44" s="72" t="n">
        <v>42600</v>
      </c>
      <c r="K44" s="71" t="n">
        <v>6</v>
      </c>
      <c r="L44" s="73" t="n">
        <v>4200</v>
      </c>
      <c r="M44" s="73" t="n">
        <v>2024.973</v>
      </c>
      <c r="N44" s="73" t="n">
        <v>25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6474.973</v>
      </c>
      <c r="T44" s="71" t="s">
        <v>40</v>
      </c>
      <c r="U44" s="77" t="s">
        <v>2200</v>
      </c>
      <c r="V44" s="75" t="n">
        <v>41890</v>
      </c>
      <c r="W44" s="71"/>
      <c r="X44" s="75"/>
      <c r="Y44" s="71"/>
      <c r="Z44" s="75"/>
      <c r="AA44" s="76"/>
      <c r="AB44" s="76"/>
      <c r="AC44" s="76" t="n">
        <v>0</v>
      </c>
    </row>
    <row r="45" customFormat="false" ht="15" hidden="false" customHeight="false" outlineLevel="0" collapsed="false">
      <c r="A45" s="70" t="n">
        <v>44</v>
      </c>
      <c r="B45" s="71" t="s">
        <v>2201</v>
      </c>
      <c r="C45" s="70" t="n">
        <v>2013</v>
      </c>
      <c r="D45" s="71" t="s">
        <v>133</v>
      </c>
      <c r="E45" s="71" t="s">
        <v>1128</v>
      </c>
      <c r="F45" s="71" t="s">
        <v>32</v>
      </c>
      <c r="G45" s="70" t="s">
        <v>33</v>
      </c>
      <c r="H45" s="70" t="s">
        <v>34</v>
      </c>
      <c r="I45" s="72" t="n">
        <v>41518</v>
      </c>
      <c r="J45" s="72" t="n">
        <v>42600</v>
      </c>
      <c r="K45" s="71" t="n">
        <v>6</v>
      </c>
      <c r="L45" s="73" t="n">
        <v>5400</v>
      </c>
      <c r="M45" s="73" t="n">
        <v>13900</v>
      </c>
      <c r="N45" s="73" t="n">
        <v>175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19475</v>
      </c>
      <c r="T45" s="71" t="s">
        <v>40</v>
      </c>
      <c r="U45" s="74" t="s">
        <v>2202</v>
      </c>
      <c r="V45" s="75" t="n">
        <v>41876</v>
      </c>
      <c r="W45" s="71"/>
      <c r="X45" s="75"/>
      <c r="Y45" s="71"/>
      <c r="Z45" s="75"/>
      <c r="AA45" s="76" t="n">
        <v>19475</v>
      </c>
      <c r="AB45" s="76" t="n">
        <v>19495</v>
      </c>
      <c r="AC45" s="76" t="n">
        <v>379665125</v>
      </c>
    </row>
    <row r="46" customFormat="false" ht="15" hidden="false" customHeight="false" outlineLevel="0" collapsed="false">
      <c r="A46" s="70" t="n">
        <v>45</v>
      </c>
      <c r="B46" s="71" t="s">
        <v>2203</v>
      </c>
      <c r="C46" s="70" t="n">
        <v>2013</v>
      </c>
      <c r="D46" s="71" t="s">
        <v>584</v>
      </c>
      <c r="E46" s="71" t="s">
        <v>2204</v>
      </c>
      <c r="F46" s="71" t="s">
        <v>176</v>
      </c>
      <c r="G46" s="70" t="s">
        <v>65</v>
      </c>
      <c r="H46" s="70" t="s">
        <v>34</v>
      </c>
      <c r="I46" s="72" t="n">
        <v>41518</v>
      </c>
      <c r="J46" s="72" t="n">
        <v>42600</v>
      </c>
      <c r="K46" s="71" t="n">
        <v>6</v>
      </c>
      <c r="L46" s="73" t="n">
        <v>6000</v>
      </c>
      <c r="M46" s="73" t="n">
        <v>197</v>
      </c>
      <c r="N46" s="73" t="n">
        <v>250</v>
      </c>
      <c r="O46" s="73" t="n">
        <v>0</v>
      </c>
      <c r="P46" s="73" t="n">
        <v>0</v>
      </c>
      <c r="Q46" s="73" t="n">
        <v>0</v>
      </c>
      <c r="R46" s="73" t="n">
        <v>7</v>
      </c>
      <c r="S46" s="73" t="n">
        <v>6454</v>
      </c>
      <c r="T46" s="71" t="s">
        <v>40</v>
      </c>
      <c r="U46" s="77" t="s">
        <v>2205</v>
      </c>
      <c r="V46" s="75" t="n">
        <v>41890</v>
      </c>
      <c r="W46" s="71"/>
      <c r="X46" s="75"/>
      <c r="Y46" s="71"/>
      <c r="Z46" s="75"/>
      <c r="AA46" s="76"/>
      <c r="AB46" s="76"/>
      <c r="AC46" s="76" t="n">
        <v>0</v>
      </c>
    </row>
    <row r="47" customFormat="false" ht="15" hidden="false" customHeight="false" outlineLevel="0" collapsed="false">
      <c r="A47" s="70" t="n">
        <v>46</v>
      </c>
      <c r="B47" s="71" t="s">
        <v>2206</v>
      </c>
      <c r="C47" s="70" t="n">
        <v>2013</v>
      </c>
      <c r="D47" s="71" t="s">
        <v>479</v>
      </c>
      <c r="E47" s="71" t="s">
        <v>794</v>
      </c>
      <c r="F47" s="71" t="s">
        <v>143</v>
      </c>
      <c r="G47" s="70" t="s">
        <v>65</v>
      </c>
      <c r="H47" s="70" t="s">
        <v>34</v>
      </c>
      <c r="I47" s="72" t="n">
        <v>41518</v>
      </c>
      <c r="J47" s="72" t="n">
        <v>42600</v>
      </c>
      <c r="K47" s="71" t="n">
        <v>6</v>
      </c>
      <c r="L47" s="73" t="n">
        <v>6600</v>
      </c>
      <c r="M47" s="73" t="n">
        <v>5000</v>
      </c>
      <c r="N47" s="73" t="n">
        <v>250</v>
      </c>
      <c r="O47" s="73" t="n">
        <v>0</v>
      </c>
      <c r="P47" s="73" t="n">
        <v>0</v>
      </c>
      <c r="Q47" s="73" t="n">
        <v>0</v>
      </c>
      <c r="R47" s="73" t="n">
        <v>1100</v>
      </c>
      <c r="S47" s="73" t="n">
        <v>12950</v>
      </c>
      <c r="T47" s="71" t="s">
        <v>40</v>
      </c>
      <c r="U47" s="74" t="s">
        <v>2207</v>
      </c>
      <c r="V47" s="75" t="n">
        <v>41859</v>
      </c>
      <c r="W47" s="71" t="s">
        <v>2208</v>
      </c>
      <c r="X47" s="75" t="s">
        <v>43</v>
      </c>
      <c r="Y47" s="71"/>
      <c r="Z47" s="75"/>
      <c r="AA47" s="76" t="n">
        <v>12950</v>
      </c>
      <c r="AB47" s="76" t="n">
        <v>15879</v>
      </c>
      <c r="AC47" s="76" t="n">
        <v>205633050</v>
      </c>
    </row>
    <row r="48" customFormat="false" ht="15" hidden="false" customHeight="false" outlineLevel="0" collapsed="false">
      <c r="A48" s="70" t="n">
        <v>47</v>
      </c>
      <c r="B48" s="71" t="s">
        <v>2209</v>
      </c>
      <c r="C48" s="70" t="n">
        <v>2013</v>
      </c>
      <c r="D48" s="71" t="s">
        <v>73</v>
      </c>
      <c r="E48" s="71" t="s">
        <v>2210</v>
      </c>
      <c r="F48" s="71" t="s">
        <v>75</v>
      </c>
      <c r="G48" s="70" t="s">
        <v>54</v>
      </c>
      <c r="H48" s="70" t="s">
        <v>34</v>
      </c>
      <c r="I48" s="72" t="n">
        <v>41518</v>
      </c>
      <c r="J48" s="72" t="n">
        <v>42600</v>
      </c>
      <c r="K48" s="71" t="n">
        <v>6</v>
      </c>
      <c r="L48" s="73" t="n">
        <v>11100</v>
      </c>
      <c r="M48" s="73" t="n">
        <v>12960</v>
      </c>
      <c r="N48" s="73" t="n">
        <v>300</v>
      </c>
      <c r="O48" s="73" t="n">
        <v>0</v>
      </c>
      <c r="P48" s="73" t="n">
        <v>0</v>
      </c>
      <c r="Q48" s="73" t="n">
        <v>0</v>
      </c>
      <c r="R48" s="73" t="n">
        <v>480</v>
      </c>
      <c r="S48" s="73" t="n">
        <v>24840</v>
      </c>
      <c r="T48" s="71" t="s">
        <v>35</v>
      </c>
      <c r="U48" s="77"/>
      <c r="V48" s="75"/>
      <c r="W48" s="71"/>
      <c r="X48" s="75"/>
      <c r="Y48" s="71"/>
      <c r="Z48" s="75"/>
      <c r="AA48" s="76"/>
      <c r="AB48" s="76"/>
      <c r="AC48" s="76" t="n">
        <v>0</v>
      </c>
    </row>
    <row r="49" customFormat="false" ht="15" hidden="false" customHeight="false" outlineLevel="0" collapsed="false">
      <c r="A49" s="70" t="n">
        <v>48</v>
      </c>
      <c r="B49" s="71" t="s">
        <v>2211</v>
      </c>
      <c r="C49" s="70" t="n">
        <v>2013</v>
      </c>
      <c r="D49" s="71" t="s">
        <v>600</v>
      </c>
      <c r="E49" s="71" t="s">
        <v>1753</v>
      </c>
      <c r="F49" s="71" t="s">
        <v>32</v>
      </c>
      <c r="G49" s="70" t="s">
        <v>33</v>
      </c>
      <c r="H49" s="70" t="s">
        <v>34</v>
      </c>
      <c r="I49" s="72" t="n">
        <v>41518</v>
      </c>
      <c r="J49" s="72" t="n">
        <v>42600</v>
      </c>
      <c r="K49" s="71" t="n">
        <v>6</v>
      </c>
      <c r="L49" s="73" t="n">
        <v>5400</v>
      </c>
      <c r="M49" s="73" t="n">
        <v>12700</v>
      </c>
      <c r="N49" s="73" t="n">
        <v>175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18275</v>
      </c>
      <c r="T49" s="71" t="s">
        <v>40</v>
      </c>
      <c r="U49" s="77" t="s">
        <v>2212</v>
      </c>
      <c r="V49" s="75" t="n">
        <v>41890</v>
      </c>
      <c r="W49" s="71"/>
      <c r="X49" s="75"/>
      <c r="Y49" s="71"/>
      <c r="Z49" s="75"/>
      <c r="AA49" s="76"/>
      <c r="AB49" s="76"/>
      <c r="AC49" s="76" t="n">
        <v>0</v>
      </c>
    </row>
    <row r="50" customFormat="false" ht="15" hidden="false" customHeight="false" outlineLevel="0" collapsed="false">
      <c r="A50" s="70" t="n">
        <v>49</v>
      </c>
      <c r="B50" s="71" t="s">
        <v>2213</v>
      </c>
      <c r="C50" s="70" t="n">
        <v>2013</v>
      </c>
      <c r="D50" s="71" t="s">
        <v>355</v>
      </c>
      <c r="E50" s="71" t="s">
        <v>366</v>
      </c>
      <c r="F50" s="71" t="s">
        <v>38</v>
      </c>
      <c r="G50" s="70" t="s">
        <v>39</v>
      </c>
      <c r="H50" s="70" t="s">
        <v>34</v>
      </c>
      <c r="I50" s="72" t="n">
        <v>41548</v>
      </c>
      <c r="J50" s="72" t="n">
        <v>42631</v>
      </c>
      <c r="K50" s="71" t="n">
        <v>6</v>
      </c>
      <c r="L50" s="73" t="n">
        <v>900000</v>
      </c>
      <c r="M50" s="73" t="n">
        <v>267900</v>
      </c>
      <c r="N50" s="73" t="n">
        <v>3000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1197900</v>
      </c>
      <c r="T50" s="71" t="s">
        <v>40</v>
      </c>
      <c r="U50" s="77" t="s">
        <v>2214</v>
      </c>
      <c r="V50" s="75" t="n">
        <v>41890</v>
      </c>
      <c r="W50" s="71"/>
      <c r="X50" s="75"/>
      <c r="Y50" s="71"/>
      <c r="Z50" s="75"/>
      <c r="AA50" s="76"/>
      <c r="AB50" s="76"/>
      <c r="AC50" s="76" t="n">
        <v>0</v>
      </c>
    </row>
    <row r="51" customFormat="false" ht="15" hidden="false" customHeight="false" outlineLevel="0" collapsed="false">
      <c r="A51" s="70" t="n">
        <v>50</v>
      </c>
      <c r="B51" s="71" t="s">
        <v>2215</v>
      </c>
      <c r="C51" s="70" t="n">
        <v>2013</v>
      </c>
      <c r="D51" s="71" t="s">
        <v>345</v>
      </c>
      <c r="E51" s="71" t="s">
        <v>37</v>
      </c>
      <c r="F51" s="71" t="s">
        <v>38</v>
      </c>
      <c r="G51" s="70" t="s">
        <v>39</v>
      </c>
      <c r="H51" s="70" t="s">
        <v>34</v>
      </c>
      <c r="I51" s="72" t="n">
        <v>41548</v>
      </c>
      <c r="J51" s="72" t="n">
        <v>42631</v>
      </c>
      <c r="K51" s="71" t="n">
        <v>6</v>
      </c>
      <c r="L51" s="73" t="n">
        <v>900000</v>
      </c>
      <c r="M51" s="73" t="n">
        <v>267900</v>
      </c>
      <c r="N51" s="73" t="n">
        <v>3000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1197900</v>
      </c>
      <c r="T51" s="71" t="s">
        <v>35</v>
      </c>
      <c r="U51" s="77"/>
      <c r="V51" s="75"/>
      <c r="W51" s="71"/>
      <c r="X51" s="75"/>
      <c r="Y51" s="71"/>
      <c r="Z51" s="75"/>
      <c r="AA51" s="76"/>
      <c r="AB51" s="76"/>
      <c r="AC51" s="76" t="n">
        <v>0</v>
      </c>
    </row>
    <row r="52" customFormat="false" ht="15" hidden="false" customHeight="false" outlineLevel="0" collapsed="false">
      <c r="A52" s="70" t="n">
        <v>51</v>
      </c>
      <c r="B52" s="71" t="s">
        <v>2216</v>
      </c>
      <c r="C52" s="70" t="n">
        <v>2013</v>
      </c>
      <c r="D52" s="71" t="s">
        <v>355</v>
      </c>
      <c r="E52" s="71" t="s">
        <v>485</v>
      </c>
      <c r="F52" s="71" t="s">
        <v>38</v>
      </c>
      <c r="G52" s="70" t="s">
        <v>39</v>
      </c>
      <c r="H52" s="70" t="s">
        <v>34</v>
      </c>
      <c r="I52" s="72" t="n">
        <v>41548</v>
      </c>
      <c r="J52" s="72" t="n">
        <v>42631</v>
      </c>
      <c r="K52" s="71" t="n">
        <v>6</v>
      </c>
      <c r="L52" s="73" t="n">
        <v>900000</v>
      </c>
      <c r="M52" s="73" t="n">
        <v>267900</v>
      </c>
      <c r="N52" s="73" t="n">
        <v>3000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1197900</v>
      </c>
      <c r="T52" s="71" t="s">
        <v>35</v>
      </c>
      <c r="U52" s="77"/>
      <c r="V52" s="75"/>
      <c r="W52" s="71"/>
      <c r="X52" s="75"/>
      <c r="Y52" s="71"/>
      <c r="Z52" s="75"/>
      <c r="AA52" s="76"/>
      <c r="AB52" s="76"/>
      <c r="AC52" s="76" t="n">
        <v>0</v>
      </c>
    </row>
    <row r="53" customFormat="false" ht="15" hidden="false" customHeight="false" outlineLevel="0" collapsed="false">
      <c r="A53" s="70" t="n">
        <v>52</v>
      </c>
      <c r="B53" s="71" t="s">
        <v>2217</v>
      </c>
      <c r="C53" s="70" t="n">
        <v>2013</v>
      </c>
      <c r="D53" s="71" t="s">
        <v>241</v>
      </c>
      <c r="E53" s="71" t="s">
        <v>2218</v>
      </c>
      <c r="F53" s="71" t="s">
        <v>1443</v>
      </c>
      <c r="G53" s="70" t="s">
        <v>65</v>
      </c>
      <c r="H53" s="70" t="s">
        <v>34</v>
      </c>
      <c r="I53" s="72" t="n">
        <v>41548</v>
      </c>
      <c r="J53" s="72" t="n">
        <v>42631</v>
      </c>
      <c r="K53" s="71" t="n">
        <v>6</v>
      </c>
      <c r="L53" s="73" t="n">
        <v>6000</v>
      </c>
      <c r="M53" s="73" t="n">
        <v>5770</v>
      </c>
      <c r="N53" s="73" t="n">
        <v>25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12020</v>
      </c>
      <c r="T53" s="71" t="s">
        <v>40</v>
      </c>
      <c r="U53" s="74" t="s">
        <v>2219</v>
      </c>
      <c r="V53" s="75" t="n">
        <v>41859</v>
      </c>
      <c r="W53" s="71" t="s">
        <v>2208</v>
      </c>
      <c r="X53" s="75" t="s">
        <v>43</v>
      </c>
      <c r="Y53" s="71"/>
      <c r="Z53" s="75"/>
      <c r="AA53" s="76" t="n">
        <v>12020</v>
      </c>
      <c r="AB53" s="76" t="n">
        <v>15879</v>
      </c>
      <c r="AC53" s="76" t="n">
        <v>190865580</v>
      </c>
    </row>
    <row r="54" customFormat="false" ht="15" hidden="false" customHeight="false" outlineLevel="0" collapsed="false">
      <c r="A54" s="70" t="n">
        <v>53</v>
      </c>
      <c r="B54" s="71" t="s">
        <v>2220</v>
      </c>
      <c r="C54" s="70" t="n">
        <v>2013</v>
      </c>
      <c r="D54" s="71" t="s">
        <v>199</v>
      </c>
      <c r="E54" s="71" t="s">
        <v>2221</v>
      </c>
      <c r="F54" s="71" t="s">
        <v>176</v>
      </c>
      <c r="G54" s="70" t="s">
        <v>65</v>
      </c>
      <c r="H54" s="70" t="s">
        <v>34</v>
      </c>
      <c r="I54" s="72" t="n">
        <v>41548</v>
      </c>
      <c r="J54" s="72" t="n">
        <v>42631</v>
      </c>
      <c r="K54" s="71" t="n">
        <v>6</v>
      </c>
      <c r="L54" s="73" t="n">
        <v>6000</v>
      </c>
      <c r="M54" s="73" t="s">
        <v>798</v>
      </c>
      <c r="N54" s="73" t="n">
        <v>25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6250</v>
      </c>
      <c r="T54" s="71" t="s">
        <v>35</v>
      </c>
      <c r="U54" s="77"/>
      <c r="V54" s="75"/>
      <c r="W54" s="71"/>
      <c r="X54" s="75"/>
      <c r="Y54" s="71"/>
      <c r="Z54" s="75"/>
      <c r="AA54" s="76"/>
      <c r="AB54" s="76"/>
      <c r="AC54" s="76" t="n">
        <v>0</v>
      </c>
    </row>
    <row r="55" customFormat="false" ht="15" hidden="false" customHeight="false" outlineLevel="0" collapsed="false">
      <c r="A55" s="70" t="n">
        <v>54</v>
      </c>
      <c r="B55" s="71" t="s">
        <v>2222</v>
      </c>
      <c r="C55" s="70" t="n">
        <v>2013</v>
      </c>
      <c r="D55" s="71" t="s">
        <v>325</v>
      </c>
      <c r="E55" s="71" t="s">
        <v>1225</v>
      </c>
      <c r="F55" s="71" t="s">
        <v>32</v>
      </c>
      <c r="G55" s="70" t="s">
        <v>33</v>
      </c>
      <c r="H55" s="70" t="s">
        <v>34</v>
      </c>
      <c r="I55" s="72" t="n">
        <v>41548</v>
      </c>
      <c r="J55" s="72" t="n">
        <v>42631</v>
      </c>
      <c r="K55" s="71" t="n">
        <v>6</v>
      </c>
      <c r="L55" s="73" t="n">
        <v>5400</v>
      </c>
      <c r="M55" s="73" t="n">
        <v>16200</v>
      </c>
      <c r="N55" s="73" t="n">
        <v>175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21775</v>
      </c>
      <c r="T55" s="71" t="s">
        <v>35</v>
      </c>
      <c r="U55" s="77"/>
      <c r="V55" s="75"/>
      <c r="W55" s="71"/>
      <c r="X55" s="75"/>
      <c r="Y55" s="71"/>
      <c r="Z55" s="75"/>
      <c r="AA55" s="76"/>
      <c r="AB55" s="76"/>
      <c r="AC55" s="76" t="n">
        <v>0</v>
      </c>
    </row>
    <row r="56" customFormat="false" ht="15" hidden="false" customHeight="false" outlineLevel="0" collapsed="false">
      <c r="A56" s="70" t="n">
        <v>55</v>
      </c>
      <c r="B56" s="71" t="s">
        <v>2223</v>
      </c>
      <c r="C56" s="70" t="n">
        <v>2013</v>
      </c>
      <c r="D56" s="71" t="s">
        <v>752</v>
      </c>
      <c r="E56" s="71" t="s">
        <v>2224</v>
      </c>
      <c r="F56" s="71" t="s">
        <v>32</v>
      </c>
      <c r="G56" s="70" t="s">
        <v>33</v>
      </c>
      <c r="H56" s="70" t="s">
        <v>34</v>
      </c>
      <c r="I56" s="72" t="n">
        <v>41548</v>
      </c>
      <c r="J56" s="72" t="n">
        <v>42631</v>
      </c>
      <c r="K56" s="71" t="n">
        <v>6</v>
      </c>
      <c r="L56" s="73" t="n">
        <v>5400</v>
      </c>
      <c r="M56" s="73" t="n">
        <v>13780</v>
      </c>
      <c r="N56" s="73" t="n">
        <v>175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19355</v>
      </c>
      <c r="T56" s="71" t="s">
        <v>40</v>
      </c>
      <c r="U56" s="74" t="s">
        <v>2225</v>
      </c>
      <c r="V56" s="75" t="n">
        <v>41879</v>
      </c>
      <c r="W56" s="71"/>
      <c r="X56" s="75"/>
      <c r="Y56" s="71"/>
      <c r="Z56" s="75"/>
      <c r="AA56" s="76" t="n">
        <v>19355</v>
      </c>
      <c r="AB56" s="76" t="n">
        <v>19474</v>
      </c>
      <c r="AC56" s="76" t="n">
        <v>376919270</v>
      </c>
    </row>
    <row r="57" customFormat="false" ht="15" hidden="false" customHeight="false" outlineLevel="0" collapsed="false">
      <c r="A57" s="70" t="n">
        <v>56</v>
      </c>
      <c r="B57" s="71" t="s">
        <v>2226</v>
      </c>
      <c r="C57" s="70" t="n">
        <v>2013</v>
      </c>
      <c r="D57" s="71" t="s">
        <v>454</v>
      </c>
      <c r="E57" s="71" t="s">
        <v>2227</v>
      </c>
      <c r="F57" s="71" t="s">
        <v>143</v>
      </c>
      <c r="G57" s="70" t="s">
        <v>65</v>
      </c>
      <c r="H57" s="70" t="s">
        <v>34</v>
      </c>
      <c r="I57" s="72" t="n">
        <v>41518</v>
      </c>
      <c r="J57" s="72" t="n">
        <v>42600</v>
      </c>
      <c r="K57" s="71" t="n">
        <v>6</v>
      </c>
      <c r="L57" s="73" t="n">
        <v>6600</v>
      </c>
      <c r="M57" s="73" t="s">
        <v>798</v>
      </c>
      <c r="N57" s="73" t="n">
        <v>250</v>
      </c>
      <c r="O57" s="73" t="n">
        <v>0</v>
      </c>
      <c r="P57" s="73" t="n">
        <v>0</v>
      </c>
      <c r="Q57" s="73" t="n">
        <v>0</v>
      </c>
      <c r="R57" s="73" t="n">
        <v>1421</v>
      </c>
      <c r="S57" s="73" t="n">
        <v>8271</v>
      </c>
      <c r="T57" s="71" t="s">
        <v>35</v>
      </c>
      <c r="U57" s="77"/>
      <c r="V57" s="75"/>
      <c r="W57" s="71"/>
      <c r="X57" s="75"/>
      <c r="Y57" s="71"/>
      <c r="Z57" s="75"/>
      <c r="AA57" s="76"/>
      <c r="AB57" s="76"/>
      <c r="AC57" s="76" t="n">
        <v>0</v>
      </c>
    </row>
    <row r="58" customFormat="false" ht="15" hidden="false" customHeight="false" outlineLevel="0" collapsed="false">
      <c r="A58" s="70" t="n">
        <v>57</v>
      </c>
      <c r="B58" s="71" t="s">
        <v>2228</v>
      </c>
      <c r="C58" s="70" t="n">
        <v>2013</v>
      </c>
      <c r="D58" s="71" t="s">
        <v>479</v>
      </c>
      <c r="E58" s="71" t="s">
        <v>2229</v>
      </c>
      <c r="F58" s="71" t="s">
        <v>439</v>
      </c>
      <c r="G58" s="70" t="s">
        <v>48</v>
      </c>
      <c r="H58" s="70" t="s">
        <v>34</v>
      </c>
      <c r="I58" s="72" t="n">
        <v>41518</v>
      </c>
      <c r="J58" s="72" t="n">
        <v>42600</v>
      </c>
      <c r="K58" s="71" t="n">
        <v>6</v>
      </c>
      <c r="L58" s="73" t="n">
        <v>9000</v>
      </c>
      <c r="M58" s="73" t="n">
        <v>12021</v>
      </c>
      <c r="N58" s="73" t="n">
        <v>300</v>
      </c>
      <c r="O58" s="73" t="n">
        <v>0</v>
      </c>
      <c r="P58" s="73" t="n">
        <v>0</v>
      </c>
      <c r="Q58" s="73" t="n">
        <v>0</v>
      </c>
      <c r="R58" s="73" t="n">
        <v>12021</v>
      </c>
      <c r="S58" s="73" t="n">
        <v>33342</v>
      </c>
      <c r="T58" s="71" t="s">
        <v>35</v>
      </c>
      <c r="U58" s="77"/>
      <c r="V58" s="75"/>
      <c r="W58" s="71"/>
      <c r="X58" s="75"/>
      <c r="Y58" s="71"/>
      <c r="Z58" s="75"/>
      <c r="AA58" s="76"/>
      <c r="AB58" s="76"/>
      <c r="AC58" s="76" t="n">
        <v>0</v>
      </c>
    </row>
    <row r="59" customFormat="false" ht="15" hidden="false" customHeight="false" outlineLevel="0" collapsed="false">
      <c r="A59" s="70" t="n">
        <v>58</v>
      </c>
      <c r="B59" s="71" t="s">
        <v>2230</v>
      </c>
      <c r="C59" s="70" t="n">
        <v>2013</v>
      </c>
      <c r="D59" s="71" t="s">
        <v>380</v>
      </c>
      <c r="E59" s="71" t="s">
        <v>366</v>
      </c>
      <c r="F59" s="71" t="s">
        <v>38</v>
      </c>
      <c r="G59" s="70" t="s">
        <v>39</v>
      </c>
      <c r="H59" s="70" t="s">
        <v>34</v>
      </c>
      <c r="I59" s="72" t="n">
        <v>41518</v>
      </c>
      <c r="J59" s="72" t="n">
        <v>42600</v>
      </c>
      <c r="K59" s="71" t="n">
        <v>6</v>
      </c>
      <c r="L59" s="73" t="n">
        <v>900000</v>
      </c>
      <c r="M59" s="73" t="n">
        <v>267900</v>
      </c>
      <c r="N59" s="73" t="n">
        <v>3000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1197900</v>
      </c>
      <c r="T59" s="71" t="s">
        <v>35</v>
      </c>
      <c r="U59" s="77"/>
      <c r="V59" s="75"/>
      <c r="W59" s="71"/>
      <c r="X59" s="75"/>
      <c r="Y59" s="71"/>
      <c r="Z59" s="75"/>
      <c r="AA59" s="76"/>
      <c r="AB59" s="76"/>
      <c r="AC59" s="76" t="n">
        <v>0</v>
      </c>
    </row>
    <row r="60" customFormat="false" ht="15" hidden="false" customHeight="false" outlineLevel="0" collapsed="false">
      <c r="A60" s="70" t="n">
        <v>59</v>
      </c>
      <c r="B60" s="71" t="s">
        <v>2231</v>
      </c>
      <c r="C60" s="70" t="n">
        <v>2013</v>
      </c>
      <c r="D60" s="71" t="s">
        <v>788</v>
      </c>
      <c r="E60" s="71" t="s">
        <v>1001</v>
      </c>
      <c r="F60" s="71" t="s">
        <v>143</v>
      </c>
      <c r="G60" s="70" t="s">
        <v>65</v>
      </c>
      <c r="H60" s="70" t="s">
        <v>34</v>
      </c>
      <c r="I60" s="72" t="n">
        <v>41487</v>
      </c>
      <c r="J60" s="72" t="n">
        <v>42022</v>
      </c>
      <c r="K60" s="71" t="n">
        <v>5</v>
      </c>
      <c r="L60" s="73" t="n">
        <v>5500</v>
      </c>
      <c r="M60" s="73" t="n">
        <v>0</v>
      </c>
      <c r="N60" s="73" t="n">
        <v>0</v>
      </c>
      <c r="O60" s="73" t="n">
        <v>0</v>
      </c>
      <c r="P60" s="73" t="n">
        <v>382.701875239189</v>
      </c>
      <c r="Q60" s="73" t="n">
        <v>382.701875239189</v>
      </c>
      <c r="R60" s="73" t="n">
        <v>0</v>
      </c>
      <c r="S60" s="73" t="n">
        <v>6265.40375047838</v>
      </c>
      <c r="T60" s="71" t="s">
        <v>35</v>
      </c>
      <c r="U60" s="77"/>
      <c r="V60" s="75"/>
      <c r="W60" s="71"/>
      <c r="X60" s="75"/>
      <c r="Y60" s="71"/>
      <c r="Z60" s="75"/>
      <c r="AA60" s="76"/>
      <c r="AB60" s="76"/>
      <c r="AC60" s="76" t="n">
        <v>0</v>
      </c>
    </row>
    <row r="61" customFormat="false" ht="15" hidden="false" customHeight="false" outlineLevel="0" collapsed="false">
      <c r="A61" s="70" t="n">
        <v>60</v>
      </c>
      <c r="B61" s="71" t="s">
        <v>2232</v>
      </c>
      <c r="C61" s="70" t="n">
        <v>2013</v>
      </c>
      <c r="D61" s="71" t="s">
        <v>788</v>
      </c>
      <c r="E61" s="71" t="s">
        <v>435</v>
      </c>
      <c r="F61" s="71" t="s">
        <v>143</v>
      </c>
      <c r="G61" s="70" t="s">
        <v>65</v>
      </c>
      <c r="H61" s="70" t="s">
        <v>34</v>
      </c>
      <c r="I61" s="72" t="n">
        <v>41426</v>
      </c>
      <c r="J61" s="72" t="n">
        <v>42508</v>
      </c>
      <c r="K61" s="71" t="n">
        <v>6</v>
      </c>
      <c r="L61" s="73" t="n">
        <v>6600</v>
      </c>
      <c r="M61" s="73" t="n">
        <v>0</v>
      </c>
      <c r="N61" s="73" t="n">
        <v>250</v>
      </c>
      <c r="O61" s="73" t="n">
        <v>0</v>
      </c>
      <c r="P61" s="73" t="n">
        <v>0</v>
      </c>
      <c r="Q61" s="73" t="n">
        <v>0</v>
      </c>
      <c r="R61" s="73" t="n">
        <v>-5000</v>
      </c>
      <c r="S61" s="73" t="n">
        <v>1850</v>
      </c>
      <c r="T61" s="71" t="s">
        <v>35</v>
      </c>
      <c r="U61" s="77"/>
      <c r="V61" s="75"/>
      <c r="W61" s="71"/>
      <c r="X61" s="75"/>
      <c r="Y61" s="71"/>
      <c r="Z61" s="75"/>
      <c r="AA61" s="76"/>
      <c r="AB61" s="76"/>
      <c r="AC61" s="76" t="n">
        <v>0</v>
      </c>
    </row>
    <row r="62" customFormat="false" ht="15" hidden="false" customHeight="false" outlineLevel="0" collapsed="false">
      <c r="A62" s="70" t="n">
        <v>61</v>
      </c>
      <c r="B62" s="71" t="s">
        <v>2233</v>
      </c>
      <c r="C62" s="70" t="n">
        <v>2013</v>
      </c>
      <c r="D62" s="71" t="s">
        <v>581</v>
      </c>
      <c r="E62" s="71" t="s">
        <v>2234</v>
      </c>
      <c r="F62" s="71" t="s">
        <v>335</v>
      </c>
      <c r="G62" s="70" t="s">
        <v>39</v>
      </c>
      <c r="H62" s="70" t="s">
        <v>34</v>
      </c>
      <c r="I62" s="72" t="n">
        <v>41548</v>
      </c>
      <c r="J62" s="72" t="n">
        <v>42631</v>
      </c>
      <c r="K62" s="71" t="n">
        <v>6</v>
      </c>
      <c r="L62" s="73" t="n">
        <v>960000</v>
      </c>
      <c r="M62" s="73" t="n">
        <v>267900</v>
      </c>
      <c r="N62" s="73" t="n">
        <v>30000</v>
      </c>
      <c r="O62" s="73" t="n">
        <v>0</v>
      </c>
      <c r="P62" s="73" t="n">
        <v>0</v>
      </c>
      <c r="Q62" s="73" t="n">
        <v>0</v>
      </c>
      <c r="R62" s="73" t="n">
        <v>0</v>
      </c>
      <c r="S62" s="73" t="n">
        <v>1257900</v>
      </c>
      <c r="T62" s="71" t="s">
        <v>35</v>
      </c>
      <c r="U62" s="77"/>
      <c r="V62" s="75"/>
      <c r="W62" s="71"/>
      <c r="X62" s="75"/>
      <c r="Y62" s="71"/>
      <c r="Z62" s="75"/>
      <c r="AA62" s="76"/>
      <c r="AB62" s="76"/>
      <c r="AC62" s="76" t="n">
        <v>0</v>
      </c>
    </row>
    <row r="63" customFormat="false" ht="15" hidden="false" customHeight="false" outlineLevel="0" collapsed="false">
      <c r="A63" s="70" t="n">
        <v>62</v>
      </c>
      <c r="B63" s="71" t="s">
        <v>2235</v>
      </c>
      <c r="C63" s="70" t="n">
        <v>2013</v>
      </c>
      <c r="D63" s="71" t="s">
        <v>2236</v>
      </c>
      <c r="E63" s="71" t="s">
        <v>2237</v>
      </c>
      <c r="F63" s="71" t="s">
        <v>939</v>
      </c>
      <c r="G63" s="70" t="s">
        <v>48</v>
      </c>
      <c r="H63" s="70" t="s">
        <v>34</v>
      </c>
      <c r="I63" s="72" t="n">
        <v>41487</v>
      </c>
      <c r="J63" s="72" t="n">
        <v>42569</v>
      </c>
      <c r="K63" s="71" t="n">
        <v>6</v>
      </c>
      <c r="L63" s="73" t="n">
        <v>4500</v>
      </c>
      <c r="M63" s="73" t="s">
        <v>798</v>
      </c>
      <c r="N63" s="73" t="n">
        <v>25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4750</v>
      </c>
      <c r="T63" s="71" t="s">
        <v>35</v>
      </c>
      <c r="U63" s="77"/>
      <c r="V63" s="75"/>
      <c r="W63" s="71"/>
      <c r="X63" s="75"/>
      <c r="Y63" s="71"/>
      <c r="Z63" s="75"/>
      <c r="AA63" s="76"/>
      <c r="AB63" s="76"/>
      <c r="AC63" s="76" t="n">
        <v>0</v>
      </c>
    </row>
    <row r="64" customFormat="false" ht="15" hidden="false" customHeight="false" outlineLevel="0" collapsed="false">
      <c r="A64" s="70" t="n">
        <v>63</v>
      </c>
      <c r="B64" s="71" t="s">
        <v>2238</v>
      </c>
      <c r="C64" s="70" t="n">
        <v>2013</v>
      </c>
      <c r="D64" s="71" t="s">
        <v>454</v>
      </c>
      <c r="E64" s="71" t="s">
        <v>1778</v>
      </c>
      <c r="F64" s="71" t="s">
        <v>143</v>
      </c>
      <c r="G64" s="70" t="s">
        <v>65</v>
      </c>
      <c r="H64" s="70" t="s">
        <v>34</v>
      </c>
      <c r="I64" s="72" t="n">
        <v>41518</v>
      </c>
      <c r="J64" s="72" t="n">
        <v>42600</v>
      </c>
      <c r="K64" s="71" t="n">
        <v>6</v>
      </c>
      <c r="L64" s="73" t="n">
        <v>6600</v>
      </c>
      <c r="M64" s="73" t="n">
        <v>5000</v>
      </c>
      <c r="N64" s="73" t="n">
        <v>250</v>
      </c>
      <c r="O64" s="73" t="n">
        <v>0</v>
      </c>
      <c r="P64" s="73" t="n">
        <v>0</v>
      </c>
      <c r="Q64" s="73" t="n">
        <v>0</v>
      </c>
      <c r="R64" s="73" t="n">
        <v>0</v>
      </c>
      <c r="S64" s="73" t="n">
        <v>11850</v>
      </c>
      <c r="T64" s="71" t="s">
        <v>40</v>
      </c>
      <c r="U64" s="74" t="s">
        <v>2239</v>
      </c>
      <c r="V64" s="75" t="n">
        <v>41859</v>
      </c>
      <c r="W64" s="71" t="s">
        <v>2208</v>
      </c>
      <c r="X64" s="75" t="s">
        <v>43</v>
      </c>
      <c r="Y64" s="71"/>
      <c r="Z64" s="75"/>
      <c r="AA64" s="76" t="n">
        <v>11850</v>
      </c>
      <c r="AB64" s="76" t="n">
        <v>15879</v>
      </c>
      <c r="AC64" s="76" t="n">
        <v>188166150</v>
      </c>
    </row>
    <row r="65" customFormat="false" ht="15" hidden="false" customHeight="false" outlineLevel="0" collapsed="false">
      <c r="A65" s="70" t="n">
        <v>64</v>
      </c>
      <c r="B65" s="71" t="s">
        <v>2240</v>
      </c>
      <c r="C65" s="70" t="n">
        <v>2013</v>
      </c>
      <c r="D65" s="71" t="s">
        <v>454</v>
      </c>
      <c r="E65" s="71" t="s">
        <v>892</v>
      </c>
      <c r="F65" s="71" t="s">
        <v>143</v>
      </c>
      <c r="G65" s="70" t="s">
        <v>65</v>
      </c>
      <c r="H65" s="70" t="s">
        <v>34</v>
      </c>
      <c r="I65" s="72" t="n">
        <v>41487</v>
      </c>
      <c r="J65" s="72" t="n">
        <v>42569</v>
      </c>
      <c r="K65" s="71" t="n">
        <v>6</v>
      </c>
      <c r="L65" s="73" t="n">
        <v>6600</v>
      </c>
      <c r="M65" s="73" t="n">
        <v>5000</v>
      </c>
      <c r="N65" s="73" t="n">
        <v>25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11850</v>
      </c>
      <c r="T65" s="71" t="s">
        <v>35</v>
      </c>
      <c r="U65" s="77"/>
      <c r="V65" s="75"/>
      <c r="W65" s="71"/>
      <c r="X65" s="75"/>
      <c r="Y65" s="71"/>
      <c r="Z65" s="75"/>
      <c r="AA65" s="76"/>
      <c r="AB65" s="76"/>
      <c r="AC65" s="76" t="n">
        <v>0</v>
      </c>
    </row>
    <row r="66" customFormat="false" ht="15" hidden="false" customHeight="false" outlineLevel="0" collapsed="false">
      <c r="A66" s="70" t="n">
        <v>65</v>
      </c>
      <c r="B66" s="71" t="s">
        <v>2241</v>
      </c>
      <c r="C66" s="70" t="n">
        <v>2013</v>
      </c>
      <c r="D66" s="71" t="s">
        <v>454</v>
      </c>
      <c r="E66" s="71" t="s">
        <v>84</v>
      </c>
      <c r="F66" s="71" t="s">
        <v>32</v>
      </c>
      <c r="G66" s="70" t="s">
        <v>33</v>
      </c>
      <c r="H66" s="70" t="s">
        <v>34</v>
      </c>
      <c r="I66" s="72" t="n">
        <v>41518</v>
      </c>
      <c r="J66" s="72" t="n">
        <v>42600</v>
      </c>
      <c r="K66" s="71" t="n">
        <v>6</v>
      </c>
      <c r="L66" s="73" t="n">
        <v>5400</v>
      </c>
      <c r="M66" s="73" t="n">
        <v>23980</v>
      </c>
      <c r="N66" s="73" t="n">
        <v>175</v>
      </c>
      <c r="O66" s="73" t="n">
        <v>0</v>
      </c>
      <c r="P66" s="73" t="n">
        <v>0</v>
      </c>
      <c r="Q66" s="73" t="n">
        <v>0</v>
      </c>
      <c r="R66" s="73" t="n">
        <v>0</v>
      </c>
      <c r="S66" s="73" t="n">
        <v>29555</v>
      </c>
      <c r="T66" s="71" t="s">
        <v>40</v>
      </c>
      <c r="U66" s="74" t="s">
        <v>2242</v>
      </c>
      <c r="V66" s="75" t="n">
        <v>41859</v>
      </c>
      <c r="W66" s="71" t="s">
        <v>2149</v>
      </c>
      <c r="X66" s="75" t="n">
        <v>41873</v>
      </c>
      <c r="Y66" s="71" t="s">
        <v>2158</v>
      </c>
      <c r="Z66" s="75" t="n">
        <v>41876</v>
      </c>
      <c r="AA66" s="76" t="n">
        <v>29555</v>
      </c>
      <c r="AB66" s="76" t="n">
        <v>19972</v>
      </c>
      <c r="AC66" s="76" t="n">
        <v>590272460</v>
      </c>
    </row>
    <row r="67" customFormat="false" ht="15" hidden="false" customHeight="false" outlineLevel="0" collapsed="false">
      <c r="A67" s="70" t="n">
        <v>66</v>
      </c>
      <c r="B67" s="71" t="s">
        <v>2243</v>
      </c>
      <c r="C67" s="70" t="n">
        <v>2013</v>
      </c>
      <c r="D67" s="71" t="s">
        <v>1035</v>
      </c>
      <c r="E67" s="71" t="s">
        <v>142</v>
      </c>
      <c r="F67" s="71" t="s">
        <v>143</v>
      </c>
      <c r="G67" s="70" t="s">
        <v>65</v>
      </c>
      <c r="H67" s="70" t="s">
        <v>34</v>
      </c>
      <c r="I67" s="72" t="n">
        <v>41518</v>
      </c>
      <c r="J67" s="72" t="n">
        <v>42600</v>
      </c>
      <c r="K67" s="71" t="n">
        <v>6</v>
      </c>
      <c r="L67" s="73" t="n">
        <v>6600</v>
      </c>
      <c r="M67" s="73" t="n">
        <v>5000</v>
      </c>
      <c r="N67" s="73" t="n">
        <v>25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11850</v>
      </c>
      <c r="T67" s="71" t="s">
        <v>35</v>
      </c>
      <c r="U67" s="77"/>
      <c r="V67" s="75"/>
      <c r="W67" s="71"/>
      <c r="X67" s="75"/>
      <c r="Y67" s="71"/>
      <c r="Z67" s="75"/>
      <c r="AA67" s="76"/>
      <c r="AB67" s="76"/>
      <c r="AC67" s="76" t="n">
        <v>0</v>
      </c>
    </row>
    <row r="68" customFormat="false" ht="15" hidden="false" customHeight="false" outlineLevel="0" collapsed="false">
      <c r="A68" s="70" t="n">
        <v>67</v>
      </c>
      <c r="B68" s="71" t="s">
        <v>2244</v>
      </c>
      <c r="C68" s="70" t="n">
        <v>2013</v>
      </c>
      <c r="D68" s="71" t="s">
        <v>300</v>
      </c>
      <c r="E68" s="71" t="s">
        <v>2245</v>
      </c>
      <c r="F68" s="71" t="s">
        <v>335</v>
      </c>
      <c r="G68" s="70" t="s">
        <v>39</v>
      </c>
      <c r="H68" s="70" t="s">
        <v>34</v>
      </c>
      <c r="I68" s="72" t="n">
        <v>41548</v>
      </c>
      <c r="J68" s="72" t="n">
        <v>42631</v>
      </c>
      <c r="K68" s="71" t="n">
        <v>6</v>
      </c>
      <c r="L68" s="73" t="n">
        <v>960000</v>
      </c>
      <c r="M68" s="73" t="n">
        <v>267900</v>
      </c>
      <c r="N68" s="73" t="n">
        <v>30000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1257900</v>
      </c>
      <c r="T68" s="71" t="s">
        <v>35</v>
      </c>
      <c r="U68" s="77"/>
      <c r="V68" s="75"/>
      <c r="W68" s="71"/>
      <c r="X68" s="75"/>
      <c r="Y68" s="71"/>
      <c r="Z68" s="75"/>
      <c r="AA68" s="76"/>
      <c r="AB68" s="76"/>
      <c r="AC68" s="76" t="n">
        <v>0</v>
      </c>
    </row>
    <row r="69" customFormat="false" ht="15" hidden="false" customHeight="false" outlineLevel="0" collapsed="false">
      <c r="A69" s="70" t="n">
        <v>68</v>
      </c>
      <c r="B69" s="71" t="s">
        <v>2246</v>
      </c>
      <c r="C69" s="70" t="n">
        <v>2013</v>
      </c>
      <c r="D69" s="71" t="s">
        <v>241</v>
      </c>
      <c r="E69" s="71" t="s">
        <v>186</v>
      </c>
      <c r="F69" s="71" t="s">
        <v>143</v>
      </c>
      <c r="G69" s="70" t="s">
        <v>65</v>
      </c>
      <c r="H69" s="70" t="s">
        <v>34</v>
      </c>
      <c r="I69" s="72" t="n">
        <v>41518</v>
      </c>
      <c r="J69" s="72" t="n">
        <v>42600</v>
      </c>
      <c r="K69" s="71" t="n">
        <v>6</v>
      </c>
      <c r="L69" s="73" t="n">
        <v>6600</v>
      </c>
      <c r="M69" s="73" t="n">
        <v>5000</v>
      </c>
      <c r="N69" s="73" t="n">
        <v>250</v>
      </c>
      <c r="O69" s="73" t="n">
        <v>0</v>
      </c>
      <c r="P69" s="73" t="n">
        <v>0</v>
      </c>
      <c r="Q69" s="73" t="n">
        <v>0</v>
      </c>
      <c r="R69" s="73" t="n">
        <v>-2200</v>
      </c>
      <c r="S69" s="73" t="n">
        <v>9650</v>
      </c>
      <c r="T69" s="71" t="s">
        <v>40</v>
      </c>
      <c r="U69" s="74" t="s">
        <v>2247</v>
      </c>
      <c r="V69" s="75" t="n">
        <v>41859</v>
      </c>
      <c r="W69" s="71" t="s">
        <v>2208</v>
      </c>
      <c r="X69" s="75" t="s">
        <v>43</v>
      </c>
      <c r="Y69" s="71"/>
      <c r="Z69" s="75"/>
      <c r="AA69" s="76" t="n">
        <v>9650</v>
      </c>
      <c r="AB69" s="76" t="n">
        <v>15879</v>
      </c>
      <c r="AC69" s="76" t="n">
        <v>153232350</v>
      </c>
    </row>
    <row r="70" customFormat="false" ht="15" hidden="false" customHeight="false" outlineLevel="0" collapsed="false">
      <c r="A70" s="70" t="n">
        <v>69</v>
      </c>
      <c r="B70" s="71" t="s">
        <v>2248</v>
      </c>
      <c r="C70" s="70" t="n">
        <v>2013</v>
      </c>
      <c r="D70" s="71" t="s">
        <v>241</v>
      </c>
      <c r="E70" s="71" t="s">
        <v>2249</v>
      </c>
      <c r="F70" s="71" t="s">
        <v>32</v>
      </c>
      <c r="G70" s="70" t="s">
        <v>33</v>
      </c>
      <c r="H70" s="70" t="s">
        <v>34</v>
      </c>
      <c r="I70" s="72" t="n">
        <v>41548</v>
      </c>
      <c r="J70" s="72" t="n">
        <v>42631</v>
      </c>
      <c r="K70" s="71" t="n">
        <v>6</v>
      </c>
      <c r="L70" s="73" t="n">
        <v>5400</v>
      </c>
      <c r="M70" s="73" t="n">
        <v>21700</v>
      </c>
      <c r="N70" s="73" t="n">
        <v>175</v>
      </c>
      <c r="O70" s="73" t="n">
        <v>0</v>
      </c>
      <c r="P70" s="73" t="n">
        <v>0</v>
      </c>
      <c r="Q70" s="73" t="n">
        <v>0</v>
      </c>
      <c r="R70" s="73" t="n">
        <v>0</v>
      </c>
      <c r="S70" s="73" t="n">
        <v>27275</v>
      </c>
      <c r="T70" s="71" t="s">
        <v>35</v>
      </c>
      <c r="U70" s="77"/>
      <c r="V70" s="75"/>
      <c r="W70" s="71"/>
      <c r="X70" s="75"/>
      <c r="Y70" s="71"/>
      <c r="Z70" s="75"/>
      <c r="AA70" s="76"/>
      <c r="AB70" s="76"/>
      <c r="AC70" s="76" t="n">
        <v>0</v>
      </c>
    </row>
    <row r="71" customFormat="false" ht="15" hidden="false" customHeight="false" outlineLevel="0" collapsed="false">
      <c r="A71" s="70" t="n">
        <v>70</v>
      </c>
      <c r="B71" s="71" t="s">
        <v>2250</v>
      </c>
      <c r="C71" s="70" t="n">
        <v>2013</v>
      </c>
      <c r="D71" s="71" t="s">
        <v>241</v>
      </c>
      <c r="E71" s="71" t="s">
        <v>1192</v>
      </c>
      <c r="F71" s="71" t="s">
        <v>47</v>
      </c>
      <c r="G71" s="70" t="s">
        <v>48</v>
      </c>
      <c r="H71" s="70" t="s">
        <v>34</v>
      </c>
      <c r="I71" s="72" t="n">
        <v>41548</v>
      </c>
      <c r="J71" s="72" t="n">
        <v>42631</v>
      </c>
      <c r="K71" s="71" t="n">
        <v>6</v>
      </c>
      <c r="L71" s="73" t="n">
        <v>3600</v>
      </c>
      <c r="M71" s="73" t="n">
        <v>3850</v>
      </c>
      <c r="N71" s="73" t="n">
        <v>250</v>
      </c>
      <c r="O71" s="73" t="n">
        <v>0</v>
      </c>
      <c r="P71" s="73" t="n">
        <v>0</v>
      </c>
      <c r="Q71" s="73" t="n">
        <v>0</v>
      </c>
      <c r="R71" s="73" t="n">
        <v>0</v>
      </c>
      <c r="S71" s="73" t="n">
        <v>7700</v>
      </c>
      <c r="T71" s="71" t="s">
        <v>35</v>
      </c>
      <c r="U71" s="77"/>
      <c r="V71" s="75"/>
      <c r="W71" s="71"/>
      <c r="X71" s="75"/>
      <c r="Y71" s="71"/>
      <c r="Z71" s="75"/>
      <c r="AA71" s="76"/>
      <c r="AB71" s="76"/>
      <c r="AC71" s="76" t="n">
        <v>0</v>
      </c>
    </row>
    <row r="72" customFormat="false" ht="15" hidden="false" customHeight="false" outlineLevel="0" collapsed="false">
      <c r="A72" s="70" t="n">
        <v>71</v>
      </c>
      <c r="B72" s="71" t="s">
        <v>2251</v>
      </c>
      <c r="C72" s="70" t="n">
        <v>2013</v>
      </c>
      <c r="D72" s="71" t="s">
        <v>51</v>
      </c>
      <c r="E72" s="71" t="s">
        <v>1136</v>
      </c>
      <c r="F72" s="71" t="s">
        <v>53</v>
      </c>
      <c r="G72" s="70" t="s">
        <v>54</v>
      </c>
      <c r="H72" s="70" t="s">
        <v>34</v>
      </c>
      <c r="I72" s="72" t="n">
        <v>41456</v>
      </c>
      <c r="J72" s="72" t="n">
        <v>42539</v>
      </c>
      <c r="K72" s="71" t="n">
        <v>6</v>
      </c>
      <c r="L72" s="73" t="n">
        <v>10500</v>
      </c>
      <c r="M72" s="73" t="n">
        <v>14096</v>
      </c>
      <c r="N72" s="73" t="n">
        <v>300</v>
      </c>
      <c r="O72" s="73" t="n">
        <v>0</v>
      </c>
      <c r="P72" s="73" t="n">
        <v>0</v>
      </c>
      <c r="Q72" s="73" t="n">
        <v>0</v>
      </c>
      <c r="R72" s="73" t="n">
        <v>604</v>
      </c>
      <c r="S72" s="73" t="n">
        <v>25500</v>
      </c>
      <c r="T72" s="71" t="s">
        <v>35</v>
      </c>
      <c r="U72" s="77"/>
      <c r="V72" s="75"/>
      <c r="W72" s="71"/>
      <c r="X72" s="75"/>
      <c r="Y72" s="71"/>
      <c r="Z72" s="75"/>
      <c r="AA72" s="76"/>
      <c r="AB72" s="76"/>
      <c r="AC72" s="76" t="n">
        <v>0</v>
      </c>
    </row>
    <row r="73" customFormat="false" ht="15" hidden="false" customHeight="false" outlineLevel="0" collapsed="false">
      <c r="A73" s="70" t="n">
        <v>72</v>
      </c>
      <c r="B73" s="71" t="s">
        <v>2252</v>
      </c>
      <c r="C73" s="70" t="n">
        <v>2013</v>
      </c>
      <c r="D73" s="71" t="s">
        <v>120</v>
      </c>
      <c r="E73" s="71" t="s">
        <v>2253</v>
      </c>
      <c r="F73" s="71" t="s">
        <v>38</v>
      </c>
      <c r="G73" s="70" t="s">
        <v>39</v>
      </c>
      <c r="H73" s="70" t="s">
        <v>34</v>
      </c>
      <c r="I73" s="72" t="n">
        <v>41365</v>
      </c>
      <c r="J73" s="72" t="n">
        <v>42447</v>
      </c>
      <c r="K73" s="71" t="n">
        <v>6</v>
      </c>
      <c r="L73" s="73" t="n">
        <v>900000</v>
      </c>
      <c r="M73" s="73" t="n">
        <v>259000</v>
      </c>
      <c r="N73" s="73" t="n">
        <v>3000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1189000</v>
      </c>
      <c r="T73" s="71" t="s">
        <v>40</v>
      </c>
      <c r="U73" s="74" t="s">
        <v>2254</v>
      </c>
      <c r="V73" s="75" t="n">
        <v>41859</v>
      </c>
      <c r="W73" s="71" t="s">
        <v>2163</v>
      </c>
      <c r="X73" s="75" t="s">
        <v>43</v>
      </c>
      <c r="Y73" s="71"/>
      <c r="Z73" s="75"/>
      <c r="AA73" s="76" t="n">
        <v>1189000</v>
      </c>
      <c r="AB73" s="76" t="n">
        <v>117</v>
      </c>
      <c r="AC73" s="76" t="n">
        <v>139113000</v>
      </c>
    </row>
    <row r="74" customFormat="false" ht="15" hidden="false" customHeight="false" outlineLevel="0" collapsed="false">
      <c r="A74" s="70" t="n">
        <v>73</v>
      </c>
      <c r="B74" s="71" t="s">
        <v>2255</v>
      </c>
      <c r="C74" s="70" t="n">
        <v>2013</v>
      </c>
      <c r="D74" s="71" t="s">
        <v>2256</v>
      </c>
      <c r="E74" s="71" t="s">
        <v>1798</v>
      </c>
      <c r="F74" s="71" t="s">
        <v>32</v>
      </c>
      <c r="G74" s="70" t="s">
        <v>33</v>
      </c>
      <c r="H74" s="70" t="s">
        <v>34</v>
      </c>
      <c r="I74" s="72" t="n">
        <v>41518</v>
      </c>
      <c r="J74" s="72" t="n">
        <v>42600</v>
      </c>
      <c r="K74" s="71" t="n">
        <v>6</v>
      </c>
      <c r="L74" s="73" t="n">
        <v>5400</v>
      </c>
      <c r="M74" s="73" t="n">
        <v>11760</v>
      </c>
      <c r="N74" s="73" t="n">
        <v>175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17335</v>
      </c>
      <c r="T74" s="71" t="s">
        <v>40</v>
      </c>
      <c r="U74" s="74" t="s">
        <v>2257</v>
      </c>
      <c r="V74" s="75" t="n">
        <v>41879</v>
      </c>
      <c r="W74" s="71"/>
      <c r="X74" s="75"/>
      <c r="Y74" s="71"/>
      <c r="Z74" s="75"/>
      <c r="AA74" s="76" t="n">
        <v>17335</v>
      </c>
      <c r="AB74" s="76" t="n">
        <v>19474</v>
      </c>
      <c r="AC74" s="76" t="n">
        <v>337581790</v>
      </c>
    </row>
    <row r="75" customFormat="false" ht="15" hidden="false" customHeight="false" outlineLevel="0" collapsed="false">
      <c r="A75" s="70" t="n">
        <v>74</v>
      </c>
      <c r="B75" s="71" t="s">
        <v>2258</v>
      </c>
      <c r="C75" s="70" t="n">
        <v>2013</v>
      </c>
      <c r="D75" s="71" t="s">
        <v>30</v>
      </c>
      <c r="E75" s="71" t="s">
        <v>2259</v>
      </c>
      <c r="F75" s="71" t="s">
        <v>32</v>
      </c>
      <c r="G75" s="70" t="s">
        <v>33</v>
      </c>
      <c r="H75" s="70" t="s">
        <v>34</v>
      </c>
      <c r="I75" s="72" t="n">
        <v>41518</v>
      </c>
      <c r="J75" s="72" t="n">
        <v>42600</v>
      </c>
      <c r="K75" s="71" t="n">
        <v>6</v>
      </c>
      <c r="L75" s="73" t="n">
        <v>5400</v>
      </c>
      <c r="M75" s="73" t="n">
        <v>13400</v>
      </c>
      <c r="N75" s="73" t="n">
        <v>175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18975</v>
      </c>
      <c r="T75" s="71" t="s">
        <v>40</v>
      </c>
      <c r="U75" s="74" t="s">
        <v>2260</v>
      </c>
      <c r="V75" s="75" t="n">
        <v>41859</v>
      </c>
      <c r="W75" s="71" t="s">
        <v>2149</v>
      </c>
      <c r="X75" s="75" t="n">
        <v>41873</v>
      </c>
      <c r="Y75" s="71" t="s">
        <v>2158</v>
      </c>
      <c r="Z75" s="75" t="n">
        <v>41876</v>
      </c>
      <c r="AA75" s="76" t="n">
        <v>18975</v>
      </c>
      <c r="AB75" s="76" t="n">
        <v>19972</v>
      </c>
      <c r="AC75" s="76" t="n">
        <v>378968700</v>
      </c>
    </row>
    <row r="76" customFormat="false" ht="15" hidden="false" customHeight="false" outlineLevel="0" collapsed="false">
      <c r="A76" s="70" t="n">
        <v>75</v>
      </c>
      <c r="B76" s="71" t="s">
        <v>2261</v>
      </c>
      <c r="C76" s="70" t="n">
        <v>2013</v>
      </c>
      <c r="D76" s="71" t="s">
        <v>2262</v>
      </c>
      <c r="E76" s="71" t="s">
        <v>60</v>
      </c>
      <c r="F76" s="71" t="s">
        <v>38</v>
      </c>
      <c r="G76" s="70" t="s">
        <v>39</v>
      </c>
      <c r="H76" s="70" t="s">
        <v>797</v>
      </c>
      <c r="I76" s="72" t="n">
        <v>41548</v>
      </c>
      <c r="J76" s="72" t="n">
        <v>42265</v>
      </c>
      <c r="K76" s="71" t="n">
        <v>6</v>
      </c>
      <c r="L76" s="73" t="n">
        <v>900000</v>
      </c>
      <c r="M76" s="73" t="n">
        <v>267900</v>
      </c>
      <c r="N76" s="73" t="n">
        <v>3000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1197900</v>
      </c>
      <c r="T76" s="71" t="s">
        <v>40</v>
      </c>
      <c r="U76" s="77" t="s">
        <v>2263</v>
      </c>
      <c r="V76" s="75" t="n">
        <v>41890</v>
      </c>
      <c r="W76" s="71"/>
      <c r="X76" s="75"/>
      <c r="Y76" s="71"/>
      <c r="Z76" s="75"/>
      <c r="AA76" s="76"/>
      <c r="AB76" s="76"/>
      <c r="AC76" s="76" t="n">
        <v>0</v>
      </c>
    </row>
    <row r="77" customFormat="false" ht="15" hidden="false" customHeight="false" outlineLevel="0" collapsed="false">
      <c r="A77" s="70" t="n">
        <v>76</v>
      </c>
      <c r="B77" s="71" t="s">
        <v>2264</v>
      </c>
      <c r="C77" s="70" t="n">
        <v>2013</v>
      </c>
      <c r="D77" s="71" t="s">
        <v>454</v>
      </c>
      <c r="E77" s="71" t="s">
        <v>2265</v>
      </c>
      <c r="F77" s="71" t="s">
        <v>297</v>
      </c>
      <c r="G77" s="70" t="s">
        <v>65</v>
      </c>
      <c r="H77" s="70" t="s">
        <v>797</v>
      </c>
      <c r="I77" s="72" t="n">
        <v>41487</v>
      </c>
      <c r="J77" s="72" t="n">
        <v>41838</v>
      </c>
      <c r="K77" s="71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71" t="s">
        <v>109</v>
      </c>
      <c r="U77" s="74"/>
      <c r="V77" s="75"/>
      <c r="W77" s="71"/>
      <c r="X77" s="75"/>
      <c r="Y77" s="71"/>
      <c r="Z77" s="75"/>
      <c r="AA77" s="76"/>
      <c r="AB77" s="76"/>
      <c r="AC77" s="76" t="n">
        <v>0</v>
      </c>
    </row>
    <row r="78" customFormat="false" ht="15" hidden="false" customHeight="false" outlineLevel="0" collapsed="false">
      <c r="A78" s="70" t="n">
        <v>77</v>
      </c>
      <c r="B78" s="71" t="s">
        <v>2266</v>
      </c>
      <c r="C78" s="70" t="n">
        <v>2013</v>
      </c>
      <c r="D78" s="71" t="s">
        <v>1460</v>
      </c>
      <c r="E78" s="71" t="s">
        <v>1353</v>
      </c>
      <c r="F78" s="71" t="s">
        <v>53</v>
      </c>
      <c r="G78" s="70" t="s">
        <v>54</v>
      </c>
      <c r="H78" s="70" t="s">
        <v>34</v>
      </c>
      <c r="I78" s="72" t="n">
        <v>41456</v>
      </c>
      <c r="J78" s="72" t="n">
        <v>42539</v>
      </c>
      <c r="K78" s="71" t="n">
        <v>6</v>
      </c>
      <c r="L78" s="73" t="n">
        <v>10500</v>
      </c>
      <c r="M78" s="73" t="n">
        <v>10541</v>
      </c>
      <c r="N78" s="73" t="n">
        <v>300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21341</v>
      </c>
      <c r="T78" s="71" t="s">
        <v>40</v>
      </c>
      <c r="U78" s="74" t="s">
        <v>2267</v>
      </c>
      <c r="V78" s="75" t="n">
        <v>41877</v>
      </c>
      <c r="W78" s="71"/>
      <c r="X78" s="75"/>
      <c r="Y78" s="71"/>
      <c r="Z78" s="75"/>
      <c r="AA78" s="76" t="n">
        <v>21341</v>
      </c>
      <c r="AB78" s="76" t="n">
        <v>10969</v>
      </c>
      <c r="AC78" s="76" t="n">
        <v>234089429</v>
      </c>
    </row>
    <row r="79" customFormat="false" ht="15" hidden="false" customHeight="false" outlineLevel="0" collapsed="false">
      <c r="A79" s="70" t="n">
        <v>78</v>
      </c>
      <c r="B79" s="71" t="s">
        <v>2268</v>
      </c>
      <c r="C79" s="70" t="n">
        <v>2013</v>
      </c>
      <c r="D79" s="71" t="s">
        <v>2269</v>
      </c>
      <c r="E79" s="71" t="s">
        <v>922</v>
      </c>
      <c r="F79" s="71" t="s">
        <v>53</v>
      </c>
      <c r="G79" s="70" t="s">
        <v>54</v>
      </c>
      <c r="H79" s="70" t="s">
        <v>34</v>
      </c>
      <c r="I79" s="72" t="n">
        <v>41426</v>
      </c>
      <c r="J79" s="72" t="n">
        <v>42508</v>
      </c>
      <c r="K79" s="71" t="n">
        <v>6</v>
      </c>
      <c r="L79" s="73" t="n">
        <v>10500</v>
      </c>
      <c r="M79" s="73" t="n">
        <v>11266</v>
      </c>
      <c r="N79" s="73" t="n">
        <v>300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22066</v>
      </c>
      <c r="T79" s="71" t="s">
        <v>40</v>
      </c>
      <c r="U79" s="74" t="s">
        <v>2270</v>
      </c>
      <c r="V79" s="75" t="n">
        <v>41873</v>
      </c>
      <c r="W79" s="71" t="s">
        <v>2168</v>
      </c>
      <c r="X79" s="75" t="n">
        <v>41876</v>
      </c>
      <c r="Y79" s="71" t="s">
        <v>2182</v>
      </c>
      <c r="Z79" s="75" t="n">
        <v>41877</v>
      </c>
      <c r="AA79" s="76" t="n">
        <v>22066</v>
      </c>
      <c r="AB79" s="76" t="n">
        <v>10913</v>
      </c>
      <c r="AC79" s="76" t="n">
        <v>240806258</v>
      </c>
    </row>
    <row r="80" customFormat="false" ht="15" hidden="false" customHeight="false" outlineLevel="0" collapsed="false">
      <c r="A80" s="70" t="n">
        <v>79</v>
      </c>
      <c r="B80" s="71" t="s">
        <v>2271</v>
      </c>
      <c r="C80" s="70" t="n">
        <v>2013</v>
      </c>
      <c r="D80" s="71" t="s">
        <v>479</v>
      </c>
      <c r="E80" s="71" t="s">
        <v>186</v>
      </c>
      <c r="F80" s="71" t="s">
        <v>143</v>
      </c>
      <c r="G80" s="70" t="s">
        <v>65</v>
      </c>
      <c r="H80" s="70" t="s">
        <v>34</v>
      </c>
      <c r="I80" s="72" t="n">
        <v>41518</v>
      </c>
      <c r="J80" s="72" t="n">
        <v>42600</v>
      </c>
      <c r="K80" s="71" t="n">
        <v>6</v>
      </c>
      <c r="L80" s="73" t="n">
        <v>6600</v>
      </c>
      <c r="M80" s="73" t="n">
        <v>5000</v>
      </c>
      <c r="N80" s="73" t="n">
        <v>250</v>
      </c>
      <c r="O80" s="73" t="n">
        <v>0</v>
      </c>
      <c r="P80" s="73" t="n">
        <v>0</v>
      </c>
      <c r="Q80" s="73" t="n">
        <v>0</v>
      </c>
      <c r="R80" s="73" t="n">
        <v>0</v>
      </c>
      <c r="S80" s="73" t="n">
        <v>11850</v>
      </c>
      <c r="T80" s="71" t="s">
        <v>35</v>
      </c>
      <c r="U80" s="77"/>
      <c r="V80" s="75"/>
      <c r="W80" s="71"/>
      <c r="X80" s="75"/>
      <c r="Y80" s="71"/>
      <c r="Z80" s="75"/>
      <c r="AA80" s="76"/>
      <c r="AB80" s="76"/>
      <c r="AC80" s="76" t="n">
        <v>0</v>
      </c>
    </row>
    <row r="81" customFormat="false" ht="15" hidden="false" customHeight="false" outlineLevel="0" collapsed="false">
      <c r="A81" s="70" t="n">
        <v>80</v>
      </c>
      <c r="B81" s="71" t="s">
        <v>2272</v>
      </c>
      <c r="C81" s="70" t="n">
        <v>2013</v>
      </c>
      <c r="D81" s="71" t="s">
        <v>454</v>
      </c>
      <c r="E81" s="71" t="s">
        <v>2273</v>
      </c>
      <c r="F81" s="71" t="s">
        <v>176</v>
      </c>
      <c r="G81" s="70" t="s">
        <v>65</v>
      </c>
      <c r="H81" s="70" t="s">
        <v>34</v>
      </c>
      <c r="I81" s="72" t="n">
        <v>41518</v>
      </c>
      <c r="J81" s="72" t="n">
        <v>42600</v>
      </c>
      <c r="K81" s="71" t="n">
        <v>6</v>
      </c>
      <c r="L81" s="73" t="n">
        <v>6000</v>
      </c>
      <c r="M81" s="73" t="s">
        <v>798</v>
      </c>
      <c r="N81" s="73" t="n">
        <v>250</v>
      </c>
      <c r="O81" s="73" t="n">
        <v>0</v>
      </c>
      <c r="P81" s="73" t="n">
        <v>0</v>
      </c>
      <c r="Q81" s="73" t="n">
        <v>0</v>
      </c>
      <c r="R81" s="73" t="n">
        <v>0</v>
      </c>
      <c r="S81" s="73" t="n">
        <v>6250</v>
      </c>
      <c r="T81" s="71" t="s">
        <v>40</v>
      </c>
      <c r="U81" s="77"/>
      <c r="V81" s="75"/>
      <c r="W81" s="71"/>
      <c r="X81" s="75"/>
      <c r="Y81" s="71"/>
      <c r="Z81" s="75"/>
      <c r="AA81" s="76"/>
      <c r="AB81" s="76"/>
      <c r="AC81" s="76" t="n">
        <v>0</v>
      </c>
    </row>
    <row r="82" customFormat="false" ht="15" hidden="false" customHeight="false" outlineLevel="0" collapsed="false">
      <c r="A82" s="70" t="n">
        <v>81</v>
      </c>
      <c r="B82" s="71" t="s">
        <v>2274</v>
      </c>
      <c r="C82" s="70" t="n">
        <v>2013</v>
      </c>
      <c r="D82" s="71" t="s">
        <v>2275</v>
      </c>
      <c r="E82" s="71" t="s">
        <v>1437</v>
      </c>
      <c r="F82" s="71" t="s">
        <v>32</v>
      </c>
      <c r="G82" s="70" t="s">
        <v>33</v>
      </c>
      <c r="H82" s="70" t="s">
        <v>797</v>
      </c>
      <c r="I82" s="72" t="n">
        <v>41518</v>
      </c>
      <c r="J82" s="72" t="n">
        <v>41869</v>
      </c>
      <c r="K82" s="71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  <c r="S82" s="73" t="n">
        <v>0</v>
      </c>
      <c r="T82" s="71" t="s">
        <v>109</v>
      </c>
      <c r="U82" s="74"/>
      <c r="V82" s="75"/>
      <c r="W82" s="71"/>
      <c r="X82" s="75"/>
      <c r="Y82" s="71"/>
      <c r="Z82" s="75"/>
      <c r="AA82" s="76"/>
      <c r="AB82" s="76"/>
      <c r="AC82" s="76" t="n">
        <v>0</v>
      </c>
    </row>
    <row r="83" customFormat="false" ht="15" hidden="false" customHeight="false" outlineLevel="0" collapsed="false">
      <c r="A83" s="70" t="n">
        <v>82</v>
      </c>
      <c r="B83" s="71" t="s">
        <v>2276</v>
      </c>
      <c r="C83" s="70" t="n">
        <v>2013</v>
      </c>
      <c r="D83" s="71" t="s">
        <v>241</v>
      </c>
      <c r="E83" s="71" t="s">
        <v>1192</v>
      </c>
      <c r="F83" s="71" t="s">
        <v>47</v>
      </c>
      <c r="G83" s="70" t="s">
        <v>48</v>
      </c>
      <c r="H83" s="70" t="s">
        <v>797</v>
      </c>
      <c r="I83" s="72" t="n">
        <v>41426</v>
      </c>
      <c r="J83" s="72" t="n">
        <v>42142</v>
      </c>
      <c r="K83" s="71" t="n">
        <v>6</v>
      </c>
      <c r="L83" s="73" t="n">
        <v>3600</v>
      </c>
      <c r="M83" s="73" t="n">
        <v>0</v>
      </c>
      <c r="N83" s="73" t="n">
        <v>25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3850</v>
      </c>
      <c r="T83" s="71" t="s">
        <v>40</v>
      </c>
      <c r="U83" s="77" t="s">
        <v>2277</v>
      </c>
      <c r="V83" s="75" t="n">
        <v>41890</v>
      </c>
      <c r="W83" s="71"/>
      <c r="X83" s="75"/>
      <c r="Y83" s="71"/>
      <c r="Z83" s="75"/>
      <c r="AA83" s="76"/>
      <c r="AB83" s="76"/>
      <c r="AC83" s="76" t="n">
        <v>0</v>
      </c>
    </row>
    <row r="84" customFormat="false" ht="15" hidden="false" customHeight="false" outlineLevel="0" collapsed="false">
      <c r="A84" s="70" t="n">
        <v>83</v>
      </c>
      <c r="B84" s="71" t="s">
        <v>2278</v>
      </c>
      <c r="C84" s="70" t="n">
        <v>2013</v>
      </c>
      <c r="D84" s="71" t="s">
        <v>418</v>
      </c>
      <c r="E84" s="71" t="s">
        <v>142</v>
      </c>
      <c r="F84" s="71" t="s">
        <v>143</v>
      </c>
      <c r="G84" s="70" t="s">
        <v>65</v>
      </c>
      <c r="H84" s="70" t="s">
        <v>34</v>
      </c>
      <c r="I84" s="72" t="n">
        <v>41518</v>
      </c>
      <c r="J84" s="72" t="n">
        <v>42600</v>
      </c>
      <c r="K84" s="71" t="n">
        <v>6</v>
      </c>
      <c r="L84" s="73" t="n">
        <v>6600</v>
      </c>
      <c r="M84" s="73" t="n">
        <v>5000</v>
      </c>
      <c r="N84" s="73" t="n">
        <v>25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11850</v>
      </c>
      <c r="T84" s="71" t="s">
        <v>35</v>
      </c>
      <c r="U84" s="77"/>
      <c r="V84" s="75"/>
      <c r="W84" s="71"/>
      <c r="X84" s="75"/>
      <c r="Y84" s="71"/>
      <c r="Z84" s="75"/>
      <c r="AA84" s="76"/>
      <c r="AB84" s="76"/>
      <c r="AC84" s="76" t="n">
        <v>0</v>
      </c>
    </row>
    <row r="85" customFormat="false" ht="15" hidden="false" customHeight="false" outlineLevel="0" collapsed="false">
      <c r="A85" s="70" t="n">
        <v>84</v>
      </c>
      <c r="B85" s="71" t="s">
        <v>2279</v>
      </c>
      <c r="C85" s="70" t="n">
        <v>2013</v>
      </c>
      <c r="D85" s="71" t="s">
        <v>752</v>
      </c>
      <c r="E85" s="71" t="s">
        <v>1663</v>
      </c>
      <c r="F85" s="71" t="s">
        <v>122</v>
      </c>
      <c r="G85" s="70" t="s">
        <v>48</v>
      </c>
      <c r="H85" s="70" t="s">
        <v>34</v>
      </c>
      <c r="I85" s="72" t="n">
        <v>41518</v>
      </c>
      <c r="J85" s="72" t="n">
        <v>42600</v>
      </c>
      <c r="K85" s="71" t="n">
        <v>6</v>
      </c>
      <c r="L85" s="73" t="n">
        <v>4200</v>
      </c>
      <c r="M85" s="73" t="s">
        <v>798</v>
      </c>
      <c r="N85" s="73" t="n">
        <v>250</v>
      </c>
      <c r="O85" s="73" t="n">
        <v>0</v>
      </c>
      <c r="P85" s="73" t="n">
        <v>0</v>
      </c>
      <c r="Q85" s="73" t="n">
        <v>0</v>
      </c>
      <c r="R85" s="73" t="n">
        <v>0</v>
      </c>
      <c r="S85" s="73" t="n">
        <v>4450</v>
      </c>
      <c r="T85" s="71" t="s">
        <v>40</v>
      </c>
      <c r="U85" s="77"/>
      <c r="V85" s="75"/>
      <c r="W85" s="71"/>
      <c r="X85" s="75"/>
      <c r="Y85" s="71"/>
      <c r="Z85" s="75"/>
      <c r="AA85" s="76"/>
      <c r="AB85" s="76"/>
      <c r="AC85" s="76" t="n">
        <v>0</v>
      </c>
    </row>
    <row r="86" customFormat="false" ht="15" hidden="false" customHeight="false" outlineLevel="0" collapsed="false">
      <c r="A86" s="70" t="n">
        <v>85</v>
      </c>
      <c r="B86" s="71" t="s">
        <v>2280</v>
      </c>
      <c r="C86" s="70" t="n">
        <v>2013</v>
      </c>
      <c r="D86" s="71" t="s">
        <v>520</v>
      </c>
      <c r="E86" s="71" t="s">
        <v>2281</v>
      </c>
      <c r="F86" s="71" t="s">
        <v>53</v>
      </c>
      <c r="G86" s="70" t="s">
        <v>54</v>
      </c>
      <c r="H86" s="70" t="s">
        <v>34</v>
      </c>
      <c r="I86" s="72" t="n">
        <v>41456</v>
      </c>
      <c r="J86" s="72" t="n">
        <v>42539</v>
      </c>
      <c r="K86" s="71" t="n">
        <v>6</v>
      </c>
      <c r="L86" s="73" t="n">
        <v>10500</v>
      </c>
      <c r="M86" s="73" t="n">
        <v>12150</v>
      </c>
      <c r="N86" s="73" t="n">
        <v>300</v>
      </c>
      <c r="O86" s="73" t="n">
        <v>0</v>
      </c>
      <c r="P86" s="73" t="n">
        <v>0</v>
      </c>
      <c r="Q86" s="73" t="n">
        <v>0</v>
      </c>
      <c r="R86" s="73" t="n">
        <v>0</v>
      </c>
      <c r="S86" s="73" t="n">
        <v>22950</v>
      </c>
      <c r="T86" s="71" t="s">
        <v>35</v>
      </c>
      <c r="U86" s="77"/>
      <c r="V86" s="75"/>
      <c r="W86" s="71"/>
      <c r="X86" s="75"/>
      <c r="Y86" s="71"/>
      <c r="Z86" s="75"/>
      <c r="AA86" s="76"/>
      <c r="AB86" s="76"/>
      <c r="AC86" s="76" t="n">
        <v>0</v>
      </c>
    </row>
    <row r="87" customFormat="false" ht="15" hidden="false" customHeight="false" outlineLevel="0" collapsed="false">
      <c r="A87" s="70" t="n">
        <v>86</v>
      </c>
      <c r="B87" s="71" t="s">
        <v>2282</v>
      </c>
      <c r="C87" s="70" t="n">
        <v>2013</v>
      </c>
      <c r="D87" s="71" t="s">
        <v>355</v>
      </c>
      <c r="E87" s="71" t="s">
        <v>142</v>
      </c>
      <c r="F87" s="71" t="s">
        <v>143</v>
      </c>
      <c r="G87" s="70" t="s">
        <v>65</v>
      </c>
      <c r="H87" s="70" t="s">
        <v>34</v>
      </c>
      <c r="I87" s="72" t="n">
        <v>41518</v>
      </c>
      <c r="J87" s="72" t="n">
        <v>42600</v>
      </c>
      <c r="K87" s="71" t="n">
        <v>6</v>
      </c>
      <c r="L87" s="73" t="n">
        <v>6600</v>
      </c>
      <c r="M87" s="73" t="n">
        <v>5000</v>
      </c>
      <c r="N87" s="73" t="n">
        <v>250</v>
      </c>
      <c r="O87" s="73" t="n">
        <v>0</v>
      </c>
      <c r="P87" s="73" t="n">
        <v>0</v>
      </c>
      <c r="Q87" s="73" t="n">
        <v>0</v>
      </c>
      <c r="R87" s="73" t="n">
        <v>0</v>
      </c>
      <c r="S87" s="73" t="n">
        <v>11850</v>
      </c>
      <c r="T87" s="71" t="s">
        <v>40</v>
      </c>
      <c r="U87" s="74" t="s">
        <v>2283</v>
      </c>
      <c r="V87" s="75" t="n">
        <v>41876</v>
      </c>
      <c r="W87" s="71"/>
      <c r="X87" s="75"/>
      <c r="Y87" s="71"/>
      <c r="Z87" s="75"/>
      <c r="AA87" s="76" t="n">
        <v>11850</v>
      </c>
      <c r="AB87" s="76" t="n">
        <v>15544</v>
      </c>
      <c r="AC87" s="76" t="n">
        <v>184196400</v>
      </c>
    </row>
    <row r="88" customFormat="false" ht="15" hidden="false" customHeight="false" outlineLevel="0" collapsed="false">
      <c r="A88" s="70" t="n">
        <v>87</v>
      </c>
      <c r="B88" s="71" t="s">
        <v>2284</v>
      </c>
      <c r="C88" s="70" t="n">
        <v>2013</v>
      </c>
      <c r="D88" s="71" t="s">
        <v>2285</v>
      </c>
      <c r="E88" s="71" t="s">
        <v>1062</v>
      </c>
      <c r="F88" s="71" t="s">
        <v>32</v>
      </c>
      <c r="G88" s="70" t="s">
        <v>33</v>
      </c>
      <c r="H88" s="70" t="s">
        <v>34</v>
      </c>
      <c r="I88" s="72" t="n">
        <v>41518</v>
      </c>
      <c r="J88" s="72" t="n">
        <v>42600</v>
      </c>
      <c r="K88" s="71" t="n">
        <v>6</v>
      </c>
      <c r="L88" s="73" t="n">
        <v>5400</v>
      </c>
      <c r="M88" s="73" t="n">
        <v>11650</v>
      </c>
      <c r="N88" s="73" t="n">
        <v>175</v>
      </c>
      <c r="O88" s="73" t="n">
        <v>0</v>
      </c>
      <c r="P88" s="73" t="n">
        <v>0</v>
      </c>
      <c r="Q88" s="73" t="n">
        <v>0</v>
      </c>
      <c r="R88" s="73" t="n">
        <v>0</v>
      </c>
      <c r="S88" s="73" t="n">
        <v>17225</v>
      </c>
      <c r="T88" s="71" t="s">
        <v>40</v>
      </c>
      <c r="U88" s="77" t="s">
        <v>2286</v>
      </c>
      <c r="V88" s="75" t="n">
        <v>41890</v>
      </c>
      <c r="W88" s="71"/>
      <c r="X88" s="75"/>
      <c r="Y88" s="71"/>
      <c r="Z88" s="75"/>
      <c r="AA88" s="76"/>
      <c r="AB88" s="76"/>
      <c r="AC88" s="76" t="n">
        <v>0</v>
      </c>
    </row>
    <row r="89" customFormat="false" ht="15" hidden="false" customHeight="false" outlineLevel="0" collapsed="false">
      <c r="A89" s="70" t="n">
        <v>88</v>
      </c>
      <c r="B89" s="71" t="s">
        <v>2287</v>
      </c>
      <c r="C89" s="70" t="n">
        <v>2013</v>
      </c>
      <c r="D89" s="71" t="s">
        <v>2285</v>
      </c>
      <c r="E89" s="71" t="s">
        <v>2288</v>
      </c>
      <c r="F89" s="71" t="s">
        <v>1847</v>
      </c>
      <c r="G89" s="70" t="s">
        <v>65</v>
      </c>
      <c r="H89" s="70" t="s">
        <v>34</v>
      </c>
      <c r="I89" s="72" t="n">
        <v>41487</v>
      </c>
      <c r="J89" s="72" t="n">
        <v>42569</v>
      </c>
      <c r="K89" s="71" t="n">
        <v>6</v>
      </c>
      <c r="L89" s="73" t="n">
        <v>6000</v>
      </c>
      <c r="M89" s="73" t="n">
        <v>0</v>
      </c>
      <c r="N89" s="73" t="n">
        <v>250</v>
      </c>
      <c r="O89" s="73" t="n">
        <v>0</v>
      </c>
      <c r="P89" s="73" t="n">
        <v>0</v>
      </c>
      <c r="Q89" s="73" t="n">
        <v>0</v>
      </c>
      <c r="R89" s="73" t="n">
        <v>0</v>
      </c>
      <c r="S89" s="73" t="n">
        <v>6250</v>
      </c>
      <c r="T89" s="71" t="s">
        <v>40</v>
      </c>
      <c r="U89" s="77" t="s">
        <v>2289</v>
      </c>
      <c r="V89" s="75" t="n">
        <v>41890</v>
      </c>
      <c r="W89" s="71"/>
      <c r="X89" s="75"/>
      <c r="Y89" s="71"/>
      <c r="Z89" s="75"/>
      <c r="AA89" s="76"/>
      <c r="AB89" s="76"/>
      <c r="AC89" s="76" t="n">
        <v>0</v>
      </c>
    </row>
    <row r="90" customFormat="false" ht="15" hidden="false" customHeight="false" outlineLevel="0" collapsed="false">
      <c r="A90" s="70" t="n">
        <v>89</v>
      </c>
      <c r="B90" s="71" t="s">
        <v>2290</v>
      </c>
      <c r="C90" s="70" t="n">
        <v>2013</v>
      </c>
      <c r="D90" s="71" t="s">
        <v>230</v>
      </c>
      <c r="E90" s="71" t="s">
        <v>307</v>
      </c>
      <c r="F90" s="71" t="s">
        <v>38</v>
      </c>
      <c r="G90" s="70" t="s">
        <v>39</v>
      </c>
      <c r="H90" s="70" t="s">
        <v>34</v>
      </c>
      <c r="I90" s="72" t="n">
        <v>41365</v>
      </c>
      <c r="J90" s="72" t="n">
        <v>42447</v>
      </c>
      <c r="K90" s="71" t="n">
        <v>6</v>
      </c>
      <c r="L90" s="73" t="n">
        <v>900000</v>
      </c>
      <c r="M90" s="73" t="n">
        <v>267900</v>
      </c>
      <c r="N90" s="73" t="n">
        <v>3000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1197900</v>
      </c>
      <c r="T90" s="71" t="s">
        <v>40</v>
      </c>
      <c r="U90" s="74" t="s">
        <v>2291</v>
      </c>
      <c r="V90" s="75" t="n">
        <v>41879</v>
      </c>
      <c r="W90" s="71"/>
      <c r="X90" s="75"/>
      <c r="Y90" s="71"/>
      <c r="Z90" s="75"/>
      <c r="AA90" s="76" t="n">
        <v>1197900</v>
      </c>
      <c r="AB90" s="76" t="n">
        <v>113</v>
      </c>
      <c r="AC90" s="76" t="n">
        <v>135362700</v>
      </c>
    </row>
    <row r="91" customFormat="false" ht="15" hidden="false" customHeight="false" outlineLevel="0" collapsed="false">
      <c r="A91" s="70" t="n">
        <v>90</v>
      </c>
      <c r="B91" s="71" t="s">
        <v>2292</v>
      </c>
      <c r="C91" s="70" t="n">
        <v>2013</v>
      </c>
      <c r="D91" s="71" t="s">
        <v>594</v>
      </c>
      <c r="E91" s="71" t="s">
        <v>1262</v>
      </c>
      <c r="F91" s="71" t="s">
        <v>53</v>
      </c>
      <c r="G91" s="70" t="s">
        <v>54</v>
      </c>
      <c r="H91" s="70" t="s">
        <v>34</v>
      </c>
      <c r="I91" s="72" t="n">
        <v>41456</v>
      </c>
      <c r="J91" s="72" t="n">
        <v>42539</v>
      </c>
      <c r="K91" s="71" t="n">
        <v>6</v>
      </c>
      <c r="L91" s="73" t="n">
        <v>10500</v>
      </c>
      <c r="M91" s="73" t="n">
        <v>16200</v>
      </c>
      <c r="N91" s="73" t="n">
        <v>300</v>
      </c>
      <c r="O91" s="73" t="n">
        <v>0</v>
      </c>
      <c r="P91" s="73" t="n">
        <v>0</v>
      </c>
      <c r="Q91" s="73" t="n">
        <v>0</v>
      </c>
      <c r="R91" s="73" t="n">
        <v>720</v>
      </c>
      <c r="S91" s="73" t="n">
        <v>27720</v>
      </c>
      <c r="T91" s="71" t="s">
        <v>40</v>
      </c>
      <c r="U91" s="74" t="s">
        <v>2293</v>
      </c>
      <c r="V91" s="75" t="n">
        <v>41876</v>
      </c>
      <c r="W91" s="71"/>
      <c r="X91" s="75"/>
      <c r="Y91" s="71"/>
      <c r="Z91" s="75"/>
      <c r="AA91" s="76" t="n">
        <v>27720</v>
      </c>
      <c r="AB91" s="76" t="n">
        <v>10969</v>
      </c>
      <c r="AC91" s="76" t="n">
        <v>304060680</v>
      </c>
    </row>
    <row r="92" customFormat="false" ht="15" hidden="false" customHeight="false" outlineLevel="0" collapsed="false">
      <c r="A92" s="70" t="n">
        <v>91</v>
      </c>
      <c r="B92" s="71" t="s">
        <v>2294</v>
      </c>
      <c r="C92" s="70" t="n">
        <v>2013</v>
      </c>
      <c r="D92" s="71" t="s">
        <v>921</v>
      </c>
      <c r="E92" s="71" t="s">
        <v>2227</v>
      </c>
      <c r="F92" s="71" t="s">
        <v>143</v>
      </c>
      <c r="G92" s="70" t="s">
        <v>65</v>
      </c>
      <c r="H92" s="70" t="s">
        <v>34</v>
      </c>
      <c r="I92" s="72" t="n">
        <v>41518</v>
      </c>
      <c r="J92" s="72" t="n">
        <v>42600</v>
      </c>
      <c r="K92" s="71" t="n">
        <v>6</v>
      </c>
      <c r="L92" s="73" t="n">
        <v>6600</v>
      </c>
      <c r="M92" s="73" t="n">
        <v>6000</v>
      </c>
      <c r="N92" s="73" t="n">
        <v>25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12850</v>
      </c>
      <c r="T92" s="71" t="s">
        <v>40</v>
      </c>
      <c r="U92" s="77" t="s">
        <v>2295</v>
      </c>
      <c r="V92" s="75" t="n">
        <v>41890</v>
      </c>
      <c r="W92" s="71"/>
      <c r="X92" s="75"/>
      <c r="Y92" s="71"/>
      <c r="Z92" s="75"/>
      <c r="AA92" s="76"/>
      <c r="AB92" s="76"/>
      <c r="AC92" s="76" t="n">
        <v>0</v>
      </c>
    </row>
    <row r="93" customFormat="false" ht="15" hidden="false" customHeight="false" outlineLevel="0" collapsed="false">
      <c r="A93" s="70" t="n">
        <v>92</v>
      </c>
      <c r="B93" s="71" t="s">
        <v>2296</v>
      </c>
      <c r="C93" s="70" t="n">
        <v>2013</v>
      </c>
      <c r="D93" s="71" t="s">
        <v>630</v>
      </c>
      <c r="E93" s="71" t="s">
        <v>1707</v>
      </c>
      <c r="F93" s="71" t="s">
        <v>32</v>
      </c>
      <c r="G93" s="70" t="s">
        <v>33</v>
      </c>
      <c r="H93" s="70" t="s">
        <v>34</v>
      </c>
      <c r="I93" s="72" t="n">
        <v>41548</v>
      </c>
      <c r="J93" s="72" t="n">
        <v>42631</v>
      </c>
      <c r="K93" s="71" t="n">
        <v>6</v>
      </c>
      <c r="L93" s="73" t="n">
        <v>5400</v>
      </c>
      <c r="M93" s="73" t="n">
        <v>15900</v>
      </c>
      <c r="N93" s="73" t="n">
        <v>175</v>
      </c>
      <c r="O93" s="73" t="n">
        <v>0</v>
      </c>
      <c r="P93" s="73" t="n">
        <v>0</v>
      </c>
      <c r="Q93" s="73" t="n">
        <v>0</v>
      </c>
      <c r="R93" s="73" t="n">
        <v>0</v>
      </c>
      <c r="S93" s="73" t="n">
        <v>21475</v>
      </c>
      <c r="T93" s="71" t="s">
        <v>40</v>
      </c>
      <c r="U93" s="77" t="s">
        <v>2297</v>
      </c>
      <c r="V93" s="75" t="n">
        <v>41890</v>
      </c>
      <c r="W93" s="71"/>
      <c r="X93" s="75"/>
      <c r="Y93" s="71"/>
      <c r="Z93" s="75"/>
      <c r="AA93" s="76"/>
      <c r="AB93" s="76"/>
      <c r="AC93" s="76" t="n">
        <v>0</v>
      </c>
    </row>
    <row r="94" customFormat="false" ht="15" hidden="false" customHeight="false" outlineLevel="0" collapsed="false">
      <c r="A94" s="70" t="n">
        <v>93</v>
      </c>
      <c r="B94" s="71" t="s">
        <v>2298</v>
      </c>
      <c r="C94" s="70" t="n">
        <v>2013</v>
      </c>
      <c r="D94" s="71" t="s">
        <v>2299</v>
      </c>
      <c r="E94" s="71" t="s">
        <v>1219</v>
      </c>
      <c r="F94" s="71" t="s">
        <v>32</v>
      </c>
      <c r="G94" s="70" t="s">
        <v>33</v>
      </c>
      <c r="H94" s="70" t="s">
        <v>797</v>
      </c>
      <c r="I94" s="72" t="n">
        <v>41518</v>
      </c>
      <c r="J94" s="72" t="n">
        <v>41869</v>
      </c>
      <c r="K94" s="71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0</v>
      </c>
      <c r="Q94" s="73" t="n">
        <v>0</v>
      </c>
      <c r="R94" s="73" t="n">
        <v>0</v>
      </c>
      <c r="S94" s="73" t="n">
        <v>0</v>
      </c>
      <c r="T94" s="71" t="s">
        <v>109</v>
      </c>
      <c r="U94" s="74"/>
      <c r="V94" s="75"/>
      <c r="W94" s="71"/>
      <c r="X94" s="75"/>
      <c r="Y94" s="71"/>
      <c r="Z94" s="75"/>
      <c r="AA94" s="76"/>
      <c r="AB94" s="76"/>
      <c r="AC94" s="76" t="n">
        <v>0</v>
      </c>
    </row>
    <row r="95" customFormat="false" ht="15" hidden="false" customHeight="false" outlineLevel="0" collapsed="false">
      <c r="A95" s="70" t="n">
        <v>94</v>
      </c>
      <c r="B95" s="71" t="s">
        <v>2300</v>
      </c>
      <c r="C95" s="70" t="n">
        <v>2013</v>
      </c>
      <c r="D95" s="71" t="s">
        <v>2301</v>
      </c>
      <c r="E95" s="71" t="s">
        <v>2302</v>
      </c>
      <c r="F95" s="71" t="s">
        <v>887</v>
      </c>
      <c r="G95" s="70" t="s">
        <v>48</v>
      </c>
      <c r="H95" s="70" t="s">
        <v>797</v>
      </c>
      <c r="I95" s="72" t="n">
        <v>41518</v>
      </c>
      <c r="J95" s="72" t="n">
        <v>42234</v>
      </c>
      <c r="K95" s="71" t="n">
        <v>6</v>
      </c>
      <c r="L95" s="73" t="n">
        <v>3600</v>
      </c>
      <c r="M95" s="73" t="s">
        <v>798</v>
      </c>
      <c r="N95" s="73" t="n">
        <v>250</v>
      </c>
      <c r="O95" s="73" t="n">
        <v>0</v>
      </c>
      <c r="P95" s="73" t="n">
        <v>0</v>
      </c>
      <c r="Q95" s="73" t="n">
        <v>0</v>
      </c>
      <c r="R95" s="73" t="n">
        <v>0</v>
      </c>
      <c r="S95" s="73" t="n">
        <v>3850</v>
      </c>
      <c r="T95" s="71" t="s">
        <v>35</v>
      </c>
      <c r="U95" s="77"/>
      <c r="V95" s="75"/>
      <c r="W95" s="71"/>
      <c r="X95" s="75"/>
      <c r="Y95" s="71"/>
      <c r="Z95" s="75"/>
      <c r="AA95" s="76"/>
      <c r="AB95" s="76"/>
      <c r="AC95" s="76" t="n">
        <v>0</v>
      </c>
    </row>
    <row r="96" customFormat="false" ht="15" hidden="false" customHeight="false" outlineLevel="0" collapsed="false">
      <c r="A96" s="70" t="n">
        <v>95</v>
      </c>
      <c r="B96" s="71" t="s">
        <v>2303</v>
      </c>
      <c r="C96" s="70" t="n">
        <v>2013</v>
      </c>
      <c r="D96" s="71" t="s">
        <v>322</v>
      </c>
      <c r="E96" s="71" t="s">
        <v>485</v>
      </c>
      <c r="F96" s="71" t="s">
        <v>38</v>
      </c>
      <c r="G96" s="70" t="s">
        <v>39</v>
      </c>
      <c r="H96" s="70" t="s">
        <v>797</v>
      </c>
      <c r="I96" s="72" t="n">
        <v>41365</v>
      </c>
      <c r="J96" s="72" t="n">
        <v>42081</v>
      </c>
      <c r="K96" s="71" t="n">
        <v>6</v>
      </c>
      <c r="L96" s="73" t="n">
        <v>900000</v>
      </c>
      <c r="M96" s="73" t="s">
        <v>798</v>
      </c>
      <c r="N96" s="73" t="n">
        <v>30000</v>
      </c>
      <c r="O96" s="73" t="n">
        <v>0</v>
      </c>
      <c r="P96" s="73" t="n">
        <v>0</v>
      </c>
      <c r="Q96" s="73" t="n">
        <v>0</v>
      </c>
      <c r="R96" s="73" t="n">
        <v>0</v>
      </c>
      <c r="S96" s="73" t="n">
        <v>930000</v>
      </c>
      <c r="T96" s="71" t="s">
        <v>35</v>
      </c>
      <c r="U96" s="77"/>
      <c r="V96" s="75"/>
      <c r="W96" s="71"/>
      <c r="X96" s="75"/>
      <c r="Y96" s="71"/>
      <c r="Z96" s="75"/>
      <c r="AA96" s="76"/>
      <c r="AB96" s="76"/>
      <c r="AC96" s="76" t="n">
        <v>0</v>
      </c>
    </row>
    <row r="97" customFormat="false" ht="15" hidden="false" customHeight="false" outlineLevel="0" collapsed="false">
      <c r="A97" s="70" t="n">
        <v>96</v>
      </c>
      <c r="B97" s="71" t="s">
        <v>2304</v>
      </c>
      <c r="C97" s="70" t="n">
        <v>2013</v>
      </c>
      <c r="D97" s="71" t="s">
        <v>395</v>
      </c>
      <c r="E97" s="71" t="s">
        <v>2175</v>
      </c>
      <c r="F97" s="71" t="s">
        <v>143</v>
      </c>
      <c r="G97" s="70" t="s">
        <v>65</v>
      </c>
      <c r="H97" s="70" t="s">
        <v>34</v>
      </c>
      <c r="I97" s="72" t="n">
        <v>41518</v>
      </c>
      <c r="J97" s="72" t="n">
        <v>42600</v>
      </c>
      <c r="K97" s="71" t="n">
        <v>6</v>
      </c>
      <c r="L97" s="73" t="n">
        <v>6600</v>
      </c>
      <c r="M97" s="73" t="s">
        <v>798</v>
      </c>
      <c r="N97" s="73" t="n">
        <v>250</v>
      </c>
      <c r="O97" s="73" t="n">
        <v>0</v>
      </c>
      <c r="P97" s="73" t="n">
        <v>0</v>
      </c>
      <c r="Q97" s="73" t="n">
        <v>0</v>
      </c>
      <c r="R97" s="73" t="n">
        <v>0</v>
      </c>
      <c r="S97" s="73" t="n">
        <v>6850</v>
      </c>
      <c r="T97" s="71" t="s">
        <v>35</v>
      </c>
      <c r="U97" s="77"/>
      <c r="V97" s="75"/>
      <c r="W97" s="71"/>
      <c r="X97" s="75"/>
      <c r="Y97" s="71"/>
      <c r="Z97" s="75"/>
      <c r="AA97" s="76"/>
      <c r="AB97" s="76"/>
      <c r="AC97" s="76" t="n">
        <v>0</v>
      </c>
    </row>
    <row r="98" customFormat="false" ht="15" hidden="false" customHeight="false" outlineLevel="0" collapsed="false">
      <c r="A98" s="70" t="n">
        <v>97</v>
      </c>
      <c r="B98" s="71" t="s">
        <v>2305</v>
      </c>
      <c r="C98" s="70" t="n">
        <v>2013</v>
      </c>
      <c r="D98" s="71" t="s">
        <v>395</v>
      </c>
      <c r="E98" s="71" t="s">
        <v>1194</v>
      </c>
      <c r="F98" s="71" t="s">
        <v>53</v>
      </c>
      <c r="G98" s="70" t="s">
        <v>54</v>
      </c>
      <c r="H98" s="70" t="s">
        <v>34</v>
      </c>
      <c r="I98" s="72" t="n">
        <v>41518</v>
      </c>
      <c r="J98" s="72" t="n">
        <v>42600</v>
      </c>
      <c r="K98" s="71" t="n">
        <v>6</v>
      </c>
      <c r="L98" s="73" t="n">
        <v>10500</v>
      </c>
      <c r="M98" s="73" t="n">
        <v>12029</v>
      </c>
      <c r="N98" s="73" t="n">
        <v>300</v>
      </c>
      <c r="O98" s="73" t="n">
        <v>0</v>
      </c>
      <c r="P98" s="73" t="n">
        <v>0</v>
      </c>
      <c r="Q98" s="73" t="n">
        <v>0</v>
      </c>
      <c r="R98" s="73" t="n">
        <v>0</v>
      </c>
      <c r="S98" s="73" t="n">
        <v>22829</v>
      </c>
      <c r="T98" s="71" t="s">
        <v>35</v>
      </c>
      <c r="U98" s="77"/>
      <c r="V98" s="75"/>
      <c r="W98" s="71"/>
      <c r="X98" s="75"/>
      <c r="Y98" s="71"/>
      <c r="Z98" s="75"/>
      <c r="AA98" s="76"/>
      <c r="AB98" s="76"/>
      <c r="AC98" s="76" t="n">
        <v>0</v>
      </c>
    </row>
    <row r="99" customFormat="false" ht="15" hidden="false" customHeight="false" outlineLevel="0" collapsed="false">
      <c r="A99" s="70" t="n">
        <v>98</v>
      </c>
      <c r="B99" s="71" t="s">
        <v>2306</v>
      </c>
      <c r="C99" s="70" t="n">
        <v>2013</v>
      </c>
      <c r="D99" s="71" t="s">
        <v>395</v>
      </c>
      <c r="E99" s="71" t="s">
        <v>1192</v>
      </c>
      <c r="F99" s="71" t="s">
        <v>47</v>
      </c>
      <c r="G99" s="70" t="s">
        <v>48</v>
      </c>
      <c r="H99" s="70" t="s">
        <v>34</v>
      </c>
      <c r="I99" s="72" t="n">
        <v>41548</v>
      </c>
      <c r="J99" s="72" t="n">
        <v>42631</v>
      </c>
      <c r="K99" s="71" t="n">
        <v>6</v>
      </c>
      <c r="L99" s="73" t="n">
        <v>3600</v>
      </c>
      <c r="M99" s="73" t="n">
        <v>3850</v>
      </c>
      <c r="N99" s="73" t="n">
        <v>250</v>
      </c>
      <c r="O99" s="73" t="n">
        <v>0</v>
      </c>
      <c r="P99" s="73" t="n">
        <v>0</v>
      </c>
      <c r="Q99" s="73" t="n">
        <v>0</v>
      </c>
      <c r="R99" s="73" t="n">
        <v>0</v>
      </c>
      <c r="S99" s="73" t="n">
        <v>7700</v>
      </c>
      <c r="T99" s="71" t="s">
        <v>40</v>
      </c>
      <c r="U99" s="77" t="s">
        <v>2307</v>
      </c>
      <c r="V99" s="75" t="n">
        <v>41890</v>
      </c>
      <c r="W99" s="71"/>
      <c r="X99" s="75"/>
      <c r="Y99" s="71"/>
      <c r="Z99" s="75"/>
      <c r="AA99" s="76"/>
      <c r="AB99" s="76"/>
      <c r="AC99" s="76" t="n">
        <v>0</v>
      </c>
    </row>
    <row r="100" customFormat="false" ht="15" hidden="false" customHeight="false" outlineLevel="0" collapsed="false">
      <c r="A100" s="70" t="n">
        <v>99</v>
      </c>
      <c r="B100" s="71" t="s">
        <v>2308</v>
      </c>
      <c r="C100" s="70" t="n">
        <v>2013</v>
      </c>
      <c r="D100" s="71" t="s">
        <v>395</v>
      </c>
      <c r="E100" s="71" t="s">
        <v>1128</v>
      </c>
      <c r="F100" s="71" t="s">
        <v>32</v>
      </c>
      <c r="G100" s="70" t="s">
        <v>33</v>
      </c>
      <c r="H100" s="70" t="s">
        <v>34</v>
      </c>
      <c r="I100" s="72" t="n">
        <v>41548</v>
      </c>
      <c r="J100" s="72" t="n">
        <v>42631</v>
      </c>
      <c r="K100" s="71" t="n">
        <v>6</v>
      </c>
      <c r="L100" s="73" t="n">
        <v>5400</v>
      </c>
      <c r="M100" s="73" t="n">
        <v>13900</v>
      </c>
      <c r="N100" s="73" t="n">
        <v>175</v>
      </c>
      <c r="O100" s="73" t="n">
        <v>0</v>
      </c>
      <c r="P100" s="73" t="n">
        <v>0</v>
      </c>
      <c r="Q100" s="73" t="n">
        <v>0</v>
      </c>
      <c r="R100" s="73" t="n">
        <v>-1600</v>
      </c>
      <c r="S100" s="73" t="n">
        <v>17875</v>
      </c>
      <c r="T100" s="71" t="s">
        <v>35</v>
      </c>
      <c r="U100" s="77"/>
      <c r="V100" s="75"/>
      <c r="W100" s="71"/>
      <c r="X100" s="75"/>
      <c r="Y100" s="71"/>
      <c r="Z100" s="75"/>
      <c r="AA100" s="76"/>
      <c r="AB100" s="76"/>
      <c r="AC100" s="76" t="n">
        <v>0</v>
      </c>
    </row>
    <row r="101" customFormat="false" ht="15" hidden="false" customHeight="false" outlineLevel="0" collapsed="false">
      <c r="A101" s="70" t="n">
        <v>100</v>
      </c>
      <c r="B101" s="71" t="s">
        <v>2309</v>
      </c>
      <c r="C101" s="70" t="n">
        <v>2013</v>
      </c>
      <c r="D101" s="71" t="s">
        <v>1028</v>
      </c>
      <c r="E101" s="71" t="s">
        <v>186</v>
      </c>
      <c r="F101" s="71" t="s">
        <v>143</v>
      </c>
      <c r="G101" s="70" t="s">
        <v>65</v>
      </c>
      <c r="H101" s="70" t="s">
        <v>34</v>
      </c>
      <c r="I101" s="72" t="n">
        <v>41487</v>
      </c>
      <c r="J101" s="72" t="n">
        <v>42569</v>
      </c>
      <c r="K101" s="71" t="n">
        <v>6</v>
      </c>
      <c r="L101" s="73" t="n">
        <v>6600</v>
      </c>
      <c r="M101" s="73" t="n">
        <v>0</v>
      </c>
      <c r="N101" s="73" t="n">
        <v>250</v>
      </c>
      <c r="O101" s="73" t="n">
        <v>0</v>
      </c>
      <c r="P101" s="73" t="n">
        <v>0</v>
      </c>
      <c r="Q101" s="73" t="n">
        <v>0</v>
      </c>
      <c r="R101" s="73" t="n">
        <v>0</v>
      </c>
      <c r="S101" s="73" t="n">
        <v>6850</v>
      </c>
      <c r="T101" s="71" t="s">
        <v>40</v>
      </c>
      <c r="U101" s="74" t="s">
        <v>2310</v>
      </c>
      <c r="V101" s="75" t="n">
        <v>41859</v>
      </c>
      <c r="W101" s="71" t="s">
        <v>2208</v>
      </c>
      <c r="X101" s="75" t="s">
        <v>43</v>
      </c>
      <c r="Y101" s="71"/>
      <c r="Z101" s="75"/>
      <c r="AA101" s="76" t="n">
        <v>6850</v>
      </c>
      <c r="AB101" s="76" t="n">
        <v>15879</v>
      </c>
      <c r="AC101" s="76" t="n">
        <v>108771150</v>
      </c>
    </row>
    <row r="102" customFormat="false" ht="15" hidden="false" customHeight="false" outlineLevel="0" collapsed="false">
      <c r="A102" s="70" t="n">
        <v>101</v>
      </c>
      <c r="B102" s="71" t="s">
        <v>2311</v>
      </c>
      <c r="C102" s="70" t="n">
        <v>2013</v>
      </c>
      <c r="D102" s="71" t="s">
        <v>1316</v>
      </c>
      <c r="E102" s="71" t="s">
        <v>794</v>
      </c>
      <c r="F102" s="71" t="s">
        <v>143</v>
      </c>
      <c r="G102" s="70" t="s">
        <v>65</v>
      </c>
      <c r="H102" s="70" t="s">
        <v>34</v>
      </c>
      <c r="I102" s="72" t="n">
        <v>41518</v>
      </c>
      <c r="J102" s="72" t="n">
        <v>42600</v>
      </c>
      <c r="K102" s="71" t="n">
        <v>6</v>
      </c>
      <c r="L102" s="73" t="n">
        <v>6600</v>
      </c>
      <c r="M102" s="73" t="n">
        <v>5000</v>
      </c>
      <c r="N102" s="73" t="n">
        <v>25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11850</v>
      </c>
      <c r="T102" s="71" t="s">
        <v>40</v>
      </c>
      <c r="U102" s="77" t="s">
        <v>2312</v>
      </c>
      <c r="V102" s="75" t="n">
        <v>41890</v>
      </c>
      <c r="W102" s="71"/>
      <c r="X102" s="75"/>
      <c r="Y102" s="71"/>
      <c r="Z102" s="75"/>
      <c r="AA102" s="76"/>
      <c r="AB102" s="76"/>
      <c r="AC102" s="76" t="n">
        <v>0</v>
      </c>
    </row>
    <row r="103" customFormat="false" ht="15" hidden="false" customHeight="false" outlineLevel="0" collapsed="false">
      <c r="A103" s="70" t="n">
        <v>102</v>
      </c>
      <c r="B103" s="71" t="s">
        <v>2313</v>
      </c>
      <c r="C103" s="70" t="n">
        <v>2013</v>
      </c>
      <c r="D103" s="71" t="s">
        <v>1316</v>
      </c>
      <c r="E103" s="71" t="s">
        <v>1727</v>
      </c>
      <c r="F103" s="71" t="s">
        <v>718</v>
      </c>
      <c r="G103" s="70" t="s">
        <v>719</v>
      </c>
      <c r="H103" s="70" t="s">
        <v>34</v>
      </c>
      <c r="I103" s="72" t="n">
        <v>41518</v>
      </c>
      <c r="J103" s="72" t="n">
        <v>42600</v>
      </c>
      <c r="K103" s="71" t="n">
        <v>6</v>
      </c>
      <c r="L103" s="73" t="n">
        <v>11400</v>
      </c>
      <c r="M103" s="73" t="n">
        <v>3490</v>
      </c>
      <c r="N103" s="73" t="n">
        <v>400</v>
      </c>
      <c r="O103" s="73" t="n">
        <v>0</v>
      </c>
      <c r="P103" s="73" t="n">
        <v>0</v>
      </c>
      <c r="Q103" s="73" t="n">
        <v>0</v>
      </c>
      <c r="R103" s="73" t="n">
        <v>0</v>
      </c>
      <c r="S103" s="73" t="n">
        <v>15290</v>
      </c>
      <c r="T103" s="71" t="s">
        <v>40</v>
      </c>
      <c r="U103" s="77" t="s">
        <v>2314</v>
      </c>
      <c r="V103" s="75" t="n">
        <v>41890</v>
      </c>
      <c r="W103" s="71"/>
      <c r="X103" s="75"/>
      <c r="Y103" s="71"/>
      <c r="Z103" s="75"/>
      <c r="AA103" s="76"/>
      <c r="AB103" s="76"/>
      <c r="AC103" s="76" t="n">
        <v>0</v>
      </c>
    </row>
    <row r="104" customFormat="false" ht="15" hidden="false" customHeight="false" outlineLevel="0" collapsed="false">
      <c r="A104" s="70" t="n">
        <v>103</v>
      </c>
      <c r="B104" s="71" t="s">
        <v>2315</v>
      </c>
      <c r="C104" s="70" t="n">
        <v>2013</v>
      </c>
      <c r="D104" s="71" t="s">
        <v>644</v>
      </c>
      <c r="E104" s="71" t="s">
        <v>2122</v>
      </c>
      <c r="F104" s="71" t="s">
        <v>32</v>
      </c>
      <c r="G104" s="70" t="s">
        <v>33</v>
      </c>
      <c r="H104" s="70" t="s">
        <v>34</v>
      </c>
      <c r="I104" s="72" t="n">
        <v>41548</v>
      </c>
      <c r="J104" s="72" t="n">
        <v>42631</v>
      </c>
      <c r="K104" s="71" t="n">
        <v>6</v>
      </c>
      <c r="L104" s="73" t="n">
        <v>5400</v>
      </c>
      <c r="M104" s="73" t="n">
        <v>20620</v>
      </c>
      <c r="N104" s="73" t="n">
        <v>175</v>
      </c>
      <c r="O104" s="73" t="n">
        <v>0</v>
      </c>
      <c r="P104" s="73" t="n">
        <v>0</v>
      </c>
      <c r="Q104" s="73" t="n">
        <v>0</v>
      </c>
      <c r="R104" s="73" t="n">
        <v>0</v>
      </c>
      <c r="S104" s="73" t="n">
        <v>26195</v>
      </c>
      <c r="T104" s="71" t="s">
        <v>40</v>
      </c>
      <c r="U104" s="74" t="s">
        <v>2316</v>
      </c>
      <c r="V104" s="75" t="n">
        <v>41859</v>
      </c>
      <c r="W104" s="71" t="s">
        <v>2149</v>
      </c>
      <c r="X104" s="75" t="n">
        <v>41873</v>
      </c>
      <c r="Y104" s="71" t="s">
        <v>2158</v>
      </c>
      <c r="Z104" s="75" t="n">
        <v>41876</v>
      </c>
      <c r="AA104" s="76" t="n">
        <v>26195</v>
      </c>
      <c r="AB104" s="76" t="n">
        <v>19972</v>
      </c>
      <c r="AC104" s="76" t="n">
        <v>523166540</v>
      </c>
    </row>
    <row r="105" customFormat="false" ht="15" hidden="false" customHeight="false" outlineLevel="0" collapsed="false">
      <c r="A105" s="70" t="n">
        <v>104</v>
      </c>
      <c r="B105" s="71" t="s">
        <v>2317</v>
      </c>
      <c r="C105" s="70" t="n">
        <v>2013</v>
      </c>
      <c r="D105" s="71" t="s">
        <v>199</v>
      </c>
      <c r="E105" s="71" t="s">
        <v>508</v>
      </c>
      <c r="F105" s="71" t="s">
        <v>38</v>
      </c>
      <c r="G105" s="70" t="s">
        <v>39</v>
      </c>
      <c r="H105" s="70" t="s">
        <v>34</v>
      </c>
      <c r="I105" s="72" t="n">
        <v>41548</v>
      </c>
      <c r="J105" s="72" t="n">
        <v>42631</v>
      </c>
      <c r="K105" s="71" t="n">
        <v>6</v>
      </c>
      <c r="L105" s="73" t="n">
        <v>900000</v>
      </c>
      <c r="M105" s="73" t="n">
        <v>267900</v>
      </c>
      <c r="N105" s="73" t="n">
        <v>30000</v>
      </c>
      <c r="O105" s="73" t="n">
        <v>0</v>
      </c>
      <c r="P105" s="73" t="n">
        <v>0</v>
      </c>
      <c r="Q105" s="73" t="n">
        <v>0</v>
      </c>
      <c r="R105" s="73" t="n">
        <v>0</v>
      </c>
      <c r="S105" s="73" t="n">
        <v>1197900</v>
      </c>
      <c r="T105" s="71" t="s">
        <v>40</v>
      </c>
      <c r="U105" s="74" t="s">
        <v>2318</v>
      </c>
      <c r="V105" s="75" t="n">
        <v>41859</v>
      </c>
      <c r="W105" s="71" t="s">
        <v>2163</v>
      </c>
      <c r="X105" s="75" t="s">
        <v>43</v>
      </c>
      <c r="Y105" s="71"/>
      <c r="Z105" s="75"/>
      <c r="AA105" s="76" t="n">
        <v>1197900</v>
      </c>
      <c r="AB105" s="76" t="n">
        <v>117</v>
      </c>
      <c r="AC105" s="76" t="n">
        <v>140154300</v>
      </c>
    </row>
    <row r="106" customFormat="false" ht="15" hidden="false" customHeight="false" outlineLevel="0" collapsed="false">
      <c r="A106" s="70" t="n">
        <v>105</v>
      </c>
      <c r="B106" s="71" t="s">
        <v>2319</v>
      </c>
      <c r="C106" s="70" t="n">
        <v>2013</v>
      </c>
      <c r="D106" s="71" t="s">
        <v>277</v>
      </c>
      <c r="E106" s="71" t="s">
        <v>1798</v>
      </c>
      <c r="F106" s="71" t="s">
        <v>32</v>
      </c>
      <c r="G106" s="70" t="s">
        <v>33</v>
      </c>
      <c r="H106" s="70" t="s">
        <v>797</v>
      </c>
      <c r="I106" s="72" t="n">
        <v>41518</v>
      </c>
      <c r="J106" s="72" t="n">
        <v>41869</v>
      </c>
      <c r="K106" s="71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73" t="n">
        <v>0</v>
      </c>
      <c r="R106" s="73" t="n">
        <v>0</v>
      </c>
      <c r="S106" s="73" t="n">
        <v>0</v>
      </c>
      <c r="T106" s="71" t="s">
        <v>109</v>
      </c>
      <c r="U106" s="74"/>
      <c r="V106" s="75"/>
      <c r="W106" s="71"/>
      <c r="X106" s="75"/>
      <c r="Y106" s="71"/>
      <c r="Z106" s="75"/>
      <c r="AA106" s="76"/>
      <c r="AB106" s="76"/>
      <c r="AC106" s="76" t="n">
        <v>0</v>
      </c>
    </row>
    <row r="107" customFormat="false" ht="15" hidden="false" customHeight="false" outlineLevel="0" collapsed="false">
      <c r="A107" s="70" t="n">
        <v>106</v>
      </c>
      <c r="B107" s="71" t="s">
        <v>2320</v>
      </c>
      <c r="C107" s="70" t="n">
        <v>2013</v>
      </c>
      <c r="D107" s="71" t="s">
        <v>395</v>
      </c>
      <c r="E107" s="71" t="s">
        <v>2227</v>
      </c>
      <c r="F107" s="71" t="s">
        <v>143</v>
      </c>
      <c r="G107" s="70" t="s">
        <v>65</v>
      </c>
      <c r="H107" s="70" t="s">
        <v>34</v>
      </c>
      <c r="I107" s="72" t="n">
        <v>41456</v>
      </c>
      <c r="J107" s="72" t="n">
        <v>42539</v>
      </c>
      <c r="K107" s="71" t="n">
        <v>6</v>
      </c>
      <c r="L107" s="73" t="n">
        <v>6600</v>
      </c>
      <c r="M107" s="73" t="n">
        <v>5000</v>
      </c>
      <c r="N107" s="73" t="n">
        <v>250</v>
      </c>
      <c r="O107" s="73" t="n">
        <v>0</v>
      </c>
      <c r="P107" s="73" t="n">
        <v>0</v>
      </c>
      <c r="Q107" s="73" t="n">
        <v>0</v>
      </c>
      <c r="R107" s="73" t="n">
        <v>0</v>
      </c>
      <c r="S107" s="73" t="n">
        <v>11850</v>
      </c>
      <c r="T107" s="71" t="s">
        <v>40</v>
      </c>
      <c r="U107" s="74" t="s">
        <v>2321</v>
      </c>
      <c r="V107" s="75" t="n">
        <v>41879</v>
      </c>
      <c r="W107" s="71"/>
      <c r="X107" s="75"/>
      <c r="Y107" s="71"/>
      <c r="Z107" s="75"/>
      <c r="AA107" s="76" t="n">
        <v>11850</v>
      </c>
      <c r="AB107" s="76" t="n">
        <v>15492</v>
      </c>
      <c r="AC107" s="76" t="n">
        <v>183580200</v>
      </c>
    </row>
    <row r="108" customFormat="false" ht="15" hidden="false" customHeight="false" outlineLevel="0" collapsed="false">
      <c r="A108" s="70" t="n">
        <v>107</v>
      </c>
      <c r="B108" s="71" t="s">
        <v>2322</v>
      </c>
      <c r="C108" s="70" t="n">
        <v>2013</v>
      </c>
      <c r="D108" s="71" t="s">
        <v>479</v>
      </c>
      <c r="E108" s="71" t="s">
        <v>1778</v>
      </c>
      <c r="F108" s="71" t="s">
        <v>143</v>
      </c>
      <c r="G108" s="70" t="s">
        <v>65</v>
      </c>
      <c r="H108" s="70" t="s">
        <v>34</v>
      </c>
      <c r="I108" s="72" t="n">
        <v>41518</v>
      </c>
      <c r="J108" s="72" t="n">
        <v>42600</v>
      </c>
      <c r="K108" s="71" t="n">
        <v>6</v>
      </c>
      <c r="L108" s="73" t="n">
        <v>6600</v>
      </c>
      <c r="M108" s="73" t="n">
        <v>5000</v>
      </c>
      <c r="N108" s="73" t="n">
        <v>250</v>
      </c>
      <c r="O108" s="73" t="n">
        <v>0</v>
      </c>
      <c r="P108" s="73" t="n">
        <v>0</v>
      </c>
      <c r="Q108" s="73" t="n">
        <v>0</v>
      </c>
      <c r="R108" s="73" t="n">
        <v>0</v>
      </c>
      <c r="S108" s="73" t="n">
        <v>11850</v>
      </c>
      <c r="T108" s="71" t="s">
        <v>40</v>
      </c>
      <c r="U108" s="74" t="s">
        <v>2323</v>
      </c>
      <c r="V108" s="75" t="n">
        <v>41859</v>
      </c>
      <c r="W108" s="71" t="s">
        <v>2208</v>
      </c>
      <c r="X108" s="75" t="s">
        <v>43</v>
      </c>
      <c r="Y108" s="71"/>
      <c r="Z108" s="75"/>
      <c r="AA108" s="76" t="n">
        <v>11850</v>
      </c>
      <c r="AB108" s="76" t="n">
        <v>15879</v>
      </c>
      <c r="AC108" s="76" t="n">
        <v>188166150</v>
      </c>
    </row>
    <row r="109" customFormat="false" ht="15" hidden="false" customHeight="false" outlineLevel="0" collapsed="false">
      <c r="A109" s="70" t="n">
        <v>108</v>
      </c>
      <c r="B109" s="71" t="s">
        <v>2324</v>
      </c>
      <c r="C109" s="70" t="n">
        <v>2013</v>
      </c>
      <c r="D109" s="71" t="s">
        <v>479</v>
      </c>
      <c r="E109" s="71" t="s">
        <v>142</v>
      </c>
      <c r="F109" s="71" t="s">
        <v>143</v>
      </c>
      <c r="G109" s="70" t="s">
        <v>65</v>
      </c>
      <c r="H109" s="70" t="s">
        <v>34</v>
      </c>
      <c r="I109" s="72" t="n">
        <v>41518</v>
      </c>
      <c r="J109" s="72" t="n">
        <v>42600</v>
      </c>
      <c r="K109" s="71" t="n">
        <v>6</v>
      </c>
      <c r="L109" s="73" t="n">
        <v>6600</v>
      </c>
      <c r="M109" s="73" t="n">
        <v>5000</v>
      </c>
      <c r="N109" s="73" t="n">
        <v>250</v>
      </c>
      <c r="O109" s="73" t="n">
        <v>0</v>
      </c>
      <c r="P109" s="73" t="n">
        <v>0</v>
      </c>
      <c r="Q109" s="73" t="n">
        <v>0</v>
      </c>
      <c r="R109" s="73" t="n">
        <v>0</v>
      </c>
      <c r="S109" s="73" t="n">
        <v>11850</v>
      </c>
      <c r="T109" s="71" t="s">
        <v>35</v>
      </c>
      <c r="U109" s="77"/>
      <c r="V109" s="75"/>
      <c r="W109" s="71"/>
      <c r="X109" s="75"/>
      <c r="Y109" s="71"/>
      <c r="Z109" s="75"/>
      <c r="AA109" s="76"/>
      <c r="AB109" s="76"/>
      <c r="AC109" s="76" t="n">
        <v>0</v>
      </c>
    </row>
    <row r="110" customFormat="false" ht="15" hidden="false" customHeight="false" outlineLevel="0" collapsed="false">
      <c r="A110" s="70" t="n">
        <v>109</v>
      </c>
      <c r="B110" s="71" t="s">
        <v>2325</v>
      </c>
      <c r="C110" s="70" t="n">
        <v>2013</v>
      </c>
      <c r="D110" s="71" t="s">
        <v>479</v>
      </c>
      <c r="E110" s="71" t="s">
        <v>2227</v>
      </c>
      <c r="F110" s="71" t="s">
        <v>143</v>
      </c>
      <c r="G110" s="70" t="s">
        <v>65</v>
      </c>
      <c r="H110" s="70" t="s">
        <v>34</v>
      </c>
      <c r="I110" s="72" t="n">
        <v>41456</v>
      </c>
      <c r="J110" s="72" t="n">
        <v>42539</v>
      </c>
      <c r="K110" s="71" t="n">
        <v>6</v>
      </c>
      <c r="L110" s="73" t="n">
        <v>6600</v>
      </c>
      <c r="M110" s="73" t="n">
        <v>5000</v>
      </c>
      <c r="N110" s="73" t="n">
        <v>250</v>
      </c>
      <c r="O110" s="73" t="n">
        <v>0</v>
      </c>
      <c r="P110" s="73" t="n">
        <v>0</v>
      </c>
      <c r="Q110" s="73" t="n">
        <v>0</v>
      </c>
      <c r="R110" s="73" t="n">
        <v>0</v>
      </c>
      <c r="S110" s="73" t="n">
        <v>11850</v>
      </c>
      <c r="T110" s="71" t="s">
        <v>35</v>
      </c>
      <c r="U110" s="77"/>
      <c r="V110" s="75"/>
      <c r="W110" s="71"/>
      <c r="X110" s="75"/>
      <c r="Y110" s="71"/>
      <c r="Z110" s="75"/>
      <c r="AA110" s="76"/>
      <c r="AB110" s="76"/>
      <c r="AC110" s="76" t="n">
        <v>0</v>
      </c>
    </row>
    <row r="111" customFormat="false" ht="15" hidden="false" customHeight="false" outlineLevel="0" collapsed="false">
      <c r="A111" s="70" t="n">
        <v>110</v>
      </c>
      <c r="B111" s="71" t="s">
        <v>2326</v>
      </c>
      <c r="C111" s="70" t="n">
        <v>2013</v>
      </c>
      <c r="D111" s="71" t="s">
        <v>395</v>
      </c>
      <c r="E111" s="71" t="s">
        <v>121</v>
      </c>
      <c r="F111" s="71" t="s">
        <v>122</v>
      </c>
      <c r="G111" s="70" t="s">
        <v>48</v>
      </c>
      <c r="H111" s="70" t="s">
        <v>797</v>
      </c>
      <c r="I111" s="72" t="n">
        <v>41518</v>
      </c>
      <c r="J111" s="72" t="n">
        <v>42234</v>
      </c>
      <c r="K111" s="71" t="n">
        <v>6</v>
      </c>
      <c r="L111" s="73" t="n">
        <v>4200</v>
      </c>
      <c r="M111" s="73" t="s">
        <v>798</v>
      </c>
      <c r="N111" s="73" t="n">
        <v>250</v>
      </c>
      <c r="O111" s="73" t="n">
        <v>0</v>
      </c>
      <c r="P111" s="73" t="n">
        <v>0</v>
      </c>
      <c r="Q111" s="73" t="n">
        <v>0</v>
      </c>
      <c r="R111" s="73" t="n">
        <v>0</v>
      </c>
      <c r="S111" s="73" t="n">
        <v>4450</v>
      </c>
      <c r="T111" s="71" t="s">
        <v>35</v>
      </c>
      <c r="U111" s="77"/>
      <c r="V111" s="75"/>
      <c r="W111" s="71"/>
      <c r="X111" s="75"/>
      <c r="Y111" s="71"/>
      <c r="Z111" s="75"/>
      <c r="AA111" s="76"/>
      <c r="AB111" s="76"/>
      <c r="AC111" s="76" t="n">
        <v>0</v>
      </c>
    </row>
    <row r="112" customFormat="false" ht="15" hidden="false" customHeight="false" outlineLevel="0" collapsed="false">
      <c r="A112" s="70" t="n">
        <v>111</v>
      </c>
      <c r="B112" s="71" t="s">
        <v>2327</v>
      </c>
      <c r="C112" s="70" t="n">
        <v>2013</v>
      </c>
      <c r="D112" s="71" t="s">
        <v>644</v>
      </c>
      <c r="E112" s="71" t="s">
        <v>1001</v>
      </c>
      <c r="F112" s="71" t="s">
        <v>143</v>
      </c>
      <c r="G112" s="70" t="s">
        <v>65</v>
      </c>
      <c r="H112" s="70" t="s">
        <v>797</v>
      </c>
      <c r="I112" s="72" t="n">
        <v>41518</v>
      </c>
      <c r="J112" s="72" t="n">
        <v>42234</v>
      </c>
      <c r="K112" s="71" t="n">
        <v>6</v>
      </c>
      <c r="L112" s="73" t="n">
        <v>6600</v>
      </c>
      <c r="M112" s="73" t="n">
        <v>7437.5</v>
      </c>
      <c r="N112" s="73" t="n">
        <v>250</v>
      </c>
      <c r="O112" s="73" t="n">
        <v>0</v>
      </c>
      <c r="P112" s="73" t="n">
        <v>0</v>
      </c>
      <c r="Q112" s="73" t="n">
        <v>0</v>
      </c>
      <c r="R112" s="73" t="n">
        <v>0</v>
      </c>
      <c r="S112" s="73" t="n">
        <v>14287.5</v>
      </c>
      <c r="T112" s="71" t="s">
        <v>40</v>
      </c>
      <c r="U112" s="77" t="s">
        <v>2328</v>
      </c>
      <c r="V112" s="75" t="n">
        <v>41890</v>
      </c>
      <c r="W112" s="71"/>
      <c r="X112" s="75"/>
      <c r="Y112" s="71"/>
      <c r="Z112" s="75"/>
      <c r="AA112" s="76"/>
      <c r="AB112" s="76"/>
      <c r="AC112" s="76" t="n">
        <v>0</v>
      </c>
    </row>
    <row r="113" customFormat="false" ht="15" hidden="false" customHeight="false" outlineLevel="0" collapsed="false">
      <c r="A113" s="70" t="n">
        <v>112</v>
      </c>
      <c r="B113" s="71" t="s">
        <v>2329</v>
      </c>
      <c r="C113" s="70" t="n">
        <v>2013</v>
      </c>
      <c r="D113" s="71" t="s">
        <v>395</v>
      </c>
      <c r="E113" s="71" t="s">
        <v>2330</v>
      </c>
      <c r="F113" s="71" t="s">
        <v>69</v>
      </c>
      <c r="G113" s="70" t="s">
        <v>65</v>
      </c>
      <c r="H113" s="70" t="s">
        <v>34</v>
      </c>
      <c r="I113" s="72" t="n">
        <v>41609</v>
      </c>
      <c r="J113" s="72" t="n">
        <v>42692</v>
      </c>
      <c r="K113" s="71" t="n">
        <v>6</v>
      </c>
      <c r="L113" s="73" t="n">
        <v>6000</v>
      </c>
      <c r="M113" s="73" t="n">
        <v>256</v>
      </c>
      <c r="N113" s="73" t="n">
        <v>250</v>
      </c>
      <c r="O113" s="73" t="n">
        <v>0</v>
      </c>
      <c r="P113" s="73" t="n">
        <v>0</v>
      </c>
      <c r="Q113" s="73" t="n">
        <v>0</v>
      </c>
      <c r="R113" s="73" t="n">
        <v>0</v>
      </c>
      <c r="S113" s="73" t="n">
        <v>6506</v>
      </c>
      <c r="T113" s="71" t="s">
        <v>35</v>
      </c>
      <c r="U113" s="77"/>
      <c r="V113" s="75"/>
      <c r="W113" s="71"/>
      <c r="X113" s="75"/>
      <c r="Y113" s="71"/>
      <c r="Z113" s="75"/>
      <c r="AA113" s="76"/>
      <c r="AB113" s="76"/>
      <c r="AC113" s="76" t="n">
        <v>0</v>
      </c>
    </row>
    <row r="114" customFormat="false" ht="15" hidden="false" customHeight="false" outlineLevel="0" collapsed="false">
      <c r="A114" s="70" t="n">
        <v>113</v>
      </c>
      <c r="B114" s="71" t="s">
        <v>2331</v>
      </c>
      <c r="C114" s="70" t="n">
        <v>2013</v>
      </c>
      <c r="D114" s="71" t="s">
        <v>395</v>
      </c>
      <c r="E114" s="71" t="s">
        <v>2249</v>
      </c>
      <c r="F114" s="71" t="s">
        <v>32</v>
      </c>
      <c r="G114" s="70" t="s">
        <v>33</v>
      </c>
      <c r="H114" s="70" t="s">
        <v>34</v>
      </c>
      <c r="I114" s="72" t="n">
        <v>41548</v>
      </c>
      <c r="J114" s="72" t="n">
        <v>42631</v>
      </c>
      <c r="K114" s="71" t="n">
        <v>6</v>
      </c>
      <c r="L114" s="73" t="n">
        <v>5400</v>
      </c>
      <c r="M114" s="73" t="n">
        <v>20500</v>
      </c>
      <c r="N114" s="73" t="n">
        <v>175</v>
      </c>
      <c r="O114" s="73" t="n">
        <v>0</v>
      </c>
      <c r="P114" s="73" t="n">
        <v>0</v>
      </c>
      <c r="Q114" s="73" t="n">
        <v>0</v>
      </c>
      <c r="R114" s="73" t="n">
        <v>0</v>
      </c>
      <c r="S114" s="73" t="n">
        <v>26075</v>
      </c>
      <c r="T114" s="71" t="s">
        <v>35</v>
      </c>
      <c r="U114" s="77"/>
      <c r="V114" s="75"/>
      <c r="W114" s="71"/>
      <c r="X114" s="75"/>
      <c r="Y114" s="71"/>
      <c r="Z114" s="75"/>
      <c r="AA114" s="76"/>
      <c r="AB114" s="76"/>
      <c r="AC114" s="76" t="n">
        <v>0</v>
      </c>
    </row>
    <row r="115" customFormat="false" ht="15" hidden="false" customHeight="false" outlineLevel="0" collapsed="false">
      <c r="A115" s="70" t="n">
        <v>114</v>
      </c>
      <c r="B115" s="71" t="s">
        <v>2332</v>
      </c>
      <c r="C115" s="70" t="n">
        <v>2013</v>
      </c>
      <c r="D115" s="71" t="s">
        <v>479</v>
      </c>
      <c r="E115" s="71" t="s">
        <v>2333</v>
      </c>
      <c r="F115" s="71" t="s">
        <v>176</v>
      </c>
      <c r="G115" s="70" t="s">
        <v>65</v>
      </c>
      <c r="H115" s="70" t="s">
        <v>34</v>
      </c>
      <c r="I115" s="72" t="n">
        <v>41518</v>
      </c>
      <c r="J115" s="72" t="n">
        <v>42600</v>
      </c>
      <c r="K115" s="71" t="n">
        <v>6</v>
      </c>
      <c r="L115" s="73" t="n">
        <v>6000</v>
      </c>
      <c r="M115" s="73" t="s">
        <v>798</v>
      </c>
      <c r="N115" s="73" t="n">
        <v>250</v>
      </c>
      <c r="O115" s="73" t="n">
        <v>0</v>
      </c>
      <c r="P115" s="73" t="n">
        <v>0</v>
      </c>
      <c r="Q115" s="73" t="n">
        <v>0</v>
      </c>
      <c r="R115" s="73" t="n">
        <v>0</v>
      </c>
      <c r="S115" s="73" t="n">
        <v>6250</v>
      </c>
      <c r="T115" s="71" t="s">
        <v>40</v>
      </c>
      <c r="U115" s="77"/>
      <c r="V115" s="75"/>
      <c r="W115" s="71"/>
      <c r="X115" s="75"/>
      <c r="Y115" s="71"/>
      <c r="Z115" s="75"/>
      <c r="AA115" s="76"/>
      <c r="AB115" s="76"/>
      <c r="AC115" s="76" t="n">
        <v>0</v>
      </c>
    </row>
    <row r="116" customFormat="false" ht="15" hidden="false" customHeight="false" outlineLevel="0" collapsed="false">
      <c r="A116" s="70" t="n">
        <v>115</v>
      </c>
      <c r="B116" s="71" t="s">
        <v>2334</v>
      </c>
      <c r="C116" s="70" t="n">
        <v>2013</v>
      </c>
      <c r="D116" s="71" t="s">
        <v>2197</v>
      </c>
      <c r="E116" s="71" t="s">
        <v>794</v>
      </c>
      <c r="F116" s="71" t="s">
        <v>143</v>
      </c>
      <c r="G116" s="70" t="s">
        <v>65</v>
      </c>
      <c r="H116" s="70" t="s">
        <v>797</v>
      </c>
      <c r="I116" s="72" t="n">
        <v>41518</v>
      </c>
      <c r="J116" s="72" t="n">
        <v>41869</v>
      </c>
      <c r="K116" s="71" t="n">
        <v>0</v>
      </c>
      <c r="L116" s="73" t="n">
        <v>0</v>
      </c>
      <c r="M116" s="73" t="n">
        <v>0</v>
      </c>
      <c r="N116" s="73" t="n">
        <v>0</v>
      </c>
      <c r="O116" s="73" t="n">
        <v>0</v>
      </c>
      <c r="P116" s="73" t="n">
        <v>0</v>
      </c>
      <c r="Q116" s="73" t="n">
        <v>0</v>
      </c>
      <c r="R116" s="73" t="n">
        <v>0</v>
      </c>
      <c r="S116" s="73" t="n">
        <v>0</v>
      </c>
      <c r="T116" s="71" t="s">
        <v>109</v>
      </c>
      <c r="U116" s="74"/>
      <c r="V116" s="75"/>
      <c r="W116" s="71"/>
      <c r="X116" s="75"/>
      <c r="Y116" s="71"/>
      <c r="Z116" s="75"/>
      <c r="AA116" s="76"/>
      <c r="AB116" s="76"/>
      <c r="AC116" s="76" t="n">
        <v>0</v>
      </c>
    </row>
    <row r="117" customFormat="false" ht="15" hidden="false" customHeight="false" outlineLevel="0" collapsed="false">
      <c r="A117" s="70" t="n">
        <v>116</v>
      </c>
      <c r="B117" s="71" t="s">
        <v>2335</v>
      </c>
      <c r="C117" s="70" t="n">
        <v>2013</v>
      </c>
      <c r="D117" s="71" t="s">
        <v>277</v>
      </c>
      <c r="E117" s="71" t="s">
        <v>508</v>
      </c>
      <c r="F117" s="71" t="s">
        <v>38</v>
      </c>
      <c r="G117" s="70" t="s">
        <v>39</v>
      </c>
      <c r="H117" s="70" t="s">
        <v>797</v>
      </c>
      <c r="I117" s="72" t="n">
        <v>41365</v>
      </c>
      <c r="J117" s="72" t="n">
        <v>42081</v>
      </c>
      <c r="K117" s="71" t="n">
        <v>6</v>
      </c>
      <c r="L117" s="73" t="n">
        <v>900000</v>
      </c>
      <c r="M117" s="73" t="s">
        <v>798</v>
      </c>
      <c r="N117" s="73" t="n">
        <v>30000</v>
      </c>
      <c r="O117" s="73" t="n">
        <v>0</v>
      </c>
      <c r="P117" s="73" t="n">
        <v>0</v>
      </c>
      <c r="Q117" s="73" t="n">
        <v>0</v>
      </c>
      <c r="R117" s="73" t="n">
        <v>0</v>
      </c>
      <c r="S117" s="73" t="n">
        <v>930000</v>
      </c>
      <c r="T117" s="71" t="s">
        <v>35</v>
      </c>
      <c r="U117" s="77"/>
      <c r="V117" s="75"/>
      <c r="W117" s="71"/>
      <c r="X117" s="75"/>
      <c r="Y117" s="71"/>
      <c r="Z117" s="75"/>
      <c r="AA117" s="76"/>
      <c r="AB117" s="76"/>
      <c r="AC117" s="76" t="n">
        <v>0</v>
      </c>
    </row>
    <row r="118" customFormat="false" ht="15" hidden="false" customHeight="false" outlineLevel="0" collapsed="false">
      <c r="A118" s="70" t="n">
        <v>117</v>
      </c>
      <c r="B118" s="71" t="s">
        <v>2336</v>
      </c>
      <c r="C118" s="70" t="n">
        <v>2013</v>
      </c>
      <c r="D118" s="71" t="s">
        <v>2337</v>
      </c>
      <c r="E118" s="71" t="s">
        <v>2338</v>
      </c>
      <c r="F118" s="71" t="s">
        <v>38</v>
      </c>
      <c r="G118" s="70" t="s">
        <v>39</v>
      </c>
      <c r="H118" s="70" t="s">
        <v>797</v>
      </c>
      <c r="I118" s="72" t="n">
        <v>41365</v>
      </c>
      <c r="J118" s="72" t="n">
        <v>42081</v>
      </c>
      <c r="K118" s="71" t="n">
        <v>6</v>
      </c>
      <c r="L118" s="73" t="n">
        <v>900000</v>
      </c>
      <c r="M118" s="73" t="n">
        <v>267900</v>
      </c>
      <c r="N118" s="73" t="n">
        <v>30000</v>
      </c>
      <c r="O118" s="73" t="n">
        <v>0</v>
      </c>
      <c r="P118" s="73" t="n">
        <v>0</v>
      </c>
      <c r="Q118" s="73" t="n">
        <v>0</v>
      </c>
      <c r="R118" s="73" t="n">
        <v>0</v>
      </c>
      <c r="S118" s="73" t="n">
        <v>1197900</v>
      </c>
      <c r="T118" s="71" t="s">
        <v>40</v>
      </c>
      <c r="U118" s="74" t="s">
        <v>2339</v>
      </c>
      <c r="V118" s="75" t="n">
        <v>41876</v>
      </c>
      <c r="W118" s="71"/>
      <c r="X118" s="75"/>
      <c r="Y118" s="71"/>
      <c r="Z118" s="75"/>
      <c r="AA118" s="76" t="n">
        <v>1197900</v>
      </c>
      <c r="AB118" s="76" t="n">
        <v>113</v>
      </c>
      <c r="AC118" s="76" t="n">
        <v>135362700</v>
      </c>
    </row>
    <row r="119" customFormat="false" ht="15" hidden="false" customHeight="false" outlineLevel="0" collapsed="false">
      <c r="A119" s="70" t="n">
        <v>118</v>
      </c>
      <c r="B119" s="71" t="s">
        <v>2340</v>
      </c>
      <c r="C119" s="70" t="n">
        <v>2013</v>
      </c>
      <c r="D119" s="71" t="s">
        <v>752</v>
      </c>
      <c r="E119" s="71" t="s">
        <v>1907</v>
      </c>
      <c r="F119" s="71" t="s">
        <v>69</v>
      </c>
      <c r="G119" s="70" t="s">
        <v>65</v>
      </c>
      <c r="H119" s="70" t="s">
        <v>34</v>
      </c>
      <c r="I119" s="72" t="n">
        <v>41579</v>
      </c>
      <c r="J119" s="72" t="n">
        <v>42661</v>
      </c>
      <c r="K119" s="71" t="n">
        <v>6</v>
      </c>
      <c r="L119" s="73" t="n">
        <v>6000</v>
      </c>
      <c r="M119" s="73" t="n">
        <v>149</v>
      </c>
      <c r="N119" s="73" t="n">
        <v>250</v>
      </c>
      <c r="O119" s="73" t="n">
        <v>0</v>
      </c>
      <c r="P119" s="73" t="n">
        <v>0</v>
      </c>
      <c r="Q119" s="73" t="n">
        <v>0</v>
      </c>
      <c r="R119" s="73" t="n">
        <v>0</v>
      </c>
      <c r="S119" s="73" t="n">
        <v>6399</v>
      </c>
      <c r="T119" s="71" t="s">
        <v>40</v>
      </c>
      <c r="U119" s="74" t="s">
        <v>2341</v>
      </c>
      <c r="V119" s="75" t="n">
        <v>41859</v>
      </c>
      <c r="W119" s="71" t="s">
        <v>2208</v>
      </c>
      <c r="X119" s="75" t="s">
        <v>43</v>
      </c>
      <c r="Y119" s="71"/>
      <c r="Z119" s="75"/>
      <c r="AA119" s="76" t="n">
        <v>6399</v>
      </c>
      <c r="AB119" s="76" t="n">
        <v>15879</v>
      </c>
      <c r="AC119" s="76" t="n">
        <v>101609721</v>
      </c>
    </row>
    <row r="120" customFormat="false" ht="15" hidden="false" customHeight="false" outlineLevel="0" collapsed="false">
      <c r="A120" s="70" t="n">
        <v>119</v>
      </c>
      <c r="B120" s="71" t="s">
        <v>2342</v>
      </c>
      <c r="C120" s="70" t="n">
        <v>2013</v>
      </c>
      <c r="D120" s="71" t="s">
        <v>568</v>
      </c>
      <c r="E120" s="71" t="s">
        <v>37</v>
      </c>
      <c r="F120" s="71" t="s">
        <v>38</v>
      </c>
      <c r="G120" s="70" t="s">
        <v>39</v>
      </c>
      <c r="H120" s="70" t="s">
        <v>34</v>
      </c>
      <c r="I120" s="72" t="n">
        <v>41548</v>
      </c>
      <c r="J120" s="72" t="n">
        <v>42631</v>
      </c>
      <c r="K120" s="71" t="n">
        <v>6</v>
      </c>
      <c r="L120" s="73" t="n">
        <v>900000</v>
      </c>
      <c r="M120" s="73" t="n">
        <v>267900</v>
      </c>
      <c r="N120" s="73" t="n">
        <v>30000</v>
      </c>
      <c r="O120" s="73" t="n">
        <v>0</v>
      </c>
      <c r="P120" s="73" t="n">
        <v>0</v>
      </c>
      <c r="Q120" s="73" t="n">
        <v>0</v>
      </c>
      <c r="R120" s="73" t="n">
        <v>0</v>
      </c>
      <c r="S120" s="73" t="n">
        <v>1197900</v>
      </c>
      <c r="T120" s="71" t="s">
        <v>35</v>
      </c>
      <c r="U120" s="77"/>
      <c r="V120" s="75"/>
      <c r="W120" s="71"/>
      <c r="X120" s="75"/>
      <c r="Y120" s="71"/>
      <c r="Z120" s="75"/>
      <c r="AA120" s="76"/>
      <c r="AB120" s="76"/>
      <c r="AC120" s="76" t="n">
        <v>0</v>
      </c>
    </row>
    <row r="121" customFormat="false" ht="15" hidden="false" customHeight="false" outlineLevel="0" collapsed="false">
      <c r="A121" s="70" t="n">
        <v>120</v>
      </c>
      <c r="B121" s="71" t="s">
        <v>2343</v>
      </c>
      <c r="C121" s="70" t="n">
        <v>2013</v>
      </c>
      <c r="D121" s="71" t="s">
        <v>2344</v>
      </c>
      <c r="E121" s="71" t="s">
        <v>142</v>
      </c>
      <c r="F121" s="71" t="s">
        <v>143</v>
      </c>
      <c r="G121" s="70" t="s">
        <v>65</v>
      </c>
      <c r="H121" s="70" t="s">
        <v>34</v>
      </c>
      <c r="I121" s="72" t="n">
        <v>41518</v>
      </c>
      <c r="J121" s="72" t="n">
        <v>42600</v>
      </c>
      <c r="K121" s="71" t="n">
        <v>6</v>
      </c>
      <c r="L121" s="73" t="n">
        <v>6600</v>
      </c>
      <c r="M121" s="73" t="s">
        <v>798</v>
      </c>
      <c r="N121" s="73" t="n">
        <v>250</v>
      </c>
      <c r="O121" s="73" t="n">
        <v>0</v>
      </c>
      <c r="P121" s="73" t="n">
        <v>0</v>
      </c>
      <c r="Q121" s="73" t="n">
        <v>0</v>
      </c>
      <c r="R121" s="73" t="n">
        <v>0</v>
      </c>
      <c r="S121" s="73" t="n">
        <v>6850</v>
      </c>
      <c r="T121" s="71" t="s">
        <v>35</v>
      </c>
      <c r="U121" s="77"/>
      <c r="V121" s="75"/>
      <c r="W121" s="71"/>
      <c r="X121" s="75"/>
      <c r="Y121" s="71"/>
      <c r="Z121" s="75"/>
      <c r="AA121" s="76"/>
      <c r="AB121" s="76"/>
      <c r="AC121" s="76" t="n">
        <v>0</v>
      </c>
    </row>
    <row r="122" customFormat="false" ht="15" hidden="false" customHeight="false" outlineLevel="0" collapsed="false">
      <c r="A122" s="70" t="n">
        <v>121</v>
      </c>
      <c r="B122" s="71" t="s">
        <v>2345</v>
      </c>
      <c r="C122" s="70" t="n">
        <v>2013</v>
      </c>
      <c r="D122" s="71" t="s">
        <v>2136</v>
      </c>
      <c r="E122" s="71" t="s">
        <v>2346</v>
      </c>
      <c r="F122" s="71" t="s">
        <v>1443</v>
      </c>
      <c r="G122" s="70" t="s">
        <v>65</v>
      </c>
      <c r="H122" s="70" t="s">
        <v>34</v>
      </c>
      <c r="I122" s="72" t="n">
        <v>41518</v>
      </c>
      <c r="J122" s="72" t="n">
        <v>42600</v>
      </c>
      <c r="K122" s="71" t="n">
        <v>6</v>
      </c>
      <c r="L122" s="73" t="n">
        <v>6000</v>
      </c>
      <c r="M122" s="73" t="s">
        <v>798</v>
      </c>
      <c r="N122" s="73" t="n">
        <v>250</v>
      </c>
      <c r="O122" s="73" t="n">
        <v>0</v>
      </c>
      <c r="P122" s="73" t="n">
        <v>0</v>
      </c>
      <c r="Q122" s="73" t="n">
        <v>0</v>
      </c>
      <c r="R122" s="73" t="n">
        <v>0</v>
      </c>
      <c r="S122" s="73" t="n">
        <v>6250</v>
      </c>
      <c r="T122" s="71" t="s">
        <v>35</v>
      </c>
      <c r="U122" s="77"/>
      <c r="V122" s="75"/>
      <c r="W122" s="71"/>
      <c r="X122" s="75"/>
      <c r="Y122" s="71"/>
      <c r="Z122" s="75"/>
      <c r="AA122" s="76"/>
      <c r="AB122" s="76"/>
      <c r="AC122" s="76" t="n">
        <v>0</v>
      </c>
    </row>
    <row r="123" customFormat="false" ht="15" hidden="false" customHeight="false" outlineLevel="0" collapsed="false">
      <c r="A123" s="70" t="n">
        <v>122</v>
      </c>
      <c r="B123" s="71" t="s">
        <v>2347</v>
      </c>
      <c r="C123" s="70" t="n">
        <v>2013</v>
      </c>
      <c r="D123" s="71" t="s">
        <v>520</v>
      </c>
      <c r="E123" s="71" t="s">
        <v>142</v>
      </c>
      <c r="F123" s="71" t="s">
        <v>143</v>
      </c>
      <c r="G123" s="70" t="s">
        <v>65</v>
      </c>
      <c r="H123" s="70" t="s">
        <v>34</v>
      </c>
      <c r="I123" s="72" t="n">
        <v>41518</v>
      </c>
      <c r="J123" s="72" t="n">
        <v>42600</v>
      </c>
      <c r="K123" s="71" t="n">
        <v>6</v>
      </c>
      <c r="L123" s="73" t="n">
        <v>6600</v>
      </c>
      <c r="M123" s="73" t="n">
        <v>5000</v>
      </c>
      <c r="N123" s="73" t="n">
        <v>250</v>
      </c>
      <c r="O123" s="73" t="n">
        <v>0</v>
      </c>
      <c r="P123" s="73" t="n">
        <v>0</v>
      </c>
      <c r="Q123" s="73" t="n">
        <v>0</v>
      </c>
      <c r="R123" s="73" t="n">
        <v>0</v>
      </c>
      <c r="S123" s="73" t="n">
        <v>11850</v>
      </c>
      <c r="T123" s="71" t="s">
        <v>35</v>
      </c>
      <c r="U123" s="77"/>
      <c r="V123" s="75"/>
      <c r="W123" s="71"/>
      <c r="X123" s="75"/>
      <c r="Y123" s="71"/>
      <c r="Z123" s="75"/>
      <c r="AA123" s="76"/>
      <c r="AB123" s="76"/>
      <c r="AC123" s="76" t="n">
        <v>0</v>
      </c>
    </row>
    <row r="124" customFormat="false" ht="15" hidden="false" customHeight="false" outlineLevel="0" collapsed="false">
      <c r="A124" s="70" t="n">
        <v>123</v>
      </c>
      <c r="B124" s="71" t="s">
        <v>2348</v>
      </c>
      <c r="C124" s="70" t="n">
        <v>2013</v>
      </c>
      <c r="D124" s="71" t="s">
        <v>355</v>
      </c>
      <c r="E124" s="71" t="s">
        <v>37</v>
      </c>
      <c r="F124" s="71" t="s">
        <v>38</v>
      </c>
      <c r="G124" s="70" t="s">
        <v>39</v>
      </c>
      <c r="H124" s="70" t="s">
        <v>34</v>
      </c>
      <c r="I124" s="72" t="n">
        <v>41548</v>
      </c>
      <c r="J124" s="72" t="n">
        <v>42631</v>
      </c>
      <c r="K124" s="71" t="n">
        <v>6</v>
      </c>
      <c r="L124" s="73" t="n">
        <v>900000</v>
      </c>
      <c r="M124" s="73" t="n">
        <v>267900</v>
      </c>
      <c r="N124" s="73" t="n">
        <v>30000</v>
      </c>
      <c r="O124" s="73" t="n">
        <v>0</v>
      </c>
      <c r="P124" s="73" t="n">
        <v>0</v>
      </c>
      <c r="Q124" s="73" t="n">
        <v>0</v>
      </c>
      <c r="R124" s="73" t="n">
        <v>0</v>
      </c>
      <c r="S124" s="73" t="n">
        <v>1197900</v>
      </c>
      <c r="T124" s="71" t="s">
        <v>40</v>
      </c>
      <c r="U124" s="74" t="s">
        <v>2349</v>
      </c>
      <c r="V124" s="75" t="n">
        <v>41877</v>
      </c>
      <c r="W124" s="71"/>
      <c r="X124" s="75"/>
      <c r="Y124" s="71"/>
      <c r="Z124" s="75"/>
      <c r="AA124" s="76" t="n">
        <v>1197900</v>
      </c>
      <c r="AB124" s="76" t="n">
        <v>113</v>
      </c>
      <c r="AC124" s="76" t="n">
        <v>135362700</v>
      </c>
    </row>
    <row r="125" customFormat="false" ht="15" hidden="false" customHeight="false" outlineLevel="0" collapsed="false">
      <c r="A125" s="70" t="n">
        <v>124</v>
      </c>
      <c r="B125" s="71" t="s">
        <v>2350</v>
      </c>
      <c r="C125" s="70" t="n">
        <v>2013</v>
      </c>
      <c r="D125" s="71" t="s">
        <v>454</v>
      </c>
      <c r="E125" s="71" t="s">
        <v>2227</v>
      </c>
      <c r="F125" s="71" t="s">
        <v>143</v>
      </c>
      <c r="G125" s="70" t="s">
        <v>65</v>
      </c>
      <c r="H125" s="70" t="s">
        <v>34</v>
      </c>
      <c r="I125" s="72" t="n">
        <v>41518</v>
      </c>
      <c r="J125" s="72" t="n">
        <v>42600</v>
      </c>
      <c r="K125" s="71" t="n">
        <v>6</v>
      </c>
      <c r="L125" s="73" t="n">
        <v>6600</v>
      </c>
      <c r="M125" s="73" t="n">
        <v>5000</v>
      </c>
      <c r="N125" s="73" t="n">
        <v>250</v>
      </c>
      <c r="O125" s="73" t="n">
        <v>0</v>
      </c>
      <c r="P125" s="73" t="n">
        <v>0</v>
      </c>
      <c r="Q125" s="73" t="n">
        <v>0</v>
      </c>
      <c r="R125" s="73" t="n">
        <v>0</v>
      </c>
      <c r="S125" s="73" t="n">
        <v>11850</v>
      </c>
      <c r="T125" s="71" t="s">
        <v>35</v>
      </c>
      <c r="U125" s="77"/>
      <c r="V125" s="75"/>
      <c r="W125" s="71"/>
      <c r="X125" s="75"/>
      <c r="Y125" s="71"/>
      <c r="Z125" s="75"/>
      <c r="AA125" s="76"/>
      <c r="AB125" s="76"/>
      <c r="AC125" s="76" t="n">
        <v>0</v>
      </c>
    </row>
    <row r="126" customFormat="false" ht="15" hidden="false" customHeight="false" outlineLevel="0" collapsed="false">
      <c r="A126" s="70" t="n">
        <v>125</v>
      </c>
      <c r="B126" s="71" t="s">
        <v>2351</v>
      </c>
      <c r="C126" s="70" t="n">
        <v>2013</v>
      </c>
      <c r="D126" s="71" t="s">
        <v>454</v>
      </c>
      <c r="E126" s="71" t="s">
        <v>142</v>
      </c>
      <c r="F126" s="71" t="s">
        <v>143</v>
      </c>
      <c r="G126" s="70" t="s">
        <v>65</v>
      </c>
      <c r="H126" s="70" t="s">
        <v>34</v>
      </c>
      <c r="I126" s="72" t="n">
        <v>41518</v>
      </c>
      <c r="J126" s="72" t="n">
        <v>42600</v>
      </c>
      <c r="K126" s="71" t="n">
        <v>6</v>
      </c>
      <c r="L126" s="73" t="n">
        <v>6600</v>
      </c>
      <c r="M126" s="73" t="n">
        <v>5000</v>
      </c>
      <c r="N126" s="73" t="n">
        <v>250</v>
      </c>
      <c r="O126" s="73" t="n">
        <v>0</v>
      </c>
      <c r="P126" s="73" t="n">
        <v>0</v>
      </c>
      <c r="Q126" s="73" t="n">
        <v>0</v>
      </c>
      <c r="R126" s="73" t="n">
        <v>0</v>
      </c>
      <c r="S126" s="73" t="n">
        <v>11850</v>
      </c>
      <c r="T126" s="71" t="s">
        <v>40</v>
      </c>
      <c r="U126" s="74" t="s">
        <v>2352</v>
      </c>
      <c r="V126" s="75" t="n">
        <v>41859</v>
      </c>
      <c r="W126" s="71" t="s">
        <v>2208</v>
      </c>
      <c r="X126" s="75" t="s">
        <v>43</v>
      </c>
      <c r="Y126" s="71"/>
      <c r="Z126" s="75"/>
      <c r="AA126" s="76" t="n">
        <v>11850</v>
      </c>
      <c r="AB126" s="76" t="n">
        <v>15879</v>
      </c>
      <c r="AC126" s="76" t="n">
        <v>188166150</v>
      </c>
    </row>
    <row r="127" customFormat="false" ht="15" hidden="false" customHeight="false" outlineLevel="0" collapsed="false">
      <c r="A127" s="70" t="n">
        <v>126</v>
      </c>
      <c r="B127" s="71" t="s">
        <v>2353</v>
      </c>
      <c r="C127" s="70" t="n">
        <v>2013</v>
      </c>
      <c r="D127" s="71" t="s">
        <v>454</v>
      </c>
      <c r="E127" s="71" t="s">
        <v>2175</v>
      </c>
      <c r="F127" s="71" t="s">
        <v>143</v>
      </c>
      <c r="G127" s="70" t="s">
        <v>65</v>
      </c>
      <c r="H127" s="70" t="s">
        <v>34</v>
      </c>
      <c r="I127" s="72" t="n">
        <v>41518</v>
      </c>
      <c r="J127" s="72" t="n">
        <v>42600</v>
      </c>
      <c r="K127" s="71" t="n">
        <v>6</v>
      </c>
      <c r="L127" s="73" t="n">
        <v>6600</v>
      </c>
      <c r="M127" s="73" t="n">
        <v>5000</v>
      </c>
      <c r="N127" s="73" t="n">
        <v>250</v>
      </c>
      <c r="O127" s="73" t="n">
        <v>0</v>
      </c>
      <c r="P127" s="73" t="n">
        <v>0</v>
      </c>
      <c r="Q127" s="73" t="n">
        <v>0</v>
      </c>
      <c r="R127" s="73" t="n">
        <v>0</v>
      </c>
      <c r="S127" s="73" t="n">
        <v>11850</v>
      </c>
      <c r="T127" s="71" t="s">
        <v>35</v>
      </c>
      <c r="U127" s="77"/>
      <c r="V127" s="75"/>
      <c r="W127" s="71"/>
      <c r="X127" s="75"/>
      <c r="Y127" s="71"/>
      <c r="Z127" s="75"/>
      <c r="AA127" s="76"/>
      <c r="AB127" s="76"/>
      <c r="AC127" s="76" t="n">
        <v>0</v>
      </c>
    </row>
    <row r="128" customFormat="false" ht="15" hidden="false" customHeight="false" outlineLevel="0" collapsed="false">
      <c r="A128" s="70" t="n">
        <v>127</v>
      </c>
      <c r="B128" s="71" t="s">
        <v>2354</v>
      </c>
      <c r="C128" s="70" t="n">
        <v>2013</v>
      </c>
      <c r="D128" s="71" t="s">
        <v>454</v>
      </c>
      <c r="E128" s="71" t="s">
        <v>142</v>
      </c>
      <c r="F128" s="71" t="s">
        <v>143</v>
      </c>
      <c r="G128" s="70" t="s">
        <v>65</v>
      </c>
      <c r="H128" s="70" t="s">
        <v>34</v>
      </c>
      <c r="I128" s="72" t="n">
        <v>41518</v>
      </c>
      <c r="J128" s="72" t="n">
        <v>42600</v>
      </c>
      <c r="K128" s="71" t="n">
        <v>6</v>
      </c>
      <c r="L128" s="73" t="n">
        <v>6600</v>
      </c>
      <c r="M128" s="73" t="n">
        <v>5000</v>
      </c>
      <c r="N128" s="73" t="n">
        <v>250</v>
      </c>
      <c r="O128" s="73" t="n">
        <v>0</v>
      </c>
      <c r="P128" s="73" t="n">
        <v>0</v>
      </c>
      <c r="Q128" s="73" t="n">
        <v>0</v>
      </c>
      <c r="R128" s="73" t="n">
        <v>0</v>
      </c>
      <c r="S128" s="73" t="n">
        <v>11850</v>
      </c>
      <c r="T128" s="71" t="s">
        <v>40</v>
      </c>
      <c r="U128" s="74" t="s">
        <v>2355</v>
      </c>
      <c r="V128" s="75" t="n">
        <v>41859</v>
      </c>
      <c r="W128" s="71" t="s">
        <v>2208</v>
      </c>
      <c r="X128" s="75" t="s">
        <v>43</v>
      </c>
      <c r="Y128" s="71"/>
      <c r="Z128" s="75"/>
      <c r="AA128" s="76" t="n">
        <v>11850</v>
      </c>
      <c r="AB128" s="76" t="n">
        <v>15879</v>
      </c>
      <c r="AC128" s="76" t="n">
        <v>188166150</v>
      </c>
    </row>
    <row r="129" customFormat="false" ht="15" hidden="false" customHeight="false" outlineLevel="0" collapsed="false">
      <c r="A129" s="70" t="n">
        <v>128</v>
      </c>
      <c r="B129" s="71" t="s">
        <v>2356</v>
      </c>
      <c r="C129" s="70" t="n">
        <v>2013</v>
      </c>
      <c r="D129" s="71" t="s">
        <v>454</v>
      </c>
      <c r="E129" s="71" t="s">
        <v>794</v>
      </c>
      <c r="F129" s="71" t="s">
        <v>143</v>
      </c>
      <c r="G129" s="70" t="s">
        <v>65</v>
      </c>
      <c r="H129" s="70" t="s">
        <v>34</v>
      </c>
      <c r="I129" s="72" t="n">
        <v>41518</v>
      </c>
      <c r="J129" s="72" t="n">
        <v>42600</v>
      </c>
      <c r="K129" s="71" t="n">
        <v>6</v>
      </c>
      <c r="L129" s="73" t="n">
        <v>6600</v>
      </c>
      <c r="M129" s="73" t="n">
        <v>5000</v>
      </c>
      <c r="N129" s="73" t="n">
        <v>250</v>
      </c>
      <c r="O129" s="73" t="n">
        <v>0</v>
      </c>
      <c r="P129" s="73" t="n">
        <v>0</v>
      </c>
      <c r="Q129" s="73" t="n">
        <v>0</v>
      </c>
      <c r="R129" s="73" t="n">
        <v>0</v>
      </c>
      <c r="S129" s="73" t="n">
        <v>11850</v>
      </c>
      <c r="T129" s="71" t="s">
        <v>40</v>
      </c>
      <c r="U129" s="74" t="s">
        <v>2357</v>
      </c>
      <c r="V129" s="75" t="n">
        <v>41859</v>
      </c>
      <c r="W129" s="71" t="s">
        <v>2208</v>
      </c>
      <c r="X129" s="75" t="s">
        <v>43</v>
      </c>
      <c r="Y129" s="71"/>
      <c r="Z129" s="75"/>
      <c r="AA129" s="76" t="n">
        <v>11850</v>
      </c>
      <c r="AB129" s="76" t="n">
        <v>15879</v>
      </c>
      <c r="AC129" s="76" t="n">
        <v>188166150</v>
      </c>
    </row>
    <row r="130" customFormat="false" ht="15" hidden="false" customHeight="false" outlineLevel="0" collapsed="false">
      <c r="A130" s="70" t="n">
        <v>129</v>
      </c>
      <c r="B130" s="71" t="s">
        <v>2358</v>
      </c>
      <c r="C130" s="70" t="n">
        <v>2013</v>
      </c>
      <c r="D130" s="71" t="s">
        <v>2359</v>
      </c>
      <c r="E130" s="71" t="s">
        <v>74</v>
      </c>
      <c r="F130" s="71" t="s">
        <v>75</v>
      </c>
      <c r="G130" s="70" t="s">
        <v>54</v>
      </c>
      <c r="H130" s="70" t="s">
        <v>34</v>
      </c>
      <c r="I130" s="72" t="n">
        <v>41487</v>
      </c>
      <c r="J130" s="72" t="n">
        <v>42569</v>
      </c>
      <c r="K130" s="71" t="n">
        <v>6</v>
      </c>
      <c r="L130" s="73" t="n">
        <v>11100</v>
      </c>
      <c r="M130" s="73" t="n">
        <v>17234</v>
      </c>
      <c r="N130" s="73" t="n">
        <v>300</v>
      </c>
      <c r="O130" s="73" t="n">
        <v>0</v>
      </c>
      <c r="P130" s="73" t="n">
        <v>0</v>
      </c>
      <c r="Q130" s="73" t="n">
        <v>0</v>
      </c>
      <c r="R130" s="73" t="n">
        <v>0</v>
      </c>
      <c r="S130" s="73" t="n">
        <v>28634</v>
      </c>
      <c r="T130" s="71" t="s">
        <v>35</v>
      </c>
      <c r="U130" s="77"/>
      <c r="V130" s="75"/>
      <c r="W130" s="71"/>
      <c r="X130" s="75"/>
      <c r="Y130" s="71"/>
      <c r="Z130" s="75"/>
      <c r="AA130" s="76"/>
      <c r="AB130" s="76"/>
      <c r="AC130" s="76" t="n">
        <v>0</v>
      </c>
    </row>
    <row r="131" customFormat="false" ht="15" hidden="false" customHeight="false" outlineLevel="0" collapsed="false">
      <c r="A131" s="70" t="n">
        <v>130</v>
      </c>
      <c r="B131" s="71" t="s">
        <v>2360</v>
      </c>
      <c r="C131" s="70" t="n">
        <v>2013</v>
      </c>
      <c r="D131" s="71" t="s">
        <v>1316</v>
      </c>
      <c r="E131" s="71" t="s">
        <v>1611</v>
      </c>
      <c r="F131" s="71" t="s">
        <v>47</v>
      </c>
      <c r="G131" s="70" t="s">
        <v>48</v>
      </c>
      <c r="H131" s="70" t="s">
        <v>34</v>
      </c>
      <c r="I131" s="72" t="n">
        <v>41548</v>
      </c>
      <c r="J131" s="72" t="n">
        <v>42631</v>
      </c>
      <c r="K131" s="71" t="n">
        <v>6</v>
      </c>
      <c r="L131" s="73" t="n">
        <v>3600</v>
      </c>
      <c r="M131" s="73" t="s">
        <v>798</v>
      </c>
      <c r="N131" s="73" t="n">
        <v>250</v>
      </c>
      <c r="O131" s="73" t="n">
        <v>0</v>
      </c>
      <c r="P131" s="73" t="n">
        <v>0</v>
      </c>
      <c r="Q131" s="73" t="n">
        <v>0</v>
      </c>
      <c r="R131" s="73" t="n">
        <v>0</v>
      </c>
      <c r="S131" s="73" t="n">
        <v>3850</v>
      </c>
      <c r="T131" s="71" t="s">
        <v>35</v>
      </c>
      <c r="U131" s="77"/>
      <c r="V131" s="75"/>
      <c r="W131" s="71"/>
      <c r="X131" s="75"/>
      <c r="Y131" s="71"/>
      <c r="Z131" s="75"/>
      <c r="AA131" s="76"/>
      <c r="AB131" s="76"/>
      <c r="AC131" s="76" t="n">
        <v>0</v>
      </c>
    </row>
    <row r="132" customFormat="false" ht="15" hidden="false" customHeight="false" outlineLevel="0" collapsed="false">
      <c r="A132" s="70" t="n">
        <v>131</v>
      </c>
      <c r="B132" s="71" t="s">
        <v>2361</v>
      </c>
      <c r="C132" s="70" t="n">
        <v>2013</v>
      </c>
      <c r="D132" s="71" t="s">
        <v>73</v>
      </c>
      <c r="E132" s="71" t="s">
        <v>2362</v>
      </c>
      <c r="F132" s="71" t="s">
        <v>122</v>
      </c>
      <c r="G132" s="70" t="s">
        <v>48</v>
      </c>
      <c r="H132" s="70" t="s">
        <v>34</v>
      </c>
      <c r="I132" s="72" t="n">
        <v>41518</v>
      </c>
      <c r="J132" s="72" t="n">
        <v>42600</v>
      </c>
      <c r="K132" s="71" t="n">
        <v>6</v>
      </c>
      <c r="L132" s="73" t="n">
        <v>4200</v>
      </c>
      <c r="M132" s="73" t="n">
        <v>1639.026</v>
      </c>
      <c r="N132" s="73" t="n">
        <v>250</v>
      </c>
      <c r="O132" s="73" t="n">
        <v>0</v>
      </c>
      <c r="P132" s="73" t="n">
        <v>0</v>
      </c>
      <c r="Q132" s="73" t="n">
        <v>0</v>
      </c>
      <c r="R132" s="73" t="n">
        <v>0</v>
      </c>
      <c r="S132" s="73" t="n">
        <v>6089.026</v>
      </c>
      <c r="T132" s="71" t="s">
        <v>35</v>
      </c>
      <c r="U132" s="77"/>
      <c r="V132" s="75"/>
      <c r="W132" s="71"/>
      <c r="X132" s="75"/>
      <c r="Y132" s="71"/>
      <c r="Z132" s="75"/>
      <c r="AA132" s="76"/>
      <c r="AB132" s="76"/>
      <c r="AC132" s="76" t="n">
        <v>0</v>
      </c>
    </row>
    <row r="133" customFormat="false" ht="15" hidden="false" customHeight="false" outlineLevel="0" collapsed="false">
      <c r="A133" s="70" t="n">
        <v>132</v>
      </c>
      <c r="B133" s="71" t="s">
        <v>2363</v>
      </c>
      <c r="C133" s="70" t="n">
        <v>2013</v>
      </c>
      <c r="D133" s="71" t="s">
        <v>241</v>
      </c>
      <c r="E133" s="71" t="s">
        <v>186</v>
      </c>
      <c r="F133" s="71" t="s">
        <v>143</v>
      </c>
      <c r="G133" s="70" t="s">
        <v>65</v>
      </c>
      <c r="H133" s="70" t="s">
        <v>34</v>
      </c>
      <c r="I133" s="72" t="n">
        <v>41518</v>
      </c>
      <c r="J133" s="72" t="n">
        <v>42600</v>
      </c>
      <c r="K133" s="71" t="n">
        <v>6</v>
      </c>
      <c r="L133" s="73" t="n">
        <v>6600</v>
      </c>
      <c r="M133" s="73" t="n">
        <v>5000</v>
      </c>
      <c r="N133" s="73" t="n">
        <v>250</v>
      </c>
      <c r="O133" s="73" t="n">
        <v>0</v>
      </c>
      <c r="P133" s="73" t="n">
        <v>0</v>
      </c>
      <c r="Q133" s="73" t="n">
        <v>0</v>
      </c>
      <c r="R133" s="73" t="n">
        <v>0</v>
      </c>
      <c r="S133" s="73" t="n">
        <v>11850</v>
      </c>
      <c r="T133" s="71" t="s">
        <v>35</v>
      </c>
      <c r="U133" s="77"/>
      <c r="V133" s="75"/>
      <c r="W133" s="71"/>
      <c r="X133" s="75"/>
      <c r="Y133" s="71"/>
      <c r="Z133" s="75"/>
      <c r="AA133" s="76"/>
      <c r="AB133" s="76"/>
      <c r="AC133" s="76" t="n">
        <v>0</v>
      </c>
    </row>
    <row r="134" customFormat="false" ht="15" hidden="false" customHeight="false" outlineLevel="0" collapsed="false">
      <c r="A134" s="70" t="n">
        <v>133</v>
      </c>
      <c r="B134" s="71" t="s">
        <v>2364</v>
      </c>
      <c r="C134" s="70" t="n">
        <v>2013</v>
      </c>
      <c r="D134" s="71" t="s">
        <v>734</v>
      </c>
      <c r="E134" s="71" t="s">
        <v>142</v>
      </c>
      <c r="F134" s="71" t="s">
        <v>143</v>
      </c>
      <c r="G134" s="70" t="s">
        <v>65</v>
      </c>
      <c r="H134" s="70" t="s">
        <v>34</v>
      </c>
      <c r="I134" s="72" t="n">
        <v>41518</v>
      </c>
      <c r="J134" s="72" t="n">
        <v>42600</v>
      </c>
      <c r="K134" s="71" t="n">
        <v>6</v>
      </c>
      <c r="L134" s="73" t="n">
        <v>6600</v>
      </c>
      <c r="M134" s="73" t="n">
        <v>5000</v>
      </c>
      <c r="N134" s="73" t="n">
        <v>250</v>
      </c>
      <c r="O134" s="73" t="n">
        <v>0</v>
      </c>
      <c r="P134" s="73" t="n">
        <v>0</v>
      </c>
      <c r="Q134" s="73" t="n">
        <v>0</v>
      </c>
      <c r="R134" s="73" t="n">
        <v>0</v>
      </c>
      <c r="S134" s="73" t="n">
        <v>11850</v>
      </c>
      <c r="T134" s="71" t="s">
        <v>35</v>
      </c>
      <c r="U134" s="77"/>
      <c r="V134" s="75"/>
      <c r="W134" s="71"/>
      <c r="X134" s="75"/>
      <c r="Y134" s="71"/>
      <c r="Z134" s="75"/>
      <c r="AA134" s="76"/>
      <c r="AB134" s="76"/>
      <c r="AC134" s="76" t="n">
        <v>0</v>
      </c>
    </row>
    <row r="135" customFormat="false" ht="15" hidden="false" customHeight="false" outlineLevel="0" collapsed="false">
      <c r="A135" s="70" t="n">
        <v>134</v>
      </c>
      <c r="B135" s="71" t="s">
        <v>2365</v>
      </c>
      <c r="C135" s="70" t="n">
        <v>2013</v>
      </c>
      <c r="D135" s="71" t="s">
        <v>51</v>
      </c>
      <c r="E135" s="71" t="s">
        <v>2237</v>
      </c>
      <c r="F135" s="71" t="s">
        <v>2366</v>
      </c>
      <c r="G135" s="70" t="s">
        <v>48</v>
      </c>
      <c r="H135" s="70" t="s">
        <v>34</v>
      </c>
      <c r="I135" s="72" t="n">
        <v>41487</v>
      </c>
      <c r="J135" s="72" t="n">
        <v>42569</v>
      </c>
      <c r="K135" s="71" t="n">
        <v>6</v>
      </c>
      <c r="L135" s="73" t="n">
        <v>4500</v>
      </c>
      <c r="M135" s="73" t="n">
        <v>11610</v>
      </c>
      <c r="N135" s="73" t="n">
        <v>250</v>
      </c>
      <c r="O135" s="73" t="n">
        <v>0</v>
      </c>
      <c r="P135" s="73" t="n">
        <v>0</v>
      </c>
      <c r="Q135" s="73" t="n">
        <v>0</v>
      </c>
      <c r="R135" s="73" t="n">
        <v>0</v>
      </c>
      <c r="S135" s="73" t="n">
        <v>16360</v>
      </c>
      <c r="T135" s="71" t="s">
        <v>35</v>
      </c>
      <c r="U135" s="77"/>
      <c r="V135" s="75"/>
      <c r="W135" s="71"/>
      <c r="X135" s="75"/>
      <c r="Y135" s="71"/>
      <c r="Z135" s="75"/>
      <c r="AA135" s="76"/>
      <c r="AB135" s="76"/>
      <c r="AC135" s="76" t="n">
        <v>0</v>
      </c>
    </row>
    <row r="136" customFormat="false" ht="15" hidden="false" customHeight="false" outlineLevel="0" collapsed="false">
      <c r="A136" s="70" t="n">
        <v>135</v>
      </c>
      <c r="B136" s="71" t="s">
        <v>2367</v>
      </c>
      <c r="C136" s="70" t="n">
        <v>2013</v>
      </c>
      <c r="D136" s="71" t="s">
        <v>129</v>
      </c>
      <c r="E136" s="71" t="s">
        <v>95</v>
      </c>
      <c r="F136" s="71" t="s">
        <v>96</v>
      </c>
      <c r="G136" s="70" t="s">
        <v>65</v>
      </c>
      <c r="H136" s="70" t="s">
        <v>34</v>
      </c>
      <c r="I136" s="72" t="n">
        <v>41548</v>
      </c>
      <c r="J136" s="72" t="n">
        <v>42631</v>
      </c>
      <c r="K136" s="71" t="n">
        <v>6</v>
      </c>
      <c r="L136" s="73" t="n">
        <v>6000</v>
      </c>
      <c r="M136" s="73" t="s">
        <v>798</v>
      </c>
      <c r="N136" s="73" t="n">
        <v>250</v>
      </c>
      <c r="O136" s="73" t="n">
        <v>0</v>
      </c>
      <c r="P136" s="73" t="n">
        <v>0</v>
      </c>
      <c r="Q136" s="73" t="n">
        <v>0</v>
      </c>
      <c r="R136" s="73" t="n">
        <v>0</v>
      </c>
      <c r="S136" s="73" t="n">
        <v>6250</v>
      </c>
      <c r="T136" s="71" t="s">
        <v>35</v>
      </c>
      <c r="U136" s="77"/>
      <c r="V136" s="75"/>
      <c r="W136" s="71"/>
      <c r="X136" s="75"/>
      <c r="Y136" s="71"/>
      <c r="Z136" s="75"/>
      <c r="AA136" s="76"/>
      <c r="AB136" s="76"/>
      <c r="AC136" s="76" t="n">
        <v>0</v>
      </c>
    </row>
    <row r="137" customFormat="false" ht="15" hidden="false" customHeight="false" outlineLevel="0" collapsed="false">
      <c r="A137" s="70" t="n">
        <v>136</v>
      </c>
      <c r="B137" s="71" t="s">
        <v>2368</v>
      </c>
      <c r="C137" s="70" t="n">
        <v>2013</v>
      </c>
      <c r="D137" s="71" t="s">
        <v>2369</v>
      </c>
      <c r="E137" s="71" t="s">
        <v>1707</v>
      </c>
      <c r="F137" s="71" t="s">
        <v>32</v>
      </c>
      <c r="G137" s="70" t="s">
        <v>33</v>
      </c>
      <c r="H137" s="70" t="s">
        <v>34</v>
      </c>
      <c r="I137" s="72" t="n">
        <v>41548</v>
      </c>
      <c r="J137" s="72" t="n">
        <v>42631</v>
      </c>
      <c r="K137" s="71" t="n">
        <v>6</v>
      </c>
      <c r="L137" s="73" t="n">
        <v>5400</v>
      </c>
      <c r="M137" s="73" t="s">
        <v>798</v>
      </c>
      <c r="N137" s="73" t="n">
        <v>175</v>
      </c>
      <c r="O137" s="73" t="n">
        <v>0</v>
      </c>
      <c r="P137" s="73" t="n">
        <v>0</v>
      </c>
      <c r="Q137" s="73" t="n">
        <v>0</v>
      </c>
      <c r="R137" s="73" t="n">
        <v>0</v>
      </c>
      <c r="S137" s="73" t="n">
        <v>5575</v>
      </c>
      <c r="T137" s="71" t="s">
        <v>35</v>
      </c>
      <c r="U137" s="77"/>
      <c r="V137" s="75"/>
      <c r="W137" s="71"/>
      <c r="X137" s="75"/>
      <c r="Y137" s="71"/>
      <c r="Z137" s="75"/>
      <c r="AA137" s="76"/>
      <c r="AB137" s="76"/>
      <c r="AC137" s="76" t="n">
        <v>0</v>
      </c>
    </row>
    <row r="138" customFormat="false" ht="15" hidden="false" customHeight="false" outlineLevel="0" collapsed="false">
      <c r="A138" s="70" t="n">
        <v>137</v>
      </c>
      <c r="B138" s="71" t="s">
        <v>2370</v>
      </c>
      <c r="C138" s="70" t="n">
        <v>2013</v>
      </c>
      <c r="D138" s="71" t="s">
        <v>2371</v>
      </c>
      <c r="E138" s="71" t="s">
        <v>2362</v>
      </c>
      <c r="F138" s="71" t="s">
        <v>122</v>
      </c>
      <c r="G138" s="70" t="s">
        <v>48</v>
      </c>
      <c r="H138" s="70" t="s">
        <v>34</v>
      </c>
      <c r="I138" s="72" t="n">
        <v>41518</v>
      </c>
      <c r="J138" s="72" t="n">
        <v>42600</v>
      </c>
      <c r="K138" s="71" t="n">
        <v>6</v>
      </c>
      <c r="L138" s="73" t="n">
        <v>4200</v>
      </c>
      <c r="M138" s="73" t="s">
        <v>798</v>
      </c>
      <c r="N138" s="73" t="n">
        <v>250</v>
      </c>
      <c r="O138" s="73" t="n">
        <v>0</v>
      </c>
      <c r="P138" s="73" t="n">
        <v>0</v>
      </c>
      <c r="Q138" s="73" t="n">
        <v>0</v>
      </c>
      <c r="R138" s="73" t="n">
        <v>0</v>
      </c>
      <c r="S138" s="73" t="n">
        <v>4450</v>
      </c>
      <c r="T138" s="71" t="s">
        <v>35</v>
      </c>
      <c r="U138" s="77"/>
      <c r="V138" s="75"/>
      <c r="W138" s="71"/>
      <c r="X138" s="75"/>
      <c r="Y138" s="71"/>
      <c r="Z138" s="75"/>
      <c r="AA138" s="76"/>
      <c r="AB138" s="76"/>
      <c r="AC138" s="76" t="n">
        <v>0</v>
      </c>
    </row>
    <row r="139" customFormat="false" ht="15" hidden="false" customHeight="false" outlineLevel="0" collapsed="false">
      <c r="A139" s="70" t="n">
        <v>138</v>
      </c>
      <c r="B139" s="71" t="s">
        <v>2372</v>
      </c>
      <c r="C139" s="70" t="n">
        <v>2013</v>
      </c>
      <c r="D139" s="71" t="s">
        <v>2371</v>
      </c>
      <c r="E139" s="71" t="s">
        <v>2362</v>
      </c>
      <c r="F139" s="71" t="s">
        <v>122</v>
      </c>
      <c r="G139" s="70" t="s">
        <v>48</v>
      </c>
      <c r="H139" s="70" t="s">
        <v>34</v>
      </c>
      <c r="I139" s="72" t="n">
        <v>41518</v>
      </c>
      <c r="J139" s="72" t="n">
        <v>42600</v>
      </c>
      <c r="K139" s="71" t="n">
        <v>6</v>
      </c>
      <c r="L139" s="73" t="n">
        <v>4200</v>
      </c>
      <c r="M139" s="73" t="s">
        <v>798</v>
      </c>
      <c r="N139" s="73" t="n">
        <v>250</v>
      </c>
      <c r="O139" s="73" t="n">
        <v>0</v>
      </c>
      <c r="P139" s="73" t="n">
        <v>0</v>
      </c>
      <c r="Q139" s="73" t="n">
        <v>0</v>
      </c>
      <c r="R139" s="73" t="n">
        <v>0</v>
      </c>
      <c r="S139" s="73" t="n">
        <v>4450</v>
      </c>
      <c r="T139" s="71" t="s">
        <v>35</v>
      </c>
      <c r="U139" s="77"/>
      <c r="V139" s="75"/>
      <c r="W139" s="71"/>
      <c r="X139" s="75"/>
      <c r="Y139" s="71"/>
      <c r="Z139" s="75"/>
      <c r="AA139" s="76"/>
      <c r="AB139" s="76"/>
      <c r="AC139" s="76" t="n">
        <v>0</v>
      </c>
    </row>
    <row r="140" customFormat="false" ht="15" hidden="false" customHeight="false" outlineLevel="0" collapsed="false">
      <c r="A140" s="70" t="n">
        <v>139</v>
      </c>
      <c r="B140" s="71" t="s">
        <v>2373</v>
      </c>
      <c r="C140" s="70" t="n">
        <v>2013</v>
      </c>
      <c r="D140" s="71" t="s">
        <v>310</v>
      </c>
      <c r="E140" s="71" t="s">
        <v>2374</v>
      </c>
      <c r="F140" s="71" t="s">
        <v>122</v>
      </c>
      <c r="G140" s="70" t="s">
        <v>48</v>
      </c>
      <c r="H140" s="70" t="s">
        <v>34</v>
      </c>
      <c r="I140" s="72" t="n">
        <v>41518</v>
      </c>
      <c r="J140" s="72" t="n">
        <v>42600</v>
      </c>
      <c r="K140" s="71" t="n">
        <v>6</v>
      </c>
      <c r="L140" s="73" t="n">
        <v>4200</v>
      </c>
      <c r="M140" s="73" t="s">
        <v>798</v>
      </c>
      <c r="N140" s="73" t="n">
        <v>250</v>
      </c>
      <c r="O140" s="73" t="n">
        <v>0</v>
      </c>
      <c r="P140" s="73" t="n">
        <v>0</v>
      </c>
      <c r="Q140" s="73" t="n">
        <v>0</v>
      </c>
      <c r="R140" s="73" t="n">
        <v>0</v>
      </c>
      <c r="S140" s="73" t="n">
        <v>4450</v>
      </c>
      <c r="T140" s="71" t="s">
        <v>40</v>
      </c>
      <c r="U140" s="77"/>
      <c r="V140" s="75"/>
      <c r="W140" s="71"/>
      <c r="X140" s="75"/>
      <c r="Y140" s="71"/>
      <c r="Z140" s="75"/>
      <c r="AA140" s="76"/>
      <c r="AB140" s="76"/>
      <c r="AC140" s="76" t="n">
        <v>0</v>
      </c>
    </row>
    <row r="141" customFormat="false" ht="15" hidden="false" customHeight="false" outlineLevel="0" collapsed="false">
      <c r="A141" s="70" t="n">
        <v>140</v>
      </c>
      <c r="B141" s="71" t="s">
        <v>2375</v>
      </c>
      <c r="C141" s="70" t="n">
        <v>2013</v>
      </c>
      <c r="D141" s="71" t="s">
        <v>2275</v>
      </c>
      <c r="E141" s="71" t="s">
        <v>2376</v>
      </c>
      <c r="F141" s="71" t="s">
        <v>69</v>
      </c>
      <c r="G141" s="70" t="s">
        <v>65</v>
      </c>
      <c r="H141" s="70" t="s">
        <v>34</v>
      </c>
      <c r="I141" s="72" t="n">
        <v>41579</v>
      </c>
      <c r="J141" s="72" t="n">
        <v>42661</v>
      </c>
      <c r="K141" s="71" t="n">
        <v>6</v>
      </c>
      <c r="L141" s="73" t="n">
        <v>6000</v>
      </c>
      <c r="M141" s="73" t="n">
        <v>138</v>
      </c>
      <c r="N141" s="73" t="n">
        <v>250</v>
      </c>
      <c r="O141" s="73" t="n">
        <v>0</v>
      </c>
      <c r="P141" s="73" t="n">
        <v>0</v>
      </c>
      <c r="Q141" s="73" t="n">
        <v>0</v>
      </c>
      <c r="R141" s="73" t="n">
        <v>0</v>
      </c>
      <c r="S141" s="73" t="n">
        <v>6388</v>
      </c>
      <c r="T141" s="71" t="s">
        <v>35</v>
      </c>
      <c r="U141" s="77"/>
      <c r="V141" s="75"/>
      <c r="W141" s="71"/>
      <c r="X141" s="75"/>
      <c r="Y141" s="71"/>
      <c r="Z141" s="75"/>
      <c r="AA141" s="76"/>
      <c r="AB141" s="76"/>
      <c r="AC141" s="76" t="n">
        <v>0</v>
      </c>
    </row>
    <row r="142" customFormat="false" ht="15" hidden="false" customHeight="false" outlineLevel="0" collapsed="false">
      <c r="A142" s="70" t="n">
        <v>141</v>
      </c>
      <c r="B142" s="71" t="s">
        <v>2377</v>
      </c>
      <c r="C142" s="70" t="n">
        <v>2013</v>
      </c>
      <c r="D142" s="71" t="s">
        <v>2378</v>
      </c>
      <c r="E142" s="71" t="s">
        <v>1192</v>
      </c>
      <c r="F142" s="71" t="s">
        <v>47</v>
      </c>
      <c r="G142" s="70" t="s">
        <v>48</v>
      </c>
      <c r="H142" s="70" t="s">
        <v>797</v>
      </c>
      <c r="I142" s="72" t="n">
        <v>41456</v>
      </c>
      <c r="J142" s="72" t="n">
        <v>42173</v>
      </c>
      <c r="K142" s="71" t="n">
        <v>6</v>
      </c>
      <c r="L142" s="73" t="n">
        <v>3600</v>
      </c>
      <c r="M142" s="73" t="n">
        <v>2464</v>
      </c>
      <c r="N142" s="73" t="n">
        <v>250</v>
      </c>
      <c r="O142" s="73" t="n">
        <v>0</v>
      </c>
      <c r="P142" s="73" t="n">
        <v>0</v>
      </c>
      <c r="Q142" s="73" t="n">
        <v>0</v>
      </c>
      <c r="R142" s="73" t="n">
        <v>0</v>
      </c>
      <c r="S142" s="73" t="n">
        <v>6314</v>
      </c>
      <c r="T142" s="71" t="s">
        <v>35</v>
      </c>
      <c r="U142" s="77"/>
      <c r="V142" s="75"/>
      <c r="W142" s="71"/>
      <c r="X142" s="75"/>
      <c r="Y142" s="71"/>
      <c r="Z142" s="75"/>
      <c r="AA142" s="76"/>
      <c r="AB142" s="76"/>
      <c r="AC142" s="76" t="n">
        <v>0</v>
      </c>
    </row>
    <row r="143" customFormat="false" ht="15" hidden="false" customHeight="false" outlineLevel="0" collapsed="false">
      <c r="A143" s="70" t="n">
        <v>142</v>
      </c>
      <c r="B143" s="71" t="s">
        <v>2379</v>
      </c>
      <c r="C143" s="70" t="n">
        <v>2013</v>
      </c>
      <c r="D143" s="71" t="s">
        <v>479</v>
      </c>
      <c r="E143" s="71" t="s">
        <v>1967</v>
      </c>
      <c r="F143" s="71" t="s">
        <v>1968</v>
      </c>
      <c r="G143" s="70" t="s">
        <v>48</v>
      </c>
      <c r="H143" s="70" t="s">
        <v>797</v>
      </c>
      <c r="I143" s="72" t="n">
        <v>41487</v>
      </c>
      <c r="J143" s="72" t="n">
        <v>42203</v>
      </c>
      <c r="K143" s="71" t="n">
        <v>6</v>
      </c>
      <c r="L143" s="73" t="n">
        <v>5400</v>
      </c>
      <c r="M143" s="73" t="n">
        <v>11440</v>
      </c>
      <c r="N143" s="73" t="n">
        <v>250</v>
      </c>
      <c r="O143" s="73" t="n">
        <v>0</v>
      </c>
      <c r="P143" s="73" t="n">
        <v>0</v>
      </c>
      <c r="Q143" s="73" t="n">
        <v>0</v>
      </c>
      <c r="R143" s="73" t="n">
        <v>427</v>
      </c>
      <c r="S143" s="73" t="n">
        <v>17517</v>
      </c>
      <c r="T143" s="71" t="s">
        <v>35</v>
      </c>
      <c r="U143" s="77"/>
      <c r="V143" s="75"/>
      <c r="W143" s="71"/>
      <c r="X143" s="75"/>
      <c r="Y143" s="71"/>
      <c r="Z143" s="75"/>
      <c r="AA143" s="76"/>
      <c r="AB143" s="76"/>
      <c r="AC143" s="76" t="n">
        <v>0</v>
      </c>
    </row>
    <row r="144" customFormat="false" ht="15" hidden="false" customHeight="false" outlineLevel="0" collapsed="false">
      <c r="A144" s="70" t="n">
        <v>143</v>
      </c>
      <c r="B144" s="71" t="s">
        <v>2380</v>
      </c>
      <c r="C144" s="70" t="n">
        <v>2013</v>
      </c>
      <c r="D144" s="71" t="s">
        <v>2381</v>
      </c>
      <c r="E144" s="71" t="s">
        <v>84</v>
      </c>
      <c r="F144" s="71" t="s">
        <v>32</v>
      </c>
      <c r="G144" s="70" t="s">
        <v>33</v>
      </c>
      <c r="H144" s="70" t="s">
        <v>797</v>
      </c>
      <c r="I144" s="72" t="n">
        <v>41518</v>
      </c>
      <c r="J144" s="72" t="n">
        <v>41869</v>
      </c>
      <c r="K144" s="71" t="n">
        <v>0</v>
      </c>
      <c r="L144" s="73" t="n">
        <v>0</v>
      </c>
      <c r="M144" s="73" t="n">
        <v>0</v>
      </c>
      <c r="N144" s="73" t="n">
        <v>0</v>
      </c>
      <c r="O144" s="73" t="n">
        <v>0</v>
      </c>
      <c r="P144" s="73" t="n">
        <v>0</v>
      </c>
      <c r="Q144" s="73" t="n">
        <v>0</v>
      </c>
      <c r="R144" s="73" t="n">
        <v>0</v>
      </c>
      <c r="S144" s="73" t="n">
        <v>0</v>
      </c>
      <c r="T144" s="71" t="s">
        <v>109</v>
      </c>
      <c r="U144" s="74"/>
      <c r="V144" s="75"/>
      <c r="W144" s="71"/>
      <c r="X144" s="75"/>
      <c r="Y144" s="71"/>
      <c r="Z144" s="75"/>
      <c r="AA144" s="76"/>
      <c r="AB144" s="76"/>
      <c r="AC144" s="76" t="n">
        <v>0</v>
      </c>
    </row>
    <row r="145" customFormat="false" ht="15" hidden="false" customHeight="false" outlineLevel="0" collapsed="false">
      <c r="A145" s="70" t="n">
        <v>144</v>
      </c>
      <c r="B145" s="71" t="s">
        <v>2382</v>
      </c>
      <c r="C145" s="70" t="n">
        <v>2013</v>
      </c>
      <c r="D145" s="71" t="s">
        <v>2381</v>
      </c>
      <c r="E145" s="71" t="s">
        <v>2383</v>
      </c>
      <c r="F145" s="71" t="s">
        <v>32</v>
      </c>
      <c r="G145" s="70" t="s">
        <v>33</v>
      </c>
      <c r="H145" s="70" t="s">
        <v>797</v>
      </c>
      <c r="I145" s="72" t="n">
        <v>41518</v>
      </c>
      <c r="J145" s="72" t="n">
        <v>41869</v>
      </c>
      <c r="K145" s="71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0</v>
      </c>
      <c r="Q145" s="73" t="n">
        <v>0</v>
      </c>
      <c r="R145" s="73" t="n">
        <v>0</v>
      </c>
      <c r="S145" s="73" t="n">
        <v>0</v>
      </c>
      <c r="T145" s="71" t="s">
        <v>109</v>
      </c>
      <c r="U145" s="74"/>
      <c r="V145" s="75"/>
      <c r="W145" s="71"/>
      <c r="X145" s="75"/>
      <c r="Y145" s="71"/>
      <c r="Z145" s="75"/>
      <c r="AA145" s="76"/>
      <c r="AB145" s="76"/>
      <c r="AC145" s="76" t="n">
        <v>0</v>
      </c>
    </row>
    <row r="146" customFormat="false" ht="15" hidden="false" customHeight="false" outlineLevel="0" collapsed="false">
      <c r="A146" s="70" t="n">
        <v>145</v>
      </c>
      <c r="B146" s="71" t="s">
        <v>2384</v>
      </c>
      <c r="C146" s="70" t="n">
        <v>2013</v>
      </c>
      <c r="D146" s="71" t="s">
        <v>2385</v>
      </c>
      <c r="E146" s="71" t="s">
        <v>121</v>
      </c>
      <c r="F146" s="71" t="s">
        <v>122</v>
      </c>
      <c r="G146" s="70" t="s">
        <v>48</v>
      </c>
      <c r="H146" s="70" t="s">
        <v>797</v>
      </c>
      <c r="I146" s="72" t="n">
        <v>41518</v>
      </c>
      <c r="J146" s="72" t="n">
        <v>42234</v>
      </c>
      <c r="K146" s="71" t="n">
        <v>6</v>
      </c>
      <c r="L146" s="73" t="n">
        <v>4200</v>
      </c>
      <c r="M146" s="73" t="n">
        <v>2504.493</v>
      </c>
      <c r="N146" s="73" t="n">
        <v>250</v>
      </c>
      <c r="O146" s="73" t="n">
        <v>0</v>
      </c>
      <c r="P146" s="73" t="n">
        <v>0</v>
      </c>
      <c r="Q146" s="73" t="n">
        <v>0</v>
      </c>
      <c r="R146" s="73" t="n">
        <v>0</v>
      </c>
      <c r="S146" s="73" t="n">
        <v>6954.493</v>
      </c>
      <c r="T146" s="71" t="s">
        <v>40</v>
      </c>
      <c r="U146" s="77" t="s">
        <v>2386</v>
      </c>
      <c r="V146" s="75" t="n">
        <v>41890</v>
      </c>
      <c r="W146" s="71"/>
      <c r="X146" s="75"/>
      <c r="Y146" s="71"/>
      <c r="Z146" s="75"/>
      <c r="AA146" s="76"/>
      <c r="AB146" s="76"/>
      <c r="AC146" s="76" t="n">
        <v>0</v>
      </c>
    </row>
    <row r="147" customFormat="false" ht="15" hidden="false" customHeight="false" outlineLevel="0" collapsed="false">
      <c r="A147" s="70" t="n">
        <v>146</v>
      </c>
      <c r="B147" s="71" t="s">
        <v>2387</v>
      </c>
      <c r="C147" s="70" t="n">
        <v>2013</v>
      </c>
      <c r="D147" s="71" t="s">
        <v>2388</v>
      </c>
      <c r="E147" s="71" t="s">
        <v>121</v>
      </c>
      <c r="F147" s="71" t="s">
        <v>122</v>
      </c>
      <c r="G147" s="70" t="s">
        <v>48</v>
      </c>
      <c r="H147" s="70" t="s">
        <v>797</v>
      </c>
      <c r="I147" s="72" t="n">
        <v>41518</v>
      </c>
      <c r="J147" s="72" t="n">
        <v>42234</v>
      </c>
      <c r="K147" s="71" t="n">
        <v>6</v>
      </c>
      <c r="L147" s="73" t="n">
        <v>4200</v>
      </c>
      <c r="M147" s="73" t="n">
        <v>2264.733</v>
      </c>
      <c r="N147" s="73" t="n">
        <v>250</v>
      </c>
      <c r="O147" s="73" t="n">
        <v>0</v>
      </c>
      <c r="P147" s="73" t="n">
        <v>0</v>
      </c>
      <c r="Q147" s="73" t="n">
        <v>0</v>
      </c>
      <c r="R147" s="73" t="n">
        <v>0</v>
      </c>
      <c r="S147" s="73" t="n">
        <v>6714.733</v>
      </c>
      <c r="T147" s="71" t="s">
        <v>35</v>
      </c>
      <c r="U147" s="77"/>
      <c r="V147" s="75"/>
      <c r="W147" s="71"/>
      <c r="X147" s="75"/>
      <c r="Y147" s="71"/>
      <c r="Z147" s="75"/>
      <c r="AA147" s="76"/>
      <c r="AB147" s="76"/>
      <c r="AC147" s="76" t="n">
        <v>0</v>
      </c>
    </row>
    <row r="148" customFormat="false" ht="15" hidden="false" customHeight="false" outlineLevel="0" collapsed="false">
      <c r="A148" s="70" t="n">
        <v>147</v>
      </c>
      <c r="B148" s="71" t="s">
        <v>2389</v>
      </c>
      <c r="C148" s="70" t="n">
        <v>2013</v>
      </c>
      <c r="D148" s="71" t="s">
        <v>355</v>
      </c>
      <c r="E148" s="71" t="s">
        <v>171</v>
      </c>
      <c r="F148" s="71" t="s">
        <v>167</v>
      </c>
      <c r="G148" s="70" t="s">
        <v>48</v>
      </c>
      <c r="H148" s="70" t="s">
        <v>797</v>
      </c>
      <c r="I148" s="72" t="n">
        <v>41518</v>
      </c>
      <c r="J148" s="72" t="n">
        <v>42234</v>
      </c>
      <c r="K148" s="71" t="n">
        <v>6</v>
      </c>
      <c r="L148" s="73" t="n">
        <v>5400</v>
      </c>
      <c r="M148" s="73" t="n">
        <v>3044</v>
      </c>
      <c r="N148" s="73" t="n">
        <v>300</v>
      </c>
      <c r="O148" s="73" t="n">
        <v>0</v>
      </c>
      <c r="P148" s="73" t="n">
        <v>0</v>
      </c>
      <c r="Q148" s="73" t="n">
        <v>0</v>
      </c>
      <c r="R148" s="73" t="n">
        <v>0</v>
      </c>
      <c r="S148" s="73" t="n">
        <v>8744</v>
      </c>
      <c r="T148" s="71" t="s">
        <v>40</v>
      </c>
      <c r="U148" s="74" t="s">
        <v>2390</v>
      </c>
      <c r="V148" s="75" t="n">
        <v>41879</v>
      </c>
      <c r="W148" s="71"/>
      <c r="X148" s="75"/>
      <c r="Y148" s="71"/>
      <c r="Z148" s="75"/>
      <c r="AA148" s="76" t="n">
        <v>8744</v>
      </c>
      <c r="AB148" s="76" t="n">
        <v>11767</v>
      </c>
      <c r="AC148" s="76" t="n">
        <v>102890648</v>
      </c>
    </row>
    <row r="149" customFormat="false" ht="15" hidden="false" customHeight="false" outlineLevel="0" collapsed="false">
      <c r="A149" s="70" t="n">
        <v>148</v>
      </c>
      <c r="B149" s="71" t="s">
        <v>2391</v>
      </c>
      <c r="C149" s="70" t="n">
        <v>2013</v>
      </c>
      <c r="D149" s="71" t="s">
        <v>1010</v>
      </c>
      <c r="E149" s="71" t="s">
        <v>2392</v>
      </c>
      <c r="F149" s="71" t="s">
        <v>232</v>
      </c>
      <c r="G149" s="70" t="s">
        <v>33</v>
      </c>
      <c r="H149" s="70" t="s">
        <v>797</v>
      </c>
      <c r="I149" s="72" t="n">
        <v>41518</v>
      </c>
      <c r="J149" s="72" t="n">
        <v>41869</v>
      </c>
      <c r="K149" s="71" t="n">
        <v>0</v>
      </c>
      <c r="L149" s="73" t="n">
        <v>0</v>
      </c>
      <c r="M149" s="73" t="n">
        <v>0</v>
      </c>
      <c r="N149" s="73" t="n">
        <v>0</v>
      </c>
      <c r="O149" s="73" t="n">
        <v>0</v>
      </c>
      <c r="P149" s="73" t="n">
        <v>0</v>
      </c>
      <c r="Q149" s="73" t="n">
        <v>0</v>
      </c>
      <c r="R149" s="73" t="n">
        <v>0</v>
      </c>
      <c r="S149" s="73" t="n">
        <v>0</v>
      </c>
      <c r="T149" s="71" t="s">
        <v>109</v>
      </c>
      <c r="U149" s="74"/>
      <c r="V149" s="75"/>
      <c r="W149" s="71"/>
      <c r="X149" s="75"/>
      <c r="Y149" s="71"/>
      <c r="Z149" s="75"/>
      <c r="AA149" s="76"/>
      <c r="AB149" s="76"/>
      <c r="AC149" s="76" t="n">
        <v>0</v>
      </c>
    </row>
    <row r="150" customFormat="false" ht="15" hidden="false" customHeight="false" outlineLevel="0" collapsed="false">
      <c r="A150" s="70" t="n">
        <v>149</v>
      </c>
      <c r="B150" s="71" t="s">
        <v>2393</v>
      </c>
      <c r="C150" s="70" t="n">
        <v>2013</v>
      </c>
      <c r="D150" s="71" t="s">
        <v>1010</v>
      </c>
      <c r="E150" s="71" t="s">
        <v>1229</v>
      </c>
      <c r="F150" s="71" t="s">
        <v>718</v>
      </c>
      <c r="G150" s="70" t="s">
        <v>719</v>
      </c>
      <c r="H150" s="70" t="s">
        <v>797</v>
      </c>
      <c r="I150" s="72" t="n">
        <v>41579</v>
      </c>
      <c r="J150" s="72" t="n">
        <v>42022</v>
      </c>
      <c r="K150" s="71" t="n">
        <v>5</v>
      </c>
      <c r="L150" s="73" t="n">
        <v>9500</v>
      </c>
      <c r="M150" s="73" t="n">
        <v>0</v>
      </c>
      <c r="N150" s="73" t="n">
        <v>0</v>
      </c>
      <c r="O150" s="73" t="n">
        <v>0</v>
      </c>
      <c r="P150" s="73" t="n">
        <v>596.125186289121</v>
      </c>
      <c r="Q150" s="73" t="n">
        <v>596.125186289121</v>
      </c>
      <c r="R150" s="73" t="n">
        <v>-3800</v>
      </c>
      <c r="S150" s="73" t="n">
        <v>6892.25037257824</v>
      </c>
      <c r="T150" s="71" t="s">
        <v>35</v>
      </c>
      <c r="U150" s="77"/>
      <c r="V150" s="75"/>
      <c r="W150" s="71"/>
      <c r="X150" s="75"/>
      <c r="Y150" s="71"/>
      <c r="Z150" s="75"/>
      <c r="AA150" s="76"/>
      <c r="AB150" s="76"/>
      <c r="AC150" s="76" t="n">
        <v>0</v>
      </c>
    </row>
    <row r="151" customFormat="false" ht="15" hidden="false" customHeight="false" outlineLevel="0" collapsed="false">
      <c r="A151" s="70" t="n">
        <v>150</v>
      </c>
      <c r="B151" s="71" t="s">
        <v>2394</v>
      </c>
      <c r="C151" s="70" t="n">
        <v>2013</v>
      </c>
      <c r="D151" s="71" t="s">
        <v>1316</v>
      </c>
      <c r="E151" s="71" t="s">
        <v>121</v>
      </c>
      <c r="F151" s="71" t="s">
        <v>122</v>
      </c>
      <c r="G151" s="70" t="s">
        <v>48</v>
      </c>
      <c r="H151" s="70" t="s">
        <v>797</v>
      </c>
      <c r="I151" s="72" t="n">
        <v>41518</v>
      </c>
      <c r="J151" s="72" t="n">
        <v>42234</v>
      </c>
      <c r="K151" s="71" t="n">
        <v>6</v>
      </c>
      <c r="L151" s="73" t="n">
        <v>4200</v>
      </c>
      <c r="M151" s="73" t="n">
        <v>2264.733</v>
      </c>
      <c r="N151" s="73" t="n">
        <v>250</v>
      </c>
      <c r="O151" s="73" t="n">
        <v>0</v>
      </c>
      <c r="P151" s="73" t="n">
        <v>0</v>
      </c>
      <c r="Q151" s="73" t="n">
        <v>0</v>
      </c>
      <c r="R151" s="73" t="n">
        <v>0</v>
      </c>
      <c r="S151" s="73" t="n">
        <v>6714.733</v>
      </c>
      <c r="T151" s="71" t="s">
        <v>40</v>
      </c>
      <c r="U151" s="77" t="s">
        <v>2395</v>
      </c>
      <c r="V151" s="75" t="n">
        <v>41890</v>
      </c>
      <c r="W151" s="71"/>
      <c r="X151" s="75"/>
      <c r="Y151" s="71"/>
      <c r="Z151" s="75"/>
      <c r="AA151" s="76"/>
      <c r="AB151" s="76"/>
      <c r="AC151" s="76" t="n">
        <v>0</v>
      </c>
    </row>
    <row r="152" customFormat="false" ht="15" hidden="false" customHeight="false" outlineLevel="0" collapsed="false">
      <c r="A152" s="70" t="n">
        <v>151</v>
      </c>
      <c r="B152" s="71" t="s">
        <v>2396</v>
      </c>
      <c r="C152" s="70" t="n">
        <v>2013</v>
      </c>
      <c r="D152" s="71" t="s">
        <v>1292</v>
      </c>
      <c r="E152" s="71" t="s">
        <v>2175</v>
      </c>
      <c r="F152" s="71" t="s">
        <v>143</v>
      </c>
      <c r="G152" s="70" t="s">
        <v>65</v>
      </c>
      <c r="H152" s="70" t="s">
        <v>797</v>
      </c>
      <c r="I152" s="72" t="n">
        <v>41518</v>
      </c>
      <c r="J152" s="72" t="n">
        <v>41869</v>
      </c>
      <c r="K152" s="71" t="n">
        <v>0</v>
      </c>
      <c r="L152" s="73" t="n">
        <v>0</v>
      </c>
      <c r="M152" s="73" t="n">
        <v>0</v>
      </c>
      <c r="N152" s="73" t="n">
        <v>0</v>
      </c>
      <c r="O152" s="73" t="n">
        <v>0</v>
      </c>
      <c r="P152" s="73" t="n">
        <v>0</v>
      </c>
      <c r="Q152" s="73" t="n">
        <v>0</v>
      </c>
      <c r="R152" s="73" t="n">
        <v>0</v>
      </c>
      <c r="S152" s="73" t="n">
        <v>0</v>
      </c>
      <c r="T152" s="71" t="s">
        <v>109</v>
      </c>
      <c r="U152" s="74"/>
      <c r="V152" s="75"/>
      <c r="W152" s="71"/>
      <c r="X152" s="75"/>
      <c r="Y152" s="71"/>
      <c r="Z152" s="75"/>
      <c r="AA152" s="76"/>
      <c r="AB152" s="76"/>
      <c r="AC152" s="76" t="n">
        <v>0</v>
      </c>
    </row>
    <row r="153" customFormat="false" ht="15" hidden="false" customHeight="false" outlineLevel="0" collapsed="false">
      <c r="A153" s="70" t="n">
        <v>152</v>
      </c>
      <c r="B153" s="71" t="s">
        <v>2397</v>
      </c>
      <c r="C153" s="70" t="n">
        <v>2013</v>
      </c>
      <c r="D153" s="71" t="s">
        <v>30</v>
      </c>
      <c r="E153" s="71" t="s">
        <v>2398</v>
      </c>
      <c r="F153" s="71" t="s">
        <v>232</v>
      </c>
      <c r="G153" s="70" t="s">
        <v>33</v>
      </c>
      <c r="H153" s="70" t="s">
        <v>34</v>
      </c>
      <c r="I153" s="72" t="n">
        <v>41518</v>
      </c>
      <c r="J153" s="72" t="n">
        <v>42600</v>
      </c>
      <c r="K153" s="71" t="n">
        <v>6</v>
      </c>
      <c r="L153" s="73" t="n">
        <v>6600</v>
      </c>
      <c r="M153" s="73" t="s">
        <v>798</v>
      </c>
      <c r="N153" s="73" t="n">
        <v>175</v>
      </c>
      <c r="O153" s="73" t="n">
        <v>0</v>
      </c>
      <c r="P153" s="73" t="n">
        <v>0</v>
      </c>
      <c r="Q153" s="73" t="n">
        <v>0</v>
      </c>
      <c r="R153" s="73" t="n">
        <v>0</v>
      </c>
      <c r="S153" s="73" t="n">
        <v>6775</v>
      </c>
      <c r="T153" s="71" t="s">
        <v>35</v>
      </c>
      <c r="U153" s="77"/>
      <c r="V153" s="75"/>
      <c r="W153" s="71"/>
      <c r="X153" s="75"/>
      <c r="Y153" s="71"/>
      <c r="Z153" s="75"/>
      <c r="AA153" s="76"/>
      <c r="AB153" s="76"/>
      <c r="AC153" s="76" t="n">
        <v>0</v>
      </c>
    </row>
    <row r="154" customFormat="false" ht="15" hidden="false" customHeight="false" outlineLevel="0" collapsed="false">
      <c r="A154" s="70" t="n">
        <v>153</v>
      </c>
      <c r="B154" s="71" t="s">
        <v>2399</v>
      </c>
      <c r="C154" s="70" t="n">
        <v>2013</v>
      </c>
      <c r="D154" s="71" t="s">
        <v>752</v>
      </c>
      <c r="E154" s="71" t="s">
        <v>37</v>
      </c>
      <c r="F154" s="71" t="s">
        <v>38</v>
      </c>
      <c r="G154" s="70" t="s">
        <v>39</v>
      </c>
      <c r="H154" s="70" t="s">
        <v>34</v>
      </c>
      <c r="I154" s="72" t="n">
        <v>41548</v>
      </c>
      <c r="J154" s="72" t="n">
        <v>42631</v>
      </c>
      <c r="K154" s="71" t="n">
        <v>6</v>
      </c>
      <c r="L154" s="73" t="n">
        <v>900000</v>
      </c>
      <c r="M154" s="73" t="n">
        <v>267900</v>
      </c>
      <c r="N154" s="73" t="n">
        <v>30000</v>
      </c>
      <c r="O154" s="73" t="n">
        <v>0</v>
      </c>
      <c r="P154" s="73" t="n">
        <v>0</v>
      </c>
      <c r="Q154" s="73" t="n">
        <v>0</v>
      </c>
      <c r="R154" s="73" t="n">
        <v>0</v>
      </c>
      <c r="S154" s="73" t="n">
        <v>1197900</v>
      </c>
      <c r="T154" s="71" t="s">
        <v>40</v>
      </c>
      <c r="U154" s="74" t="s">
        <v>2400</v>
      </c>
      <c r="V154" s="75" t="n">
        <v>41876</v>
      </c>
      <c r="W154" s="71"/>
      <c r="X154" s="75"/>
      <c r="Y154" s="71"/>
      <c r="Z154" s="75"/>
      <c r="AA154" s="76" t="n">
        <v>1197900</v>
      </c>
      <c r="AB154" s="76" t="n">
        <v>113</v>
      </c>
      <c r="AC154" s="76" t="n">
        <v>135362700</v>
      </c>
    </row>
    <row r="155" customFormat="false" ht="15" hidden="false" customHeight="false" outlineLevel="0" collapsed="false">
      <c r="A155" s="70" t="n">
        <v>154</v>
      </c>
      <c r="B155" s="71" t="s">
        <v>2401</v>
      </c>
      <c r="C155" s="70" t="n">
        <v>2013</v>
      </c>
      <c r="D155" s="71" t="s">
        <v>355</v>
      </c>
      <c r="E155" s="71" t="s">
        <v>1269</v>
      </c>
      <c r="F155" s="71" t="s">
        <v>38</v>
      </c>
      <c r="G155" s="70" t="s">
        <v>39</v>
      </c>
      <c r="H155" s="70" t="s">
        <v>797</v>
      </c>
      <c r="I155" s="72" t="n">
        <v>41548</v>
      </c>
      <c r="J155" s="72" t="n">
        <v>42265</v>
      </c>
      <c r="K155" s="71" t="n">
        <v>6</v>
      </c>
      <c r="L155" s="73" t="n">
        <v>900000</v>
      </c>
      <c r="M155" s="73" t="n">
        <v>267900</v>
      </c>
      <c r="N155" s="73" t="n">
        <v>30000</v>
      </c>
      <c r="O155" s="73" t="n">
        <v>0</v>
      </c>
      <c r="P155" s="73" t="n">
        <v>0</v>
      </c>
      <c r="Q155" s="73" t="n">
        <v>0</v>
      </c>
      <c r="R155" s="73" t="n">
        <v>0</v>
      </c>
      <c r="S155" s="73" t="n">
        <v>1197900</v>
      </c>
      <c r="T155" s="71" t="s">
        <v>40</v>
      </c>
      <c r="U155" s="77" t="s">
        <v>2402</v>
      </c>
      <c r="V155" s="75" t="n">
        <v>41890</v>
      </c>
      <c r="W155" s="71"/>
      <c r="X155" s="75"/>
      <c r="Y155" s="71"/>
      <c r="Z155" s="75"/>
      <c r="AA155" s="76"/>
      <c r="AB155" s="76"/>
      <c r="AC155" s="76" t="n">
        <v>0</v>
      </c>
    </row>
    <row r="156" customFormat="false" ht="15" hidden="false" customHeight="false" outlineLevel="0" collapsed="false">
      <c r="A156" s="70" t="n">
        <v>155</v>
      </c>
      <c r="B156" s="71" t="s">
        <v>2403</v>
      </c>
      <c r="C156" s="70" t="n">
        <v>2013</v>
      </c>
      <c r="D156" s="71" t="s">
        <v>752</v>
      </c>
      <c r="E156" s="71" t="s">
        <v>84</v>
      </c>
      <c r="F156" s="71" t="s">
        <v>32</v>
      </c>
      <c r="G156" s="70" t="s">
        <v>33</v>
      </c>
      <c r="H156" s="70" t="s">
        <v>34</v>
      </c>
      <c r="I156" s="72" t="n">
        <v>41518</v>
      </c>
      <c r="J156" s="72" t="n">
        <v>42600</v>
      </c>
      <c r="K156" s="71" t="n">
        <v>6</v>
      </c>
      <c r="L156" s="73" t="n">
        <v>5400</v>
      </c>
      <c r="M156" s="73" t="n">
        <v>11380</v>
      </c>
      <c r="N156" s="73" t="n">
        <v>175</v>
      </c>
      <c r="O156" s="73" t="n">
        <v>0</v>
      </c>
      <c r="P156" s="73" t="n">
        <v>0</v>
      </c>
      <c r="Q156" s="73" t="n">
        <v>0</v>
      </c>
      <c r="R156" s="73" t="n">
        <v>0</v>
      </c>
      <c r="S156" s="73" t="n">
        <v>16955</v>
      </c>
      <c r="T156" s="71" t="s">
        <v>40</v>
      </c>
      <c r="U156" s="74" t="s">
        <v>2404</v>
      </c>
      <c r="V156" s="75" t="n">
        <v>41859</v>
      </c>
      <c r="W156" s="71" t="s">
        <v>2149</v>
      </c>
      <c r="X156" s="75" t="n">
        <v>41873</v>
      </c>
      <c r="Y156" s="71" t="s">
        <v>2158</v>
      </c>
      <c r="Z156" s="75" t="n">
        <v>41876</v>
      </c>
      <c r="AA156" s="76" t="n">
        <v>16955</v>
      </c>
      <c r="AB156" s="76" t="n">
        <v>19972</v>
      </c>
      <c r="AC156" s="76" t="n">
        <v>338625260</v>
      </c>
    </row>
    <row r="157" customFormat="false" ht="15" hidden="false" customHeight="false" outlineLevel="0" collapsed="false">
      <c r="A157" s="70" t="n">
        <v>156</v>
      </c>
      <c r="B157" s="71" t="s">
        <v>2405</v>
      </c>
      <c r="C157" s="70" t="n">
        <v>2013</v>
      </c>
      <c r="D157" s="71" t="s">
        <v>389</v>
      </c>
      <c r="E157" s="71" t="s">
        <v>1194</v>
      </c>
      <c r="F157" s="71" t="s">
        <v>53</v>
      </c>
      <c r="G157" s="70" t="s">
        <v>54</v>
      </c>
      <c r="H157" s="70" t="s">
        <v>34</v>
      </c>
      <c r="I157" s="72" t="n">
        <v>41548</v>
      </c>
      <c r="J157" s="72" t="n">
        <v>42631</v>
      </c>
      <c r="K157" s="71" t="n">
        <v>6</v>
      </c>
      <c r="L157" s="73" t="n">
        <v>10500</v>
      </c>
      <c r="M157" s="73" t="n">
        <v>10977</v>
      </c>
      <c r="N157" s="73" t="n">
        <v>300</v>
      </c>
      <c r="O157" s="73" t="n">
        <v>0</v>
      </c>
      <c r="P157" s="73" t="n">
        <v>0</v>
      </c>
      <c r="Q157" s="73" t="n">
        <v>0</v>
      </c>
      <c r="R157" s="73" t="n">
        <v>0</v>
      </c>
      <c r="S157" s="73" t="n">
        <v>21777</v>
      </c>
      <c r="T157" s="71" t="s">
        <v>35</v>
      </c>
      <c r="U157" s="77"/>
      <c r="V157" s="75"/>
      <c r="W157" s="71"/>
      <c r="X157" s="75"/>
      <c r="Y157" s="71"/>
      <c r="Z157" s="75"/>
      <c r="AA157" s="76"/>
      <c r="AB157" s="76"/>
      <c r="AC157" s="76" t="n">
        <v>0</v>
      </c>
    </row>
    <row r="158" customFormat="false" ht="15" hidden="false" customHeight="false" outlineLevel="0" collapsed="false">
      <c r="A158" s="70" t="n">
        <v>157</v>
      </c>
      <c r="B158" s="71" t="s">
        <v>2406</v>
      </c>
      <c r="C158" s="70" t="n">
        <v>2013</v>
      </c>
      <c r="D158" s="71" t="s">
        <v>454</v>
      </c>
      <c r="E158" s="71" t="s">
        <v>892</v>
      </c>
      <c r="F158" s="71" t="s">
        <v>143</v>
      </c>
      <c r="G158" s="70" t="s">
        <v>65</v>
      </c>
      <c r="H158" s="70" t="s">
        <v>34</v>
      </c>
      <c r="I158" s="72" t="n">
        <v>41518</v>
      </c>
      <c r="J158" s="72" t="n">
        <v>42600</v>
      </c>
      <c r="K158" s="71" t="n">
        <v>6</v>
      </c>
      <c r="L158" s="73" t="n">
        <v>6600</v>
      </c>
      <c r="M158" s="73" t="n">
        <v>5000</v>
      </c>
      <c r="N158" s="73" t="n">
        <v>250</v>
      </c>
      <c r="O158" s="73" t="n">
        <v>0</v>
      </c>
      <c r="P158" s="73" t="n">
        <v>0</v>
      </c>
      <c r="Q158" s="73" t="n">
        <v>0</v>
      </c>
      <c r="R158" s="73" t="n">
        <v>0</v>
      </c>
      <c r="S158" s="73" t="n">
        <v>11850</v>
      </c>
      <c r="T158" s="71" t="s">
        <v>40</v>
      </c>
      <c r="U158" s="74" t="s">
        <v>2407</v>
      </c>
      <c r="V158" s="75" t="n">
        <v>41859</v>
      </c>
      <c r="W158" s="71" t="s">
        <v>2208</v>
      </c>
      <c r="X158" s="75" t="s">
        <v>43</v>
      </c>
      <c r="Y158" s="71"/>
      <c r="Z158" s="75"/>
      <c r="AA158" s="76" t="n">
        <v>11850</v>
      </c>
      <c r="AB158" s="76" t="n">
        <v>15879</v>
      </c>
      <c r="AC158" s="76" t="n">
        <v>188166150</v>
      </c>
    </row>
    <row r="159" customFormat="false" ht="15" hidden="false" customHeight="false" outlineLevel="0" collapsed="false">
      <c r="A159" s="70" t="n">
        <v>158</v>
      </c>
      <c r="B159" s="71" t="s">
        <v>2408</v>
      </c>
      <c r="C159" s="70" t="n">
        <v>2013</v>
      </c>
      <c r="D159" s="71" t="s">
        <v>2409</v>
      </c>
      <c r="E159" s="71" t="s">
        <v>2410</v>
      </c>
      <c r="F159" s="71" t="s">
        <v>32</v>
      </c>
      <c r="G159" s="70" t="s">
        <v>33</v>
      </c>
      <c r="H159" s="70" t="s">
        <v>797</v>
      </c>
      <c r="I159" s="72" t="n">
        <v>41518</v>
      </c>
      <c r="J159" s="72" t="n">
        <v>42234</v>
      </c>
      <c r="K159" s="71" t="n">
        <v>6</v>
      </c>
      <c r="L159" s="73" t="n">
        <v>5400</v>
      </c>
      <c r="M159" s="73" t="s">
        <v>798</v>
      </c>
      <c r="N159" s="73" t="n">
        <v>175</v>
      </c>
      <c r="O159" s="73" t="n">
        <v>0</v>
      </c>
      <c r="P159" s="73" t="n">
        <v>0</v>
      </c>
      <c r="Q159" s="73" t="n">
        <v>0</v>
      </c>
      <c r="R159" s="73" t="n">
        <v>0</v>
      </c>
      <c r="S159" s="73" t="n">
        <v>5575</v>
      </c>
      <c r="T159" s="71" t="s">
        <v>35</v>
      </c>
      <c r="U159" s="77"/>
      <c r="V159" s="75"/>
      <c r="W159" s="71"/>
      <c r="X159" s="75"/>
      <c r="Y159" s="71"/>
      <c r="Z159" s="75"/>
      <c r="AA159" s="76"/>
      <c r="AB159" s="76"/>
      <c r="AC159" s="76" t="n">
        <v>0</v>
      </c>
    </row>
    <row r="160" customFormat="false" ht="15" hidden="false" customHeight="false" outlineLevel="0" collapsed="false">
      <c r="A160" s="70" t="n">
        <v>159</v>
      </c>
      <c r="B160" s="71" t="s">
        <v>2411</v>
      </c>
      <c r="C160" s="70" t="n">
        <v>2013</v>
      </c>
      <c r="D160" s="71" t="s">
        <v>2412</v>
      </c>
      <c r="E160" s="71" t="s">
        <v>1219</v>
      </c>
      <c r="F160" s="71" t="s">
        <v>32</v>
      </c>
      <c r="G160" s="70" t="s">
        <v>33</v>
      </c>
      <c r="H160" s="70" t="s">
        <v>34</v>
      </c>
      <c r="I160" s="72" t="n">
        <v>41518</v>
      </c>
      <c r="J160" s="72" t="n">
        <v>42600</v>
      </c>
      <c r="K160" s="71" t="n">
        <v>6</v>
      </c>
      <c r="L160" s="73" t="n">
        <v>5400</v>
      </c>
      <c r="M160" s="73" t="s">
        <v>798</v>
      </c>
      <c r="N160" s="73" t="n">
        <v>175</v>
      </c>
      <c r="O160" s="73" t="n">
        <v>0</v>
      </c>
      <c r="P160" s="73" t="n">
        <v>0</v>
      </c>
      <c r="Q160" s="73" t="n">
        <v>0</v>
      </c>
      <c r="R160" s="73" t="n">
        <v>0</v>
      </c>
      <c r="S160" s="73" t="n">
        <v>5575</v>
      </c>
      <c r="T160" s="71" t="s">
        <v>35</v>
      </c>
      <c r="U160" s="77"/>
      <c r="V160" s="75"/>
      <c r="W160" s="71"/>
      <c r="X160" s="75"/>
      <c r="Y160" s="71"/>
      <c r="Z160" s="75"/>
      <c r="AA160" s="76"/>
      <c r="AB160" s="76"/>
      <c r="AC160" s="76" t="n">
        <v>0</v>
      </c>
    </row>
    <row r="161" customFormat="false" ht="15" hidden="false" customHeight="false" outlineLevel="0" collapsed="false">
      <c r="A161" s="70" t="n">
        <v>160</v>
      </c>
      <c r="B161" s="71" t="s">
        <v>2413</v>
      </c>
      <c r="C161" s="70" t="n">
        <v>2013</v>
      </c>
      <c r="D161" s="71" t="s">
        <v>2275</v>
      </c>
      <c r="E161" s="71" t="s">
        <v>1131</v>
      </c>
      <c r="F161" s="71" t="s">
        <v>32</v>
      </c>
      <c r="G161" s="70" t="s">
        <v>33</v>
      </c>
      <c r="H161" s="70" t="s">
        <v>797</v>
      </c>
      <c r="I161" s="72" t="n">
        <v>41518</v>
      </c>
      <c r="J161" s="72" t="n">
        <v>41869</v>
      </c>
      <c r="K161" s="71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0</v>
      </c>
      <c r="Q161" s="73" t="n">
        <v>0</v>
      </c>
      <c r="R161" s="73" t="n">
        <v>0</v>
      </c>
      <c r="S161" s="73" t="n">
        <v>0</v>
      </c>
      <c r="T161" s="71" t="s">
        <v>109</v>
      </c>
      <c r="U161" s="74"/>
      <c r="V161" s="75"/>
      <c r="W161" s="71"/>
      <c r="X161" s="75"/>
      <c r="Y161" s="71"/>
      <c r="Z161" s="75"/>
      <c r="AA161" s="76"/>
      <c r="AB161" s="76"/>
      <c r="AC161" s="76" t="n">
        <v>0</v>
      </c>
    </row>
    <row r="162" customFormat="false" ht="15" hidden="false" customHeight="false" outlineLevel="0" collapsed="false">
      <c r="A162" s="70" t="n">
        <v>161</v>
      </c>
      <c r="B162" s="71" t="s">
        <v>2414</v>
      </c>
      <c r="C162" s="70" t="n">
        <v>2013</v>
      </c>
      <c r="D162" s="71" t="s">
        <v>2275</v>
      </c>
      <c r="E162" s="71" t="s">
        <v>2415</v>
      </c>
      <c r="F162" s="71" t="s">
        <v>274</v>
      </c>
      <c r="G162" s="70" t="s">
        <v>48</v>
      </c>
      <c r="H162" s="70" t="s">
        <v>797</v>
      </c>
      <c r="I162" s="72" t="n">
        <v>41487</v>
      </c>
      <c r="J162" s="72" t="n">
        <v>41747</v>
      </c>
      <c r="K162" s="71" t="n">
        <v>0</v>
      </c>
      <c r="L162" s="73" t="n">
        <v>0</v>
      </c>
      <c r="M162" s="73" t="n">
        <v>0</v>
      </c>
      <c r="N162" s="73" t="n">
        <v>0</v>
      </c>
      <c r="O162" s="73" t="n">
        <v>0</v>
      </c>
      <c r="P162" s="73" t="n">
        <v>0</v>
      </c>
      <c r="Q162" s="73" t="n">
        <v>0</v>
      </c>
      <c r="R162" s="73" t="n">
        <v>0</v>
      </c>
      <c r="S162" s="73" t="n">
        <v>0</v>
      </c>
      <c r="T162" s="71" t="s">
        <v>109</v>
      </c>
      <c r="U162" s="74"/>
      <c r="V162" s="75"/>
      <c r="W162" s="71"/>
      <c r="X162" s="75"/>
      <c r="Y162" s="71"/>
      <c r="Z162" s="75"/>
      <c r="AA162" s="76"/>
      <c r="AB162" s="76"/>
      <c r="AC162" s="76" t="n">
        <v>0</v>
      </c>
    </row>
    <row r="163" customFormat="false" ht="15" hidden="false" customHeight="false" outlineLevel="0" collapsed="false">
      <c r="A163" s="70" t="n">
        <v>162</v>
      </c>
      <c r="B163" s="71" t="s">
        <v>2416</v>
      </c>
      <c r="C163" s="70" t="n">
        <v>2013</v>
      </c>
      <c r="D163" s="71" t="s">
        <v>2275</v>
      </c>
      <c r="E163" s="71" t="s">
        <v>2415</v>
      </c>
      <c r="F163" s="71" t="s">
        <v>274</v>
      </c>
      <c r="G163" s="70" t="s">
        <v>48</v>
      </c>
      <c r="H163" s="70" t="s">
        <v>797</v>
      </c>
      <c r="I163" s="72" t="n">
        <v>41487</v>
      </c>
      <c r="J163" s="72" t="n">
        <v>41747</v>
      </c>
      <c r="K163" s="71" t="n">
        <v>0</v>
      </c>
      <c r="L163" s="73" t="n">
        <v>0</v>
      </c>
      <c r="M163" s="73" t="n">
        <v>0</v>
      </c>
      <c r="N163" s="73" t="n">
        <v>0</v>
      </c>
      <c r="O163" s="73" t="n">
        <v>0</v>
      </c>
      <c r="P163" s="73" t="n">
        <v>0</v>
      </c>
      <c r="Q163" s="73" t="n">
        <v>0</v>
      </c>
      <c r="R163" s="73" t="n">
        <v>0</v>
      </c>
      <c r="S163" s="73" t="n">
        <v>0</v>
      </c>
      <c r="T163" s="71" t="s">
        <v>109</v>
      </c>
      <c r="U163" s="74"/>
      <c r="V163" s="75"/>
      <c r="W163" s="71"/>
      <c r="X163" s="75"/>
      <c r="Y163" s="71"/>
      <c r="Z163" s="75"/>
      <c r="AA163" s="76"/>
      <c r="AB163" s="76"/>
      <c r="AC163" s="76" t="n">
        <v>0</v>
      </c>
    </row>
    <row r="164" customFormat="false" ht="15" hidden="false" customHeight="false" outlineLevel="0" collapsed="false">
      <c r="A164" s="70" t="n">
        <v>163</v>
      </c>
      <c r="B164" s="71" t="s">
        <v>2417</v>
      </c>
      <c r="C164" s="70" t="n">
        <v>2013</v>
      </c>
      <c r="D164" s="71" t="s">
        <v>2275</v>
      </c>
      <c r="E164" s="71" t="s">
        <v>2415</v>
      </c>
      <c r="F164" s="71" t="s">
        <v>274</v>
      </c>
      <c r="G164" s="70" t="s">
        <v>48</v>
      </c>
      <c r="H164" s="70" t="s">
        <v>797</v>
      </c>
      <c r="I164" s="72" t="n">
        <v>41487</v>
      </c>
      <c r="J164" s="72" t="n">
        <v>41747</v>
      </c>
      <c r="K164" s="71" t="n">
        <v>0</v>
      </c>
      <c r="L164" s="73" t="n">
        <v>0</v>
      </c>
      <c r="M164" s="73" t="n">
        <v>0</v>
      </c>
      <c r="N164" s="73" t="n">
        <v>0</v>
      </c>
      <c r="O164" s="73" t="n">
        <v>0</v>
      </c>
      <c r="P164" s="73" t="n">
        <v>0</v>
      </c>
      <c r="Q164" s="73" t="n">
        <v>0</v>
      </c>
      <c r="R164" s="73" t="n">
        <v>0</v>
      </c>
      <c r="S164" s="73" t="n">
        <v>0</v>
      </c>
      <c r="T164" s="71" t="s">
        <v>109</v>
      </c>
      <c r="U164" s="74"/>
      <c r="V164" s="75"/>
      <c r="W164" s="71"/>
      <c r="X164" s="75"/>
      <c r="Y164" s="71"/>
      <c r="Z164" s="75"/>
      <c r="AA164" s="76"/>
      <c r="AB164" s="76"/>
      <c r="AC164" s="76" t="n">
        <v>0</v>
      </c>
    </row>
    <row r="165" customFormat="false" ht="15" hidden="false" customHeight="false" outlineLevel="0" collapsed="false">
      <c r="A165" s="70" t="n">
        <v>164</v>
      </c>
      <c r="B165" s="71" t="s">
        <v>2418</v>
      </c>
      <c r="C165" s="70" t="n">
        <v>2013</v>
      </c>
      <c r="D165" s="71" t="s">
        <v>442</v>
      </c>
      <c r="E165" s="71" t="s">
        <v>2374</v>
      </c>
      <c r="F165" s="71" t="s">
        <v>122</v>
      </c>
      <c r="G165" s="70" t="s">
        <v>48</v>
      </c>
      <c r="H165" s="70" t="s">
        <v>34</v>
      </c>
      <c r="I165" s="72" t="n">
        <v>41518</v>
      </c>
      <c r="J165" s="72" t="n">
        <v>42600</v>
      </c>
      <c r="K165" s="71" t="n">
        <v>6</v>
      </c>
      <c r="L165" s="73" t="n">
        <v>4200</v>
      </c>
      <c r="M165" s="73" t="s">
        <v>798</v>
      </c>
      <c r="N165" s="73" t="n">
        <v>250</v>
      </c>
      <c r="O165" s="73" t="n">
        <v>0</v>
      </c>
      <c r="P165" s="73" t="n">
        <v>0</v>
      </c>
      <c r="Q165" s="73" t="n">
        <v>0</v>
      </c>
      <c r="R165" s="73" t="n">
        <v>0</v>
      </c>
      <c r="S165" s="73" t="n">
        <v>4450</v>
      </c>
      <c r="T165" s="71" t="s">
        <v>35</v>
      </c>
      <c r="U165" s="77"/>
      <c r="V165" s="75"/>
      <c r="W165" s="71"/>
      <c r="X165" s="75"/>
      <c r="Y165" s="71"/>
      <c r="Z165" s="75"/>
      <c r="AA165" s="76"/>
      <c r="AB165" s="76"/>
      <c r="AC165" s="76" t="n">
        <v>0</v>
      </c>
    </row>
    <row r="166" customFormat="false" ht="15" hidden="false" customHeight="false" outlineLevel="0" collapsed="false">
      <c r="A166" s="70" t="n">
        <v>165</v>
      </c>
      <c r="B166" s="71" t="s">
        <v>2419</v>
      </c>
      <c r="C166" s="70" t="n">
        <v>2013</v>
      </c>
      <c r="D166" s="71" t="s">
        <v>268</v>
      </c>
      <c r="E166" s="71" t="s">
        <v>2420</v>
      </c>
      <c r="F166" s="71" t="s">
        <v>122</v>
      </c>
      <c r="G166" s="70" t="s">
        <v>48</v>
      </c>
      <c r="H166" s="70" t="s">
        <v>34</v>
      </c>
      <c r="I166" s="72" t="n">
        <v>41518</v>
      </c>
      <c r="J166" s="72" t="n">
        <v>42600</v>
      </c>
      <c r="K166" s="71" t="n">
        <v>6</v>
      </c>
      <c r="L166" s="73" t="n">
        <v>4200</v>
      </c>
      <c r="M166" s="73" t="n">
        <v>1903</v>
      </c>
      <c r="N166" s="73" t="n">
        <v>250</v>
      </c>
      <c r="O166" s="73" t="n">
        <v>0</v>
      </c>
      <c r="P166" s="73" t="n">
        <v>0</v>
      </c>
      <c r="Q166" s="73" t="n">
        <v>0</v>
      </c>
      <c r="R166" s="73" t="n">
        <v>0</v>
      </c>
      <c r="S166" s="73" t="n">
        <v>6353</v>
      </c>
      <c r="T166" s="71" t="s">
        <v>40</v>
      </c>
      <c r="U166" s="74" t="s">
        <v>2421</v>
      </c>
      <c r="V166" s="75" t="n">
        <v>41879</v>
      </c>
      <c r="W166" s="71"/>
      <c r="X166" s="75"/>
      <c r="Y166" s="71"/>
      <c r="Z166" s="75"/>
      <c r="AA166" s="76" t="n">
        <v>6353</v>
      </c>
      <c r="AB166" s="76" t="n">
        <v>11767</v>
      </c>
      <c r="AC166" s="76" t="n">
        <v>74755751</v>
      </c>
    </row>
    <row r="167" customFormat="false" ht="15" hidden="false" customHeight="false" outlineLevel="0" collapsed="false">
      <c r="A167" s="70" t="n">
        <v>166</v>
      </c>
      <c r="B167" s="71" t="s">
        <v>2422</v>
      </c>
      <c r="C167" s="70" t="n">
        <v>2013</v>
      </c>
      <c r="D167" s="71" t="s">
        <v>442</v>
      </c>
      <c r="E167" s="71" t="s">
        <v>2420</v>
      </c>
      <c r="F167" s="71" t="s">
        <v>122</v>
      </c>
      <c r="G167" s="70" t="s">
        <v>48</v>
      </c>
      <c r="H167" s="70" t="s">
        <v>34</v>
      </c>
      <c r="I167" s="72" t="n">
        <v>41518</v>
      </c>
      <c r="J167" s="72" t="n">
        <v>42600</v>
      </c>
      <c r="K167" s="71" t="n">
        <v>6</v>
      </c>
      <c r="L167" s="73" t="n">
        <v>4200</v>
      </c>
      <c r="M167" s="73" t="s">
        <v>798</v>
      </c>
      <c r="N167" s="73" t="n">
        <v>250</v>
      </c>
      <c r="O167" s="73" t="n">
        <v>0</v>
      </c>
      <c r="P167" s="73" t="n">
        <v>0</v>
      </c>
      <c r="Q167" s="73" t="n">
        <v>0</v>
      </c>
      <c r="R167" s="73" t="n">
        <v>0</v>
      </c>
      <c r="S167" s="73" t="n">
        <v>4450</v>
      </c>
      <c r="T167" s="71" t="s">
        <v>40</v>
      </c>
      <c r="U167" s="77"/>
      <c r="V167" s="75"/>
      <c r="W167" s="71"/>
      <c r="X167" s="75"/>
      <c r="Y167" s="71"/>
      <c r="Z167" s="75"/>
      <c r="AA167" s="76"/>
      <c r="AB167" s="76"/>
      <c r="AC167" s="76" t="n">
        <v>0</v>
      </c>
    </row>
    <row r="168" customFormat="false" ht="15" hidden="false" customHeight="false" outlineLevel="0" collapsed="false">
      <c r="A168" s="70" t="n">
        <v>167</v>
      </c>
      <c r="B168" s="71" t="s">
        <v>2423</v>
      </c>
      <c r="C168" s="70" t="n">
        <v>2013</v>
      </c>
      <c r="D168" s="71" t="s">
        <v>268</v>
      </c>
      <c r="E168" s="71" t="s">
        <v>2424</v>
      </c>
      <c r="F168" s="71" t="s">
        <v>122</v>
      </c>
      <c r="G168" s="70" t="s">
        <v>48</v>
      </c>
      <c r="H168" s="70" t="s">
        <v>34</v>
      </c>
      <c r="I168" s="72" t="n">
        <v>41518</v>
      </c>
      <c r="J168" s="72" t="n">
        <v>42600</v>
      </c>
      <c r="K168" s="71" t="n">
        <v>6</v>
      </c>
      <c r="L168" s="73" t="n">
        <v>4200</v>
      </c>
      <c r="M168" s="73" t="n">
        <v>2225</v>
      </c>
      <c r="N168" s="73" t="n">
        <v>250</v>
      </c>
      <c r="O168" s="73" t="n">
        <v>0</v>
      </c>
      <c r="P168" s="73" t="n">
        <v>0</v>
      </c>
      <c r="Q168" s="73" t="n">
        <v>0</v>
      </c>
      <c r="R168" s="73" t="n">
        <v>0</v>
      </c>
      <c r="S168" s="73" t="n">
        <v>6675</v>
      </c>
      <c r="T168" s="71" t="s">
        <v>40</v>
      </c>
      <c r="U168" s="74" t="s">
        <v>2425</v>
      </c>
      <c r="V168" s="75" t="n">
        <v>41879</v>
      </c>
      <c r="W168" s="71"/>
      <c r="X168" s="75"/>
      <c r="Y168" s="71"/>
      <c r="Z168" s="75"/>
      <c r="AA168" s="76" t="n">
        <v>6675</v>
      </c>
      <c r="AB168" s="76" t="n">
        <v>11767</v>
      </c>
      <c r="AC168" s="76" t="n">
        <v>78544725</v>
      </c>
    </row>
    <row r="169" customFormat="false" ht="15" hidden="false" customHeight="false" outlineLevel="0" collapsed="false">
      <c r="A169" s="70" t="n">
        <v>168</v>
      </c>
      <c r="B169" s="71" t="s">
        <v>2426</v>
      </c>
      <c r="C169" s="70" t="n">
        <v>2013</v>
      </c>
      <c r="D169" s="71" t="s">
        <v>2275</v>
      </c>
      <c r="E169" s="71" t="s">
        <v>1131</v>
      </c>
      <c r="F169" s="71" t="s">
        <v>32</v>
      </c>
      <c r="G169" s="70" t="s">
        <v>33</v>
      </c>
      <c r="H169" s="70" t="s">
        <v>797</v>
      </c>
      <c r="I169" s="72" t="n">
        <v>41518</v>
      </c>
      <c r="J169" s="72" t="n">
        <v>41869</v>
      </c>
      <c r="K169" s="71" t="n">
        <v>0</v>
      </c>
      <c r="L169" s="73" t="n">
        <v>0</v>
      </c>
      <c r="M169" s="73" t="n">
        <v>0</v>
      </c>
      <c r="N169" s="73" t="n">
        <v>0</v>
      </c>
      <c r="O169" s="73" t="n">
        <v>0</v>
      </c>
      <c r="P169" s="73" t="n">
        <v>0</v>
      </c>
      <c r="Q169" s="73" t="n">
        <v>0</v>
      </c>
      <c r="R169" s="73" t="n">
        <v>0</v>
      </c>
      <c r="S169" s="73" t="n">
        <v>0</v>
      </c>
      <c r="T169" s="71" t="s">
        <v>109</v>
      </c>
      <c r="U169" s="74"/>
      <c r="V169" s="75"/>
      <c r="W169" s="71"/>
      <c r="X169" s="75"/>
      <c r="Y169" s="71"/>
      <c r="Z169" s="75"/>
      <c r="AA169" s="76"/>
      <c r="AB169" s="76"/>
      <c r="AC169" s="76" t="n">
        <v>0</v>
      </c>
    </row>
    <row r="170" customFormat="false" ht="15" hidden="false" customHeight="false" outlineLevel="0" collapsed="false">
      <c r="A170" s="70" t="n">
        <v>169</v>
      </c>
      <c r="B170" s="71" t="s">
        <v>2427</v>
      </c>
      <c r="C170" s="70" t="n">
        <v>2013</v>
      </c>
      <c r="D170" s="71" t="s">
        <v>2275</v>
      </c>
      <c r="E170" s="71" t="s">
        <v>2428</v>
      </c>
      <c r="F170" s="71" t="s">
        <v>176</v>
      </c>
      <c r="G170" s="70" t="s">
        <v>65</v>
      </c>
      <c r="H170" s="70" t="s">
        <v>34</v>
      </c>
      <c r="I170" s="72" t="n">
        <v>41518</v>
      </c>
      <c r="J170" s="72" t="n">
        <v>42600</v>
      </c>
      <c r="K170" s="71" t="n">
        <v>6</v>
      </c>
      <c r="L170" s="73" t="n">
        <v>6000</v>
      </c>
      <c r="M170" s="73" t="n">
        <v>8</v>
      </c>
      <c r="N170" s="73" t="n">
        <v>250</v>
      </c>
      <c r="O170" s="73" t="n">
        <v>0</v>
      </c>
      <c r="P170" s="73" t="n">
        <v>0</v>
      </c>
      <c r="Q170" s="73" t="n">
        <v>0</v>
      </c>
      <c r="R170" s="73" t="n">
        <v>0</v>
      </c>
      <c r="S170" s="73" t="n">
        <v>6258</v>
      </c>
      <c r="T170" s="71" t="s">
        <v>40</v>
      </c>
      <c r="U170" s="74" t="s">
        <v>2429</v>
      </c>
      <c r="V170" s="75" t="n">
        <v>41879</v>
      </c>
      <c r="W170" s="71"/>
      <c r="X170" s="75"/>
      <c r="Y170" s="71"/>
      <c r="Z170" s="75"/>
      <c r="AA170" s="76" t="n">
        <v>6258</v>
      </c>
      <c r="AB170" s="76" t="n">
        <v>15492</v>
      </c>
      <c r="AC170" s="76" t="n">
        <v>96948936</v>
      </c>
    </row>
    <row r="171" customFormat="false" ht="15" hidden="false" customHeight="false" outlineLevel="0" collapsed="false">
      <c r="A171" s="70" t="n">
        <v>170</v>
      </c>
      <c r="B171" s="71" t="s">
        <v>2430</v>
      </c>
      <c r="C171" s="70" t="n">
        <v>2013</v>
      </c>
      <c r="D171" s="71" t="s">
        <v>2275</v>
      </c>
      <c r="E171" s="71" t="s">
        <v>1225</v>
      </c>
      <c r="F171" s="71" t="s">
        <v>32</v>
      </c>
      <c r="G171" s="70" t="s">
        <v>33</v>
      </c>
      <c r="H171" s="70" t="s">
        <v>797</v>
      </c>
      <c r="I171" s="72" t="n">
        <v>41518</v>
      </c>
      <c r="J171" s="72" t="n">
        <v>41869</v>
      </c>
      <c r="K171" s="71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73" t="n">
        <v>0</v>
      </c>
      <c r="Q171" s="73" t="n">
        <v>0</v>
      </c>
      <c r="R171" s="73" t="n">
        <v>0</v>
      </c>
      <c r="S171" s="73" t="n">
        <v>0</v>
      </c>
      <c r="T171" s="71" t="s">
        <v>109</v>
      </c>
      <c r="U171" s="74"/>
      <c r="V171" s="75"/>
      <c r="W171" s="71"/>
      <c r="X171" s="75"/>
      <c r="Y171" s="71"/>
      <c r="Z171" s="75"/>
      <c r="AA171" s="76"/>
      <c r="AB171" s="76"/>
      <c r="AC171" s="76" t="n">
        <v>0</v>
      </c>
    </row>
    <row r="172" customFormat="false" ht="15" hidden="false" customHeight="false" outlineLevel="0" collapsed="false">
      <c r="A172" s="70" t="n">
        <v>171</v>
      </c>
      <c r="B172" s="71" t="s">
        <v>2431</v>
      </c>
      <c r="C172" s="70" t="n">
        <v>2013</v>
      </c>
      <c r="D172" s="71" t="s">
        <v>2275</v>
      </c>
      <c r="E172" s="71" t="s">
        <v>2432</v>
      </c>
      <c r="F172" s="71" t="s">
        <v>143</v>
      </c>
      <c r="G172" s="70" t="s">
        <v>65</v>
      </c>
      <c r="H172" s="70" t="s">
        <v>797</v>
      </c>
      <c r="I172" s="72" t="n">
        <v>41518</v>
      </c>
      <c r="J172" s="72" t="n">
        <v>41869</v>
      </c>
      <c r="K172" s="71" t="n">
        <v>0</v>
      </c>
      <c r="L172" s="73" t="n">
        <v>0</v>
      </c>
      <c r="M172" s="73" t="n">
        <v>0</v>
      </c>
      <c r="N172" s="73" t="n">
        <v>0</v>
      </c>
      <c r="O172" s="73" t="n">
        <v>0</v>
      </c>
      <c r="P172" s="73" t="n">
        <v>0</v>
      </c>
      <c r="Q172" s="73" t="n">
        <v>0</v>
      </c>
      <c r="R172" s="73" t="n">
        <v>0</v>
      </c>
      <c r="S172" s="73" t="n">
        <v>0</v>
      </c>
      <c r="T172" s="71" t="s">
        <v>109</v>
      </c>
      <c r="U172" s="74"/>
      <c r="V172" s="75"/>
      <c r="W172" s="71"/>
      <c r="X172" s="75"/>
      <c r="Y172" s="71"/>
      <c r="Z172" s="75"/>
      <c r="AA172" s="76"/>
      <c r="AB172" s="76"/>
      <c r="AC172" s="76" t="n">
        <v>0</v>
      </c>
    </row>
    <row r="173" customFormat="false" ht="15" hidden="false" customHeight="false" outlineLevel="0" collapsed="false">
      <c r="A173" s="70" t="n">
        <v>172</v>
      </c>
      <c r="B173" s="71" t="s">
        <v>2433</v>
      </c>
      <c r="C173" s="70" t="n">
        <v>2013</v>
      </c>
      <c r="D173" s="71" t="s">
        <v>418</v>
      </c>
      <c r="E173" s="71" t="s">
        <v>340</v>
      </c>
      <c r="F173" s="71" t="s">
        <v>38</v>
      </c>
      <c r="G173" s="70" t="s">
        <v>39</v>
      </c>
      <c r="H173" s="70" t="s">
        <v>34</v>
      </c>
      <c r="I173" s="72" t="n">
        <v>41548</v>
      </c>
      <c r="J173" s="72" t="n">
        <v>42631</v>
      </c>
      <c r="K173" s="71" t="n">
        <v>6</v>
      </c>
      <c r="L173" s="73" t="n">
        <v>900000</v>
      </c>
      <c r="M173" s="73" t="n">
        <v>267900</v>
      </c>
      <c r="N173" s="73" t="n">
        <v>30000</v>
      </c>
      <c r="O173" s="73" t="n">
        <v>0</v>
      </c>
      <c r="P173" s="73" t="n">
        <v>0</v>
      </c>
      <c r="Q173" s="73" t="n">
        <v>0</v>
      </c>
      <c r="R173" s="73" t="n">
        <v>0</v>
      </c>
      <c r="S173" s="73" t="n">
        <v>1197900</v>
      </c>
      <c r="T173" s="71" t="s">
        <v>40</v>
      </c>
      <c r="U173" s="74" t="s">
        <v>2434</v>
      </c>
      <c r="V173" s="75" t="n">
        <v>41859</v>
      </c>
      <c r="W173" s="71" t="s">
        <v>2163</v>
      </c>
      <c r="X173" s="75" t="s">
        <v>43</v>
      </c>
      <c r="Y173" s="71"/>
      <c r="Z173" s="75"/>
      <c r="AA173" s="76" t="n">
        <v>1197900</v>
      </c>
      <c r="AB173" s="76" t="n">
        <v>117</v>
      </c>
      <c r="AC173" s="76" t="n">
        <v>140154300</v>
      </c>
    </row>
    <row r="174" customFormat="false" ht="15" hidden="false" customHeight="false" outlineLevel="0" collapsed="false">
      <c r="A174" s="70" t="n">
        <v>173</v>
      </c>
      <c r="B174" s="71" t="s">
        <v>2435</v>
      </c>
      <c r="C174" s="70" t="n">
        <v>2013</v>
      </c>
      <c r="D174" s="71" t="s">
        <v>2275</v>
      </c>
      <c r="E174" s="71" t="s">
        <v>1131</v>
      </c>
      <c r="F174" s="71" t="s">
        <v>32</v>
      </c>
      <c r="G174" s="70" t="s">
        <v>33</v>
      </c>
      <c r="H174" s="70" t="s">
        <v>797</v>
      </c>
      <c r="I174" s="72" t="n">
        <v>41518</v>
      </c>
      <c r="J174" s="72" t="n">
        <v>41869</v>
      </c>
      <c r="K174" s="71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0</v>
      </c>
      <c r="Q174" s="73" t="n">
        <v>0</v>
      </c>
      <c r="R174" s="73" t="n">
        <v>0</v>
      </c>
      <c r="S174" s="73" t="n">
        <v>0</v>
      </c>
      <c r="T174" s="71" t="s">
        <v>109</v>
      </c>
      <c r="U174" s="74"/>
      <c r="V174" s="75"/>
      <c r="W174" s="71"/>
      <c r="X174" s="75"/>
      <c r="Y174" s="71"/>
      <c r="Z174" s="75"/>
      <c r="AA174" s="76"/>
      <c r="AB174" s="76"/>
      <c r="AC174" s="76" t="n">
        <v>0</v>
      </c>
    </row>
    <row r="175" customFormat="false" ht="15" hidden="false" customHeight="false" outlineLevel="0" collapsed="false">
      <c r="A175" s="70" t="n">
        <v>174</v>
      </c>
      <c r="B175" s="71" t="s">
        <v>2436</v>
      </c>
      <c r="C175" s="70" t="n">
        <v>2013</v>
      </c>
      <c r="D175" s="71" t="s">
        <v>2437</v>
      </c>
      <c r="E175" s="71" t="s">
        <v>1663</v>
      </c>
      <c r="F175" s="71" t="s">
        <v>122</v>
      </c>
      <c r="G175" s="70" t="s">
        <v>48</v>
      </c>
      <c r="H175" s="70" t="s">
        <v>34</v>
      </c>
      <c r="I175" s="72" t="n">
        <v>41518</v>
      </c>
      <c r="J175" s="72" t="n">
        <v>42600</v>
      </c>
      <c r="K175" s="71" t="n">
        <v>6</v>
      </c>
      <c r="L175" s="73" t="n">
        <v>4200</v>
      </c>
      <c r="M175" s="73" t="n">
        <v>1754.5104</v>
      </c>
      <c r="N175" s="73" t="n">
        <v>250</v>
      </c>
      <c r="O175" s="73" t="n">
        <v>0</v>
      </c>
      <c r="P175" s="73" t="n">
        <v>0</v>
      </c>
      <c r="Q175" s="73" t="n">
        <v>0</v>
      </c>
      <c r="R175" s="73" t="n">
        <v>0</v>
      </c>
      <c r="S175" s="73" t="n">
        <v>6204.5104</v>
      </c>
      <c r="T175" s="71" t="s">
        <v>35</v>
      </c>
      <c r="U175" s="77"/>
      <c r="V175" s="75"/>
      <c r="W175" s="71"/>
      <c r="X175" s="75"/>
      <c r="Y175" s="71"/>
      <c r="Z175" s="75"/>
      <c r="AA175" s="76"/>
      <c r="AB175" s="76"/>
      <c r="AC175" s="76" t="n">
        <v>0</v>
      </c>
    </row>
    <row r="176" customFormat="false" ht="15" hidden="false" customHeight="false" outlineLevel="0" collapsed="false">
      <c r="A176" s="70" t="n">
        <v>175</v>
      </c>
      <c r="B176" s="71" t="s">
        <v>2438</v>
      </c>
      <c r="C176" s="70" t="n">
        <v>2013</v>
      </c>
      <c r="D176" s="71" t="s">
        <v>355</v>
      </c>
      <c r="E176" s="71" t="s">
        <v>366</v>
      </c>
      <c r="F176" s="71" t="s">
        <v>38</v>
      </c>
      <c r="G176" s="70" t="s">
        <v>39</v>
      </c>
      <c r="H176" s="70" t="s">
        <v>34</v>
      </c>
      <c r="I176" s="72" t="n">
        <v>41548</v>
      </c>
      <c r="J176" s="72" t="n">
        <v>42631</v>
      </c>
      <c r="K176" s="71" t="n">
        <v>6</v>
      </c>
      <c r="L176" s="73" t="n">
        <v>900000</v>
      </c>
      <c r="M176" s="73" t="n">
        <v>267900</v>
      </c>
      <c r="N176" s="73" t="n">
        <v>30000</v>
      </c>
      <c r="O176" s="73" t="n">
        <v>0</v>
      </c>
      <c r="P176" s="73" t="n">
        <v>0</v>
      </c>
      <c r="Q176" s="73" t="n">
        <v>0</v>
      </c>
      <c r="R176" s="73" t="n">
        <v>0</v>
      </c>
      <c r="S176" s="73" t="n">
        <v>1197900</v>
      </c>
      <c r="T176" s="71" t="s">
        <v>40</v>
      </c>
      <c r="U176" s="77"/>
      <c r="V176" s="75"/>
      <c r="W176" s="71"/>
      <c r="X176" s="75"/>
      <c r="Y176" s="71"/>
      <c r="Z176" s="75"/>
      <c r="AA176" s="76"/>
      <c r="AB176" s="76"/>
      <c r="AC176" s="76" t="n">
        <v>0</v>
      </c>
    </row>
    <row r="177" customFormat="false" ht="15" hidden="false" customHeight="false" outlineLevel="0" collapsed="false">
      <c r="A177" s="70" t="n">
        <v>176</v>
      </c>
      <c r="B177" s="71" t="s">
        <v>2439</v>
      </c>
      <c r="C177" s="70" t="n">
        <v>2013</v>
      </c>
      <c r="D177" s="71" t="s">
        <v>2275</v>
      </c>
      <c r="E177" s="71" t="s">
        <v>1219</v>
      </c>
      <c r="F177" s="71" t="s">
        <v>32</v>
      </c>
      <c r="G177" s="70" t="s">
        <v>33</v>
      </c>
      <c r="H177" s="70" t="s">
        <v>797</v>
      </c>
      <c r="I177" s="72" t="n">
        <v>41518</v>
      </c>
      <c r="J177" s="72" t="n">
        <v>41869</v>
      </c>
      <c r="K177" s="71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0</v>
      </c>
      <c r="Q177" s="73" t="n">
        <v>0</v>
      </c>
      <c r="R177" s="73" t="n">
        <v>0</v>
      </c>
      <c r="S177" s="73" t="n">
        <v>0</v>
      </c>
      <c r="T177" s="71" t="s">
        <v>109</v>
      </c>
      <c r="U177" s="74"/>
      <c r="V177" s="75"/>
      <c r="W177" s="71"/>
      <c r="X177" s="75"/>
      <c r="Y177" s="71"/>
      <c r="Z177" s="75"/>
      <c r="AA177" s="76"/>
      <c r="AB177" s="76"/>
      <c r="AC177" s="76" t="n">
        <v>0</v>
      </c>
    </row>
    <row r="178" customFormat="false" ht="15" hidden="false" customHeight="false" outlineLevel="0" collapsed="false">
      <c r="A178" s="70" t="n">
        <v>177</v>
      </c>
      <c r="B178" s="71" t="s">
        <v>2440</v>
      </c>
      <c r="C178" s="70" t="n">
        <v>2013</v>
      </c>
      <c r="D178" s="71" t="s">
        <v>2275</v>
      </c>
      <c r="E178" s="71" t="s">
        <v>1128</v>
      </c>
      <c r="F178" s="71" t="s">
        <v>32</v>
      </c>
      <c r="G178" s="70" t="s">
        <v>33</v>
      </c>
      <c r="H178" s="70" t="s">
        <v>797</v>
      </c>
      <c r="I178" s="72" t="n">
        <v>41518</v>
      </c>
      <c r="J178" s="72" t="n">
        <v>41869</v>
      </c>
      <c r="K178" s="71" t="n">
        <v>0</v>
      </c>
      <c r="L178" s="73" t="n">
        <v>0</v>
      </c>
      <c r="M178" s="73" t="n">
        <v>0</v>
      </c>
      <c r="N178" s="73" t="n">
        <v>0</v>
      </c>
      <c r="O178" s="73" t="n">
        <v>0</v>
      </c>
      <c r="P178" s="73" t="n">
        <v>0</v>
      </c>
      <c r="Q178" s="73" t="n">
        <v>0</v>
      </c>
      <c r="R178" s="73" t="n">
        <v>0</v>
      </c>
      <c r="S178" s="73" t="n">
        <v>0</v>
      </c>
      <c r="T178" s="71" t="s">
        <v>109</v>
      </c>
      <c r="U178" s="74"/>
      <c r="V178" s="75"/>
      <c r="W178" s="71"/>
      <c r="X178" s="75"/>
      <c r="Y178" s="71"/>
      <c r="Z178" s="75"/>
      <c r="AA178" s="76"/>
      <c r="AB178" s="76"/>
      <c r="AC178" s="76" t="n">
        <v>0</v>
      </c>
    </row>
    <row r="179" customFormat="false" ht="15" hidden="false" customHeight="false" outlineLevel="0" collapsed="false">
      <c r="A179" s="70" t="n">
        <v>178</v>
      </c>
      <c r="B179" s="71" t="s">
        <v>2441</v>
      </c>
      <c r="C179" s="70" t="n">
        <v>2013</v>
      </c>
      <c r="D179" s="71" t="s">
        <v>2275</v>
      </c>
      <c r="E179" s="71" t="s">
        <v>1469</v>
      </c>
      <c r="F179" s="71" t="s">
        <v>232</v>
      </c>
      <c r="G179" s="70" t="s">
        <v>33</v>
      </c>
      <c r="H179" s="70" t="s">
        <v>797</v>
      </c>
      <c r="I179" s="72" t="n">
        <v>41518</v>
      </c>
      <c r="J179" s="72" t="n">
        <v>41869</v>
      </c>
      <c r="K179" s="71" t="n">
        <v>0</v>
      </c>
      <c r="L179" s="73" t="n">
        <v>0</v>
      </c>
      <c r="M179" s="73" t="n">
        <v>0</v>
      </c>
      <c r="N179" s="73" t="n">
        <v>0</v>
      </c>
      <c r="O179" s="73" t="n">
        <v>0</v>
      </c>
      <c r="P179" s="73" t="n">
        <v>0</v>
      </c>
      <c r="Q179" s="73" t="n">
        <v>0</v>
      </c>
      <c r="R179" s="73" t="n">
        <v>-1200</v>
      </c>
      <c r="S179" s="73" t="n">
        <v>-1200</v>
      </c>
      <c r="T179" s="71" t="s">
        <v>2442</v>
      </c>
      <c r="U179" s="74"/>
      <c r="V179" s="75"/>
      <c r="W179" s="71"/>
      <c r="X179" s="75"/>
      <c r="Y179" s="71"/>
      <c r="Z179" s="75"/>
      <c r="AA179" s="76"/>
      <c r="AB179" s="76"/>
      <c r="AC179" s="76" t="n">
        <v>0</v>
      </c>
    </row>
    <row r="180" customFormat="false" ht="15" hidden="false" customHeight="false" outlineLevel="0" collapsed="false">
      <c r="A180" s="70" t="n">
        <v>179</v>
      </c>
      <c r="B180" s="71" t="s">
        <v>2443</v>
      </c>
      <c r="C180" s="70" t="n">
        <v>2013</v>
      </c>
      <c r="D180" s="71" t="s">
        <v>2275</v>
      </c>
      <c r="E180" s="71" t="s">
        <v>84</v>
      </c>
      <c r="F180" s="71" t="s">
        <v>32</v>
      </c>
      <c r="G180" s="70" t="s">
        <v>33</v>
      </c>
      <c r="H180" s="70" t="s">
        <v>797</v>
      </c>
      <c r="I180" s="72" t="n">
        <v>41518</v>
      </c>
      <c r="J180" s="72" t="n">
        <v>41869</v>
      </c>
      <c r="K180" s="71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73" t="n">
        <v>0</v>
      </c>
      <c r="Q180" s="73" t="n">
        <v>0</v>
      </c>
      <c r="R180" s="73" t="n">
        <v>0</v>
      </c>
      <c r="S180" s="73" t="n">
        <v>0</v>
      </c>
      <c r="T180" s="71" t="s">
        <v>109</v>
      </c>
      <c r="U180" s="74"/>
      <c r="V180" s="75"/>
      <c r="W180" s="71"/>
      <c r="X180" s="75"/>
      <c r="Y180" s="71"/>
      <c r="Z180" s="75"/>
      <c r="AA180" s="76"/>
      <c r="AB180" s="76"/>
      <c r="AC180" s="76" t="n">
        <v>0</v>
      </c>
    </row>
    <row r="181" customFormat="false" ht="15" hidden="false" customHeight="false" outlineLevel="0" collapsed="false">
      <c r="A181" s="70" t="n">
        <v>180</v>
      </c>
      <c r="B181" s="71" t="s">
        <v>2444</v>
      </c>
      <c r="C181" s="70" t="n">
        <v>2013</v>
      </c>
      <c r="D181" s="71" t="s">
        <v>2445</v>
      </c>
      <c r="E181" s="71" t="s">
        <v>1225</v>
      </c>
      <c r="F181" s="71" t="s">
        <v>32</v>
      </c>
      <c r="G181" s="70" t="s">
        <v>33</v>
      </c>
      <c r="H181" s="70" t="s">
        <v>797</v>
      </c>
      <c r="I181" s="72" t="n">
        <v>41518</v>
      </c>
      <c r="J181" s="72" t="n">
        <v>41869</v>
      </c>
      <c r="K181" s="71" t="n">
        <v>0</v>
      </c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0</v>
      </c>
      <c r="Q181" s="73" t="n">
        <v>0</v>
      </c>
      <c r="R181" s="73" t="n">
        <v>0</v>
      </c>
      <c r="S181" s="73" t="n">
        <v>0</v>
      </c>
      <c r="T181" s="71" t="s">
        <v>109</v>
      </c>
      <c r="U181" s="74"/>
      <c r="V181" s="75"/>
      <c r="W181" s="71"/>
      <c r="X181" s="75"/>
      <c r="Y181" s="71"/>
      <c r="Z181" s="75"/>
      <c r="AA181" s="76"/>
      <c r="AB181" s="76"/>
      <c r="AC181" s="76" t="n">
        <v>0</v>
      </c>
    </row>
    <row r="182" customFormat="false" ht="15" hidden="false" customHeight="false" outlineLevel="0" collapsed="false">
      <c r="A182" s="70" t="n">
        <v>181</v>
      </c>
      <c r="B182" s="71" t="s">
        <v>2446</v>
      </c>
      <c r="C182" s="70" t="n">
        <v>2013</v>
      </c>
      <c r="D182" s="71" t="s">
        <v>2275</v>
      </c>
      <c r="E182" s="71" t="s">
        <v>1907</v>
      </c>
      <c r="F182" s="71" t="s">
        <v>69</v>
      </c>
      <c r="G182" s="70" t="s">
        <v>65</v>
      </c>
      <c r="H182" s="70" t="s">
        <v>797</v>
      </c>
      <c r="I182" s="72" t="n">
        <v>41548</v>
      </c>
      <c r="J182" s="72" t="n">
        <v>42265</v>
      </c>
      <c r="K182" s="71" t="n">
        <v>6</v>
      </c>
      <c r="L182" s="73" t="n">
        <v>6000</v>
      </c>
      <c r="M182" s="73" t="s">
        <v>798</v>
      </c>
      <c r="N182" s="73" t="n">
        <v>250</v>
      </c>
      <c r="O182" s="73" t="n">
        <v>0</v>
      </c>
      <c r="P182" s="73" t="n">
        <v>0</v>
      </c>
      <c r="Q182" s="73" t="n">
        <v>0</v>
      </c>
      <c r="R182" s="73" t="n">
        <v>0</v>
      </c>
      <c r="S182" s="73" t="n">
        <v>6250</v>
      </c>
      <c r="T182" s="71" t="s">
        <v>35</v>
      </c>
      <c r="U182" s="77"/>
      <c r="V182" s="75"/>
      <c r="W182" s="71"/>
      <c r="X182" s="75"/>
      <c r="Y182" s="71"/>
      <c r="Z182" s="75"/>
      <c r="AA182" s="76"/>
      <c r="AB182" s="76"/>
      <c r="AC182" s="76" t="n">
        <v>0</v>
      </c>
    </row>
    <row r="183" customFormat="false" ht="15" hidden="false" customHeight="false" outlineLevel="0" collapsed="false">
      <c r="A183" s="70" t="n">
        <v>182</v>
      </c>
      <c r="B183" s="71" t="s">
        <v>2447</v>
      </c>
      <c r="C183" s="70" t="n">
        <v>2013</v>
      </c>
      <c r="D183" s="71" t="s">
        <v>2275</v>
      </c>
      <c r="E183" s="71" t="s">
        <v>1001</v>
      </c>
      <c r="F183" s="71" t="s">
        <v>143</v>
      </c>
      <c r="G183" s="70" t="s">
        <v>65</v>
      </c>
      <c r="H183" s="70" t="s">
        <v>797</v>
      </c>
      <c r="I183" s="72" t="n">
        <v>41518</v>
      </c>
      <c r="J183" s="72" t="n">
        <v>42234</v>
      </c>
      <c r="K183" s="71" t="n">
        <v>6</v>
      </c>
      <c r="L183" s="73" t="n">
        <v>6600</v>
      </c>
      <c r="M183" s="73" t="n">
        <v>6937.5</v>
      </c>
      <c r="N183" s="73" t="n">
        <v>250</v>
      </c>
      <c r="O183" s="73" t="n">
        <v>0</v>
      </c>
      <c r="P183" s="73" t="n">
        <v>0</v>
      </c>
      <c r="Q183" s="73" t="n">
        <v>0</v>
      </c>
      <c r="R183" s="73" t="n">
        <v>0</v>
      </c>
      <c r="S183" s="73" t="n">
        <v>13787.5</v>
      </c>
      <c r="T183" s="71" t="s">
        <v>35</v>
      </c>
      <c r="U183" s="77"/>
      <c r="V183" s="75"/>
      <c r="W183" s="71"/>
      <c r="X183" s="75"/>
      <c r="Y183" s="71"/>
      <c r="Z183" s="75"/>
      <c r="AA183" s="76"/>
      <c r="AB183" s="76"/>
      <c r="AC183" s="76" t="n">
        <v>0</v>
      </c>
    </row>
    <row r="184" customFormat="false" ht="15" hidden="false" customHeight="false" outlineLevel="0" collapsed="false">
      <c r="A184" s="70" t="n">
        <v>183</v>
      </c>
      <c r="B184" s="71" t="s">
        <v>2448</v>
      </c>
      <c r="C184" s="70" t="n">
        <v>2013</v>
      </c>
      <c r="D184" s="71" t="s">
        <v>2275</v>
      </c>
      <c r="E184" s="71" t="s">
        <v>2449</v>
      </c>
      <c r="F184" s="71" t="s">
        <v>32</v>
      </c>
      <c r="G184" s="70" t="s">
        <v>33</v>
      </c>
      <c r="H184" s="70" t="s">
        <v>797</v>
      </c>
      <c r="I184" s="72" t="n">
        <v>41548</v>
      </c>
      <c r="J184" s="72" t="n">
        <v>41900</v>
      </c>
      <c r="K184" s="71" t="n">
        <v>0</v>
      </c>
      <c r="L184" s="73" t="n">
        <v>0</v>
      </c>
      <c r="M184" s="73" t="n">
        <v>0</v>
      </c>
      <c r="N184" s="73" t="n">
        <v>0</v>
      </c>
      <c r="O184" s="73" t="n">
        <v>0</v>
      </c>
      <c r="P184" s="73" t="n">
        <v>0</v>
      </c>
      <c r="Q184" s="73" t="n">
        <v>0</v>
      </c>
      <c r="R184" s="73" t="n">
        <v>0</v>
      </c>
      <c r="S184" s="73" t="n">
        <v>0</v>
      </c>
      <c r="T184" s="71" t="s">
        <v>109</v>
      </c>
      <c r="U184" s="74"/>
      <c r="V184" s="75"/>
      <c r="W184" s="71"/>
      <c r="X184" s="75"/>
      <c r="Y184" s="71"/>
      <c r="Z184" s="75"/>
      <c r="AA184" s="76"/>
      <c r="AB184" s="76"/>
      <c r="AC184" s="76" t="n">
        <v>0</v>
      </c>
    </row>
    <row r="185" customFormat="false" ht="15" hidden="false" customHeight="false" outlineLevel="0" collapsed="false">
      <c r="A185" s="70" t="n">
        <v>184</v>
      </c>
      <c r="B185" s="71" t="s">
        <v>2450</v>
      </c>
      <c r="C185" s="70" t="n">
        <v>2013</v>
      </c>
      <c r="D185" s="71" t="s">
        <v>51</v>
      </c>
      <c r="E185" s="71" t="s">
        <v>2451</v>
      </c>
      <c r="F185" s="71" t="s">
        <v>122</v>
      </c>
      <c r="G185" s="70" t="s">
        <v>48</v>
      </c>
      <c r="H185" s="70" t="s">
        <v>34</v>
      </c>
      <c r="I185" s="72" t="n">
        <v>41518</v>
      </c>
      <c r="J185" s="72" t="n">
        <v>42600</v>
      </c>
      <c r="K185" s="71" t="n">
        <v>6</v>
      </c>
      <c r="L185" s="73" t="n">
        <v>4200</v>
      </c>
      <c r="M185" s="73" t="s">
        <v>798</v>
      </c>
      <c r="N185" s="73" t="n">
        <v>250</v>
      </c>
      <c r="O185" s="73" t="n">
        <v>0</v>
      </c>
      <c r="P185" s="73" t="n">
        <v>0</v>
      </c>
      <c r="Q185" s="73" t="n">
        <v>0</v>
      </c>
      <c r="R185" s="73" t="n">
        <v>0</v>
      </c>
      <c r="S185" s="73" t="n">
        <v>4450</v>
      </c>
      <c r="T185" s="71" t="s">
        <v>35</v>
      </c>
      <c r="U185" s="77"/>
      <c r="V185" s="75"/>
      <c r="W185" s="71"/>
      <c r="X185" s="75"/>
      <c r="Y185" s="71"/>
      <c r="Z185" s="75"/>
      <c r="AA185" s="76"/>
      <c r="AB185" s="76"/>
      <c r="AC185" s="76" t="n">
        <v>0</v>
      </c>
    </row>
    <row r="186" customFormat="false" ht="15" hidden="false" customHeight="false" outlineLevel="0" collapsed="false">
      <c r="A186" s="70" t="n">
        <v>185</v>
      </c>
      <c r="B186" s="71" t="s">
        <v>2452</v>
      </c>
      <c r="C186" s="70" t="n">
        <v>2013</v>
      </c>
      <c r="D186" s="71" t="s">
        <v>2275</v>
      </c>
      <c r="E186" s="71" t="s">
        <v>1334</v>
      </c>
      <c r="F186" s="71" t="s">
        <v>32</v>
      </c>
      <c r="G186" s="70" t="s">
        <v>33</v>
      </c>
      <c r="H186" s="70" t="s">
        <v>797</v>
      </c>
      <c r="I186" s="72" t="n">
        <v>41518</v>
      </c>
      <c r="J186" s="72" t="n">
        <v>41869</v>
      </c>
      <c r="K186" s="71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0</v>
      </c>
      <c r="Q186" s="73" t="n">
        <v>0</v>
      </c>
      <c r="R186" s="73" t="n">
        <v>0</v>
      </c>
      <c r="S186" s="73" t="n">
        <v>0</v>
      </c>
      <c r="T186" s="71" t="s">
        <v>109</v>
      </c>
      <c r="U186" s="74"/>
      <c r="V186" s="75"/>
      <c r="W186" s="71"/>
      <c r="X186" s="75"/>
      <c r="Y186" s="71"/>
      <c r="Z186" s="75"/>
      <c r="AA186" s="76"/>
      <c r="AB186" s="76"/>
      <c r="AC186" s="76" t="n">
        <v>0</v>
      </c>
    </row>
    <row r="187" customFormat="false" ht="15" hidden="false" customHeight="false" outlineLevel="0" collapsed="false">
      <c r="A187" s="70" t="n">
        <v>186</v>
      </c>
      <c r="B187" s="71" t="s">
        <v>2453</v>
      </c>
      <c r="C187" s="70" t="n">
        <v>2013</v>
      </c>
      <c r="D187" s="71" t="s">
        <v>2275</v>
      </c>
      <c r="E187" s="71" t="s">
        <v>121</v>
      </c>
      <c r="F187" s="71" t="s">
        <v>122</v>
      </c>
      <c r="G187" s="70" t="s">
        <v>48</v>
      </c>
      <c r="H187" s="70" t="s">
        <v>797</v>
      </c>
      <c r="I187" s="72" t="n">
        <v>41518</v>
      </c>
      <c r="J187" s="72" t="n">
        <v>42234</v>
      </c>
      <c r="K187" s="71" t="n">
        <v>6</v>
      </c>
      <c r="L187" s="73" t="n">
        <v>4200</v>
      </c>
      <c r="M187" s="73" t="s">
        <v>798</v>
      </c>
      <c r="N187" s="73" t="n">
        <v>250</v>
      </c>
      <c r="O187" s="73" t="n">
        <v>0</v>
      </c>
      <c r="P187" s="73" t="n">
        <v>0</v>
      </c>
      <c r="Q187" s="73" t="n">
        <v>0</v>
      </c>
      <c r="R187" s="73" t="n">
        <v>-700</v>
      </c>
      <c r="S187" s="73" t="n">
        <v>3750</v>
      </c>
      <c r="T187" s="71" t="s">
        <v>35</v>
      </c>
      <c r="U187" s="77"/>
      <c r="V187" s="75"/>
      <c r="W187" s="71"/>
      <c r="X187" s="75"/>
      <c r="Y187" s="71"/>
      <c r="Z187" s="75"/>
      <c r="AA187" s="76"/>
      <c r="AB187" s="76"/>
      <c r="AC187" s="76" t="n">
        <v>0</v>
      </c>
    </row>
    <row r="188" customFormat="false" ht="15" hidden="false" customHeight="false" outlineLevel="0" collapsed="false">
      <c r="A188" s="70" t="n">
        <v>187</v>
      </c>
      <c r="B188" s="71" t="s">
        <v>2454</v>
      </c>
      <c r="C188" s="70" t="n">
        <v>2013</v>
      </c>
      <c r="D188" s="71" t="s">
        <v>442</v>
      </c>
      <c r="E188" s="71" t="s">
        <v>2455</v>
      </c>
      <c r="F188" s="71" t="s">
        <v>122</v>
      </c>
      <c r="G188" s="70" t="s">
        <v>48</v>
      </c>
      <c r="H188" s="70" t="s">
        <v>34</v>
      </c>
      <c r="I188" s="72" t="n">
        <v>41518</v>
      </c>
      <c r="J188" s="72" t="n">
        <v>42600</v>
      </c>
      <c r="K188" s="71" t="n">
        <v>6</v>
      </c>
      <c r="L188" s="73" t="n">
        <v>4200</v>
      </c>
      <c r="M188" s="73" t="s">
        <v>798</v>
      </c>
      <c r="N188" s="73" t="n">
        <v>250</v>
      </c>
      <c r="O188" s="73" t="n">
        <v>0</v>
      </c>
      <c r="P188" s="73" t="n">
        <v>0</v>
      </c>
      <c r="Q188" s="73" t="n">
        <v>0</v>
      </c>
      <c r="R188" s="73" t="n">
        <v>0</v>
      </c>
      <c r="S188" s="73" t="n">
        <v>4450</v>
      </c>
      <c r="T188" s="71" t="s">
        <v>40</v>
      </c>
      <c r="U188" s="77"/>
      <c r="V188" s="75"/>
      <c r="W188" s="71"/>
      <c r="X188" s="75"/>
      <c r="Y188" s="71"/>
      <c r="Z188" s="75"/>
      <c r="AA188" s="76"/>
      <c r="AB188" s="76"/>
      <c r="AC188" s="76" t="n">
        <v>0</v>
      </c>
    </row>
    <row r="189" customFormat="false" ht="15" hidden="false" customHeight="false" outlineLevel="0" collapsed="false">
      <c r="A189" s="70" t="n">
        <v>188</v>
      </c>
      <c r="B189" s="71" t="s">
        <v>2456</v>
      </c>
      <c r="C189" s="70" t="n">
        <v>2013</v>
      </c>
      <c r="D189" s="71" t="s">
        <v>442</v>
      </c>
      <c r="E189" s="71" t="s">
        <v>1497</v>
      </c>
      <c r="F189" s="71" t="s">
        <v>122</v>
      </c>
      <c r="G189" s="70" t="s">
        <v>48</v>
      </c>
      <c r="H189" s="70" t="s">
        <v>34</v>
      </c>
      <c r="I189" s="72" t="n">
        <v>41518</v>
      </c>
      <c r="J189" s="72" t="n">
        <v>42600</v>
      </c>
      <c r="K189" s="71" t="n">
        <v>6</v>
      </c>
      <c r="L189" s="73" t="n">
        <v>4200</v>
      </c>
      <c r="M189" s="73" t="n">
        <v>2170</v>
      </c>
      <c r="N189" s="73" t="n">
        <v>250</v>
      </c>
      <c r="O189" s="73" t="n">
        <v>0</v>
      </c>
      <c r="P189" s="73" t="n">
        <v>0</v>
      </c>
      <c r="Q189" s="73" t="n">
        <v>0</v>
      </c>
      <c r="R189" s="73" t="n">
        <v>0</v>
      </c>
      <c r="S189" s="73" t="n">
        <v>6620</v>
      </c>
      <c r="T189" s="71" t="s">
        <v>40</v>
      </c>
      <c r="U189" s="74" t="s">
        <v>2457</v>
      </c>
      <c r="V189" s="75" t="n">
        <v>41879</v>
      </c>
      <c r="W189" s="71"/>
      <c r="X189" s="75"/>
      <c r="Y189" s="71"/>
      <c r="Z189" s="75"/>
      <c r="AA189" s="76" t="n">
        <v>6620</v>
      </c>
      <c r="AB189" s="76" t="n">
        <v>11767</v>
      </c>
      <c r="AC189" s="76" t="n">
        <v>77897540</v>
      </c>
    </row>
    <row r="190" customFormat="false" ht="15" hidden="false" customHeight="false" outlineLevel="0" collapsed="false">
      <c r="A190" s="70" t="n">
        <v>189</v>
      </c>
      <c r="B190" s="71" t="s">
        <v>2458</v>
      </c>
      <c r="C190" s="70" t="n">
        <v>2013</v>
      </c>
      <c r="D190" s="71" t="s">
        <v>107</v>
      </c>
      <c r="E190" s="71" t="s">
        <v>2459</v>
      </c>
      <c r="F190" s="71" t="s">
        <v>122</v>
      </c>
      <c r="G190" s="70" t="s">
        <v>48</v>
      </c>
      <c r="H190" s="70" t="s">
        <v>34</v>
      </c>
      <c r="I190" s="72" t="n">
        <v>41518</v>
      </c>
      <c r="J190" s="72" t="n">
        <v>42600</v>
      </c>
      <c r="K190" s="71" t="n">
        <v>6</v>
      </c>
      <c r="L190" s="73" t="n">
        <v>4200</v>
      </c>
      <c r="M190" s="73" t="s">
        <v>798</v>
      </c>
      <c r="N190" s="73" t="n">
        <v>250</v>
      </c>
      <c r="O190" s="73" t="n">
        <v>0</v>
      </c>
      <c r="P190" s="73" t="n">
        <v>0</v>
      </c>
      <c r="Q190" s="73" t="n">
        <v>0</v>
      </c>
      <c r="R190" s="73" t="n">
        <v>0</v>
      </c>
      <c r="S190" s="73" t="n">
        <v>4450</v>
      </c>
      <c r="T190" s="71" t="s">
        <v>35</v>
      </c>
      <c r="U190" s="77"/>
      <c r="V190" s="75"/>
      <c r="W190" s="71"/>
      <c r="X190" s="75"/>
      <c r="Y190" s="71"/>
      <c r="Z190" s="75"/>
      <c r="AA190" s="76"/>
      <c r="AB190" s="76"/>
      <c r="AC190" s="76" t="n">
        <v>0</v>
      </c>
    </row>
    <row r="191" customFormat="false" ht="15" hidden="false" customHeight="false" outlineLevel="0" collapsed="false">
      <c r="A191" s="70" t="n">
        <v>190</v>
      </c>
      <c r="B191" s="71" t="s">
        <v>2460</v>
      </c>
      <c r="C191" s="70" t="n">
        <v>2013</v>
      </c>
      <c r="D191" s="71" t="s">
        <v>2461</v>
      </c>
      <c r="E191" s="71" t="s">
        <v>1611</v>
      </c>
      <c r="F191" s="71" t="s">
        <v>47</v>
      </c>
      <c r="G191" s="70" t="s">
        <v>48</v>
      </c>
      <c r="H191" s="70" t="s">
        <v>34</v>
      </c>
      <c r="I191" s="72" t="n">
        <v>41548</v>
      </c>
      <c r="J191" s="72" t="n">
        <v>42631</v>
      </c>
      <c r="K191" s="71" t="n">
        <v>6</v>
      </c>
      <c r="L191" s="73" t="n">
        <v>3600</v>
      </c>
      <c r="M191" s="73" t="s">
        <v>798</v>
      </c>
      <c r="N191" s="73" t="n">
        <v>250</v>
      </c>
      <c r="O191" s="73" t="n">
        <v>0</v>
      </c>
      <c r="P191" s="73" t="n">
        <v>0</v>
      </c>
      <c r="Q191" s="73" t="n">
        <v>0</v>
      </c>
      <c r="R191" s="73" t="n">
        <v>0</v>
      </c>
      <c r="S191" s="73" t="n">
        <v>3850</v>
      </c>
      <c r="T191" s="71" t="s">
        <v>35</v>
      </c>
      <c r="U191" s="77"/>
      <c r="V191" s="75"/>
      <c r="W191" s="71"/>
      <c r="X191" s="75"/>
      <c r="Y191" s="71"/>
      <c r="Z191" s="75"/>
      <c r="AA191" s="76"/>
      <c r="AB191" s="76"/>
      <c r="AC191" s="76" t="n">
        <v>0</v>
      </c>
    </row>
    <row r="192" customFormat="false" ht="15" hidden="false" customHeight="false" outlineLevel="0" collapsed="false">
      <c r="A192" s="70" t="n">
        <v>191</v>
      </c>
      <c r="B192" s="71" t="s">
        <v>2462</v>
      </c>
      <c r="C192" s="70" t="n">
        <v>2013</v>
      </c>
      <c r="D192" s="71" t="s">
        <v>990</v>
      </c>
      <c r="E192" s="71" t="s">
        <v>2455</v>
      </c>
      <c r="F192" s="71" t="s">
        <v>122</v>
      </c>
      <c r="G192" s="70" t="s">
        <v>48</v>
      </c>
      <c r="H192" s="70" t="s">
        <v>34</v>
      </c>
      <c r="I192" s="72" t="n">
        <v>41548</v>
      </c>
      <c r="J192" s="72" t="n">
        <v>42631</v>
      </c>
      <c r="K192" s="71" t="n">
        <v>6</v>
      </c>
      <c r="L192" s="73" t="n">
        <v>4200</v>
      </c>
      <c r="M192" s="73" t="n">
        <v>1536.2622</v>
      </c>
      <c r="N192" s="73" t="n">
        <v>250</v>
      </c>
      <c r="O192" s="73" t="n">
        <v>0</v>
      </c>
      <c r="P192" s="73" t="n">
        <v>0</v>
      </c>
      <c r="Q192" s="73" t="n">
        <v>0</v>
      </c>
      <c r="R192" s="73" t="n">
        <v>-1400</v>
      </c>
      <c r="S192" s="73" t="n">
        <v>4586.2622</v>
      </c>
      <c r="T192" s="71" t="s">
        <v>40</v>
      </c>
      <c r="U192" s="74" t="s">
        <v>2463</v>
      </c>
      <c r="V192" s="75" t="n">
        <v>41859</v>
      </c>
      <c r="W192" s="71" t="s">
        <v>2096</v>
      </c>
      <c r="X192" s="75" t="s">
        <v>81</v>
      </c>
      <c r="Y192" s="71" t="s">
        <v>2097</v>
      </c>
      <c r="Z192" s="75" t="n">
        <v>41886</v>
      </c>
      <c r="AA192" s="76" t="n">
        <v>4586.2622</v>
      </c>
      <c r="AB192" s="76" t="n">
        <v>11881</v>
      </c>
      <c r="AC192" s="76" t="n">
        <v>54489381.1982</v>
      </c>
    </row>
    <row r="193" customFormat="false" ht="15" hidden="false" customHeight="false" outlineLevel="0" collapsed="false">
      <c r="A193" s="70" t="n">
        <v>192</v>
      </c>
      <c r="B193" s="71" t="s">
        <v>2464</v>
      </c>
      <c r="C193" s="70" t="n">
        <v>2013</v>
      </c>
      <c r="D193" s="71" t="s">
        <v>565</v>
      </c>
      <c r="E193" s="71" t="s">
        <v>2455</v>
      </c>
      <c r="F193" s="71" t="s">
        <v>122</v>
      </c>
      <c r="G193" s="70" t="s">
        <v>48</v>
      </c>
      <c r="H193" s="70" t="s">
        <v>34</v>
      </c>
      <c r="I193" s="72" t="n">
        <v>41548</v>
      </c>
      <c r="J193" s="72" t="n">
        <v>42631</v>
      </c>
      <c r="K193" s="71" t="n">
        <v>6</v>
      </c>
      <c r="L193" s="73" t="n">
        <v>4200</v>
      </c>
      <c r="M193" s="73" t="s">
        <v>798</v>
      </c>
      <c r="N193" s="73" t="n">
        <v>250</v>
      </c>
      <c r="O193" s="73" t="n">
        <v>0</v>
      </c>
      <c r="P193" s="73" t="n">
        <v>0</v>
      </c>
      <c r="Q193" s="73" t="n">
        <v>0</v>
      </c>
      <c r="R193" s="73" t="n">
        <v>-1400</v>
      </c>
      <c r="S193" s="73" t="n">
        <v>3050</v>
      </c>
      <c r="T193" s="71" t="s">
        <v>40</v>
      </c>
      <c r="U193" s="77"/>
      <c r="V193" s="75"/>
      <c r="W193" s="71"/>
      <c r="X193" s="75"/>
      <c r="Y193" s="71"/>
      <c r="Z193" s="75"/>
      <c r="AA193" s="76"/>
      <c r="AB193" s="76"/>
      <c r="AC193" s="76" t="n">
        <v>0</v>
      </c>
    </row>
    <row r="194" customFormat="false" ht="15" hidden="false" customHeight="false" outlineLevel="0" collapsed="false">
      <c r="A194" s="70" t="n">
        <v>193</v>
      </c>
      <c r="B194" s="71" t="s">
        <v>2465</v>
      </c>
      <c r="C194" s="70" t="n">
        <v>2013</v>
      </c>
      <c r="D194" s="71" t="s">
        <v>241</v>
      </c>
      <c r="E194" s="71" t="s">
        <v>2466</v>
      </c>
      <c r="F194" s="71" t="s">
        <v>718</v>
      </c>
      <c r="G194" s="70" t="s">
        <v>719</v>
      </c>
      <c r="H194" s="70" t="s">
        <v>34</v>
      </c>
      <c r="I194" s="72" t="n">
        <v>41579</v>
      </c>
      <c r="J194" s="72" t="n">
        <v>42661</v>
      </c>
      <c r="K194" s="71" t="n">
        <v>6</v>
      </c>
      <c r="L194" s="73" t="n">
        <v>11400</v>
      </c>
      <c r="M194" s="73" t="n">
        <v>0</v>
      </c>
      <c r="N194" s="73" t="n">
        <v>400</v>
      </c>
      <c r="O194" s="73" t="n">
        <v>0</v>
      </c>
      <c r="P194" s="73" t="n">
        <v>0</v>
      </c>
      <c r="Q194" s="73" t="n">
        <v>0</v>
      </c>
      <c r="R194" s="73" t="n">
        <v>0</v>
      </c>
      <c r="S194" s="73" t="n">
        <v>11800</v>
      </c>
      <c r="T194" s="71" t="s">
        <v>35</v>
      </c>
      <c r="U194" s="77"/>
      <c r="V194" s="75"/>
      <c r="W194" s="71"/>
      <c r="X194" s="75"/>
      <c r="Y194" s="71"/>
      <c r="Z194" s="75"/>
      <c r="AA194" s="76"/>
      <c r="AB194" s="76"/>
      <c r="AC194" s="76" t="n">
        <v>0</v>
      </c>
    </row>
    <row r="195" customFormat="false" ht="15" hidden="false" customHeight="false" outlineLevel="0" collapsed="false">
      <c r="A195" s="70" t="n">
        <v>194</v>
      </c>
      <c r="B195" s="71" t="s">
        <v>2467</v>
      </c>
      <c r="C195" s="70" t="n">
        <v>2013</v>
      </c>
      <c r="D195" s="71" t="s">
        <v>73</v>
      </c>
      <c r="E195" s="71" t="s">
        <v>2451</v>
      </c>
      <c r="F195" s="71" t="s">
        <v>122</v>
      </c>
      <c r="G195" s="70" t="s">
        <v>48</v>
      </c>
      <c r="H195" s="70" t="s">
        <v>34</v>
      </c>
      <c r="I195" s="72" t="n">
        <v>41518</v>
      </c>
      <c r="J195" s="72" t="n">
        <v>42600</v>
      </c>
      <c r="K195" s="71" t="n">
        <v>6</v>
      </c>
      <c r="L195" s="73" t="n">
        <v>4200</v>
      </c>
      <c r="M195" s="73" t="n">
        <v>1794</v>
      </c>
      <c r="N195" s="73" t="n">
        <v>250</v>
      </c>
      <c r="O195" s="73" t="n">
        <v>0</v>
      </c>
      <c r="P195" s="73" t="n">
        <v>0</v>
      </c>
      <c r="Q195" s="73" t="n">
        <v>0</v>
      </c>
      <c r="R195" s="73" t="n">
        <v>0</v>
      </c>
      <c r="S195" s="73" t="n">
        <v>6244</v>
      </c>
      <c r="T195" s="71" t="s">
        <v>40</v>
      </c>
      <c r="U195" s="74" t="s">
        <v>2468</v>
      </c>
      <c r="V195" s="75" t="n">
        <v>41879</v>
      </c>
      <c r="W195" s="71"/>
      <c r="X195" s="75"/>
      <c r="Y195" s="71"/>
      <c r="Z195" s="75"/>
      <c r="AA195" s="76" t="n">
        <v>6244</v>
      </c>
      <c r="AB195" s="76" t="n">
        <v>11740</v>
      </c>
      <c r="AC195" s="76" t="n">
        <v>73304560</v>
      </c>
    </row>
    <row r="196" customFormat="false" ht="15" hidden="false" customHeight="false" outlineLevel="0" collapsed="false">
      <c r="A196" s="70" t="n">
        <v>195</v>
      </c>
      <c r="B196" s="71" t="s">
        <v>2469</v>
      </c>
      <c r="C196" s="70" t="n">
        <v>2013</v>
      </c>
      <c r="D196" s="71" t="s">
        <v>2470</v>
      </c>
      <c r="E196" s="71" t="s">
        <v>2455</v>
      </c>
      <c r="F196" s="71" t="s">
        <v>122</v>
      </c>
      <c r="G196" s="70" t="s">
        <v>48</v>
      </c>
      <c r="H196" s="70" t="s">
        <v>34</v>
      </c>
      <c r="I196" s="72" t="n">
        <v>41518</v>
      </c>
      <c r="J196" s="72" t="n">
        <v>42600</v>
      </c>
      <c r="K196" s="71" t="n">
        <v>6</v>
      </c>
      <c r="L196" s="73" t="n">
        <v>4200</v>
      </c>
      <c r="M196" s="73" t="n">
        <v>1536.2622</v>
      </c>
      <c r="N196" s="73" t="n">
        <v>250</v>
      </c>
      <c r="O196" s="73" t="n">
        <v>0</v>
      </c>
      <c r="P196" s="73" t="n">
        <v>0</v>
      </c>
      <c r="Q196" s="73" t="n">
        <v>0</v>
      </c>
      <c r="R196" s="73" t="n">
        <v>0</v>
      </c>
      <c r="S196" s="73" t="n">
        <v>5986.2622</v>
      </c>
      <c r="T196" s="71" t="s">
        <v>40</v>
      </c>
      <c r="U196" s="74" t="s">
        <v>2471</v>
      </c>
      <c r="V196" s="75" t="n">
        <v>41859</v>
      </c>
      <c r="W196" s="71" t="s">
        <v>2096</v>
      </c>
      <c r="X196" s="75" t="s">
        <v>81</v>
      </c>
      <c r="Y196" s="71" t="s">
        <v>2097</v>
      </c>
      <c r="Z196" s="75" t="n">
        <v>41886</v>
      </c>
      <c r="AA196" s="76" t="n">
        <v>5986.2622</v>
      </c>
      <c r="AB196" s="76" t="n">
        <v>11881</v>
      </c>
      <c r="AC196" s="76" t="n">
        <v>71122781.1982</v>
      </c>
    </row>
    <row r="197" customFormat="false" ht="15" hidden="false" customHeight="false" outlineLevel="0" collapsed="false">
      <c r="A197" s="70" t="n">
        <v>196</v>
      </c>
      <c r="B197" s="71" t="s">
        <v>2472</v>
      </c>
      <c r="C197" s="70" t="n">
        <v>2013</v>
      </c>
      <c r="D197" s="71" t="s">
        <v>83</v>
      </c>
      <c r="E197" s="71" t="s">
        <v>2473</v>
      </c>
      <c r="F197" s="71" t="s">
        <v>274</v>
      </c>
      <c r="G197" s="70" t="s">
        <v>48</v>
      </c>
      <c r="H197" s="70" t="s">
        <v>34</v>
      </c>
      <c r="I197" s="72" t="n">
        <v>41518</v>
      </c>
      <c r="J197" s="72" t="n">
        <v>42600</v>
      </c>
      <c r="K197" s="71" t="n">
        <v>6</v>
      </c>
      <c r="L197" s="73" t="n">
        <v>7200</v>
      </c>
      <c r="M197" s="73" t="s">
        <v>798</v>
      </c>
      <c r="N197" s="73" t="n">
        <v>300</v>
      </c>
      <c r="O197" s="73" t="n">
        <v>0</v>
      </c>
      <c r="P197" s="73" t="n">
        <v>0</v>
      </c>
      <c r="Q197" s="73" t="n">
        <v>0</v>
      </c>
      <c r="R197" s="73" t="n">
        <v>-1200</v>
      </c>
      <c r="S197" s="73" t="n">
        <v>6300</v>
      </c>
      <c r="T197" s="71" t="s">
        <v>40</v>
      </c>
      <c r="U197" s="77"/>
      <c r="V197" s="75"/>
      <c r="W197" s="71"/>
      <c r="X197" s="75"/>
      <c r="Y197" s="71"/>
      <c r="Z197" s="75"/>
      <c r="AA197" s="76"/>
      <c r="AB197" s="76"/>
      <c r="AC197" s="76" t="n">
        <v>0</v>
      </c>
    </row>
    <row r="198" customFormat="false" ht="15" hidden="false" customHeight="false" outlineLevel="0" collapsed="false">
      <c r="A198" s="70" t="n">
        <v>197</v>
      </c>
      <c r="B198" s="71" t="s">
        <v>2474</v>
      </c>
      <c r="C198" s="70" t="n">
        <v>2013</v>
      </c>
      <c r="D198" s="71" t="s">
        <v>609</v>
      </c>
      <c r="E198" s="71" t="s">
        <v>1418</v>
      </c>
      <c r="F198" s="71" t="s">
        <v>75</v>
      </c>
      <c r="G198" s="70" t="s">
        <v>54</v>
      </c>
      <c r="H198" s="70" t="s">
        <v>34</v>
      </c>
      <c r="I198" s="72" t="n">
        <v>41518</v>
      </c>
      <c r="J198" s="72" t="n">
        <v>42600</v>
      </c>
      <c r="K198" s="71" t="n">
        <v>6</v>
      </c>
      <c r="L198" s="73" t="n">
        <v>11100</v>
      </c>
      <c r="M198" s="73" t="n">
        <v>18240</v>
      </c>
      <c r="N198" s="73" t="n">
        <v>300</v>
      </c>
      <c r="O198" s="73" t="n">
        <v>0</v>
      </c>
      <c r="P198" s="73" t="n">
        <v>0</v>
      </c>
      <c r="Q198" s="73" t="n">
        <v>0</v>
      </c>
      <c r="R198" s="73" t="n">
        <v>1200</v>
      </c>
      <c r="S198" s="73" t="n">
        <v>30840</v>
      </c>
      <c r="T198" s="71" t="s">
        <v>35</v>
      </c>
      <c r="U198" s="77"/>
      <c r="V198" s="75"/>
      <c r="W198" s="71"/>
      <c r="X198" s="75"/>
      <c r="Y198" s="71"/>
      <c r="Z198" s="75"/>
      <c r="AA198" s="76"/>
      <c r="AB198" s="76"/>
      <c r="AC198" s="76" t="n">
        <v>0</v>
      </c>
    </row>
    <row r="199" customFormat="false" ht="15" hidden="false" customHeight="false" outlineLevel="0" collapsed="false">
      <c r="A199" s="70" t="n">
        <v>198</v>
      </c>
      <c r="B199" s="71" t="s">
        <v>2475</v>
      </c>
      <c r="C199" s="70" t="n">
        <v>2013</v>
      </c>
      <c r="D199" s="71" t="s">
        <v>241</v>
      </c>
      <c r="E199" s="71" t="s">
        <v>1192</v>
      </c>
      <c r="F199" s="71" t="s">
        <v>47</v>
      </c>
      <c r="G199" s="70" t="s">
        <v>48</v>
      </c>
      <c r="H199" s="70" t="s">
        <v>34</v>
      </c>
      <c r="I199" s="72" t="n">
        <v>41548</v>
      </c>
      <c r="J199" s="72" t="n">
        <v>42631</v>
      </c>
      <c r="K199" s="71" t="n">
        <v>6</v>
      </c>
      <c r="L199" s="73" t="n">
        <v>3600</v>
      </c>
      <c r="M199" s="73" t="s">
        <v>798</v>
      </c>
      <c r="N199" s="73" t="n">
        <v>250</v>
      </c>
      <c r="O199" s="73" t="n">
        <v>0</v>
      </c>
      <c r="P199" s="73" t="n">
        <v>0</v>
      </c>
      <c r="Q199" s="73" t="n">
        <v>0</v>
      </c>
      <c r="R199" s="73" t="n">
        <v>0</v>
      </c>
      <c r="S199" s="73" t="n">
        <v>3850</v>
      </c>
      <c r="T199" s="71" t="s">
        <v>35</v>
      </c>
      <c r="U199" s="77"/>
      <c r="V199" s="75"/>
      <c r="W199" s="71"/>
      <c r="X199" s="75"/>
      <c r="Y199" s="71"/>
      <c r="Z199" s="75"/>
      <c r="AA199" s="76"/>
      <c r="AB199" s="76"/>
      <c r="AC199" s="76" t="n">
        <v>0</v>
      </c>
    </row>
    <row r="200" customFormat="false" ht="15" hidden="false" customHeight="false" outlineLevel="0" collapsed="false">
      <c r="A200" s="70" t="n">
        <v>199</v>
      </c>
      <c r="B200" s="71" t="s">
        <v>2476</v>
      </c>
      <c r="C200" s="70" t="n">
        <v>2013</v>
      </c>
      <c r="D200" s="71" t="s">
        <v>2275</v>
      </c>
      <c r="E200" s="71" t="s">
        <v>186</v>
      </c>
      <c r="F200" s="71" t="s">
        <v>143</v>
      </c>
      <c r="G200" s="70" t="s">
        <v>65</v>
      </c>
      <c r="H200" s="70" t="s">
        <v>34</v>
      </c>
      <c r="I200" s="72" t="n">
        <v>41518</v>
      </c>
      <c r="J200" s="72" t="n">
        <v>42600</v>
      </c>
      <c r="K200" s="71" t="n">
        <v>6</v>
      </c>
      <c r="L200" s="73" t="n">
        <v>6600</v>
      </c>
      <c r="M200" s="73" t="n">
        <v>5000</v>
      </c>
      <c r="N200" s="73" t="n">
        <v>250</v>
      </c>
      <c r="O200" s="73" t="n">
        <v>0</v>
      </c>
      <c r="P200" s="73" t="n">
        <v>0</v>
      </c>
      <c r="Q200" s="73" t="n">
        <v>0</v>
      </c>
      <c r="R200" s="73" t="n">
        <v>0</v>
      </c>
      <c r="S200" s="73" t="n">
        <v>11850</v>
      </c>
      <c r="T200" s="71" t="s">
        <v>35</v>
      </c>
      <c r="U200" s="77"/>
      <c r="V200" s="75"/>
      <c r="W200" s="71"/>
      <c r="X200" s="75"/>
      <c r="Y200" s="71"/>
      <c r="Z200" s="75"/>
      <c r="AA200" s="76"/>
      <c r="AB200" s="76"/>
      <c r="AC200" s="76" t="n">
        <v>0</v>
      </c>
    </row>
    <row r="201" customFormat="false" ht="15" hidden="false" customHeight="false" outlineLevel="0" collapsed="false">
      <c r="A201" s="70" t="n">
        <v>200</v>
      </c>
      <c r="B201" s="71" t="s">
        <v>2477</v>
      </c>
      <c r="C201" s="70" t="n">
        <v>2013</v>
      </c>
      <c r="D201" s="71" t="s">
        <v>2275</v>
      </c>
      <c r="E201" s="71" t="s">
        <v>562</v>
      </c>
      <c r="F201" s="71" t="s">
        <v>335</v>
      </c>
      <c r="G201" s="70" t="s">
        <v>39</v>
      </c>
      <c r="H201" s="70" t="s">
        <v>34</v>
      </c>
      <c r="I201" s="72" t="n">
        <v>41518</v>
      </c>
      <c r="J201" s="72" t="n">
        <v>42600</v>
      </c>
      <c r="K201" s="71" t="n">
        <v>6</v>
      </c>
      <c r="L201" s="73" t="n">
        <v>960000</v>
      </c>
      <c r="M201" s="73" t="n">
        <v>435250</v>
      </c>
      <c r="N201" s="73" t="n">
        <v>30000</v>
      </c>
      <c r="O201" s="73" t="n">
        <v>0</v>
      </c>
      <c r="P201" s="73" t="n">
        <v>0</v>
      </c>
      <c r="Q201" s="73" t="n">
        <v>0</v>
      </c>
      <c r="R201" s="73" t="n">
        <v>0</v>
      </c>
      <c r="S201" s="73" t="n">
        <v>1425250</v>
      </c>
      <c r="T201" s="71" t="s">
        <v>35</v>
      </c>
      <c r="U201" s="77"/>
      <c r="V201" s="75"/>
      <c r="W201" s="71"/>
      <c r="X201" s="75"/>
      <c r="Y201" s="71"/>
      <c r="Z201" s="75"/>
      <c r="AA201" s="76"/>
      <c r="AB201" s="76"/>
      <c r="AC201" s="76" t="n">
        <v>0</v>
      </c>
    </row>
    <row r="202" customFormat="false" ht="15" hidden="false" customHeight="false" outlineLevel="0" collapsed="false">
      <c r="A202" s="70" t="n">
        <v>201</v>
      </c>
      <c r="B202" s="71" t="s">
        <v>2478</v>
      </c>
      <c r="C202" s="70" t="n">
        <v>2013</v>
      </c>
      <c r="D202" s="71" t="s">
        <v>2479</v>
      </c>
      <c r="E202" s="71" t="s">
        <v>1611</v>
      </c>
      <c r="F202" s="71" t="s">
        <v>47</v>
      </c>
      <c r="G202" s="70" t="s">
        <v>48</v>
      </c>
      <c r="H202" s="70" t="s">
        <v>797</v>
      </c>
      <c r="I202" s="72" t="n">
        <v>41548</v>
      </c>
      <c r="J202" s="72" t="n">
        <v>42265</v>
      </c>
      <c r="K202" s="71" t="n">
        <v>6</v>
      </c>
      <c r="L202" s="73" t="n">
        <v>3600</v>
      </c>
      <c r="M202" s="73" t="n">
        <v>1694</v>
      </c>
      <c r="N202" s="73" t="n">
        <v>250</v>
      </c>
      <c r="O202" s="73" t="n">
        <v>0</v>
      </c>
      <c r="P202" s="73" t="n">
        <v>0</v>
      </c>
      <c r="Q202" s="73" t="n">
        <v>0</v>
      </c>
      <c r="R202" s="73" t="n">
        <v>-1200</v>
      </c>
      <c r="S202" s="73" t="n">
        <v>4344</v>
      </c>
      <c r="T202" s="71" t="s">
        <v>35</v>
      </c>
      <c r="U202" s="77"/>
      <c r="V202" s="75"/>
      <c r="W202" s="71"/>
      <c r="X202" s="75"/>
      <c r="Y202" s="71"/>
      <c r="Z202" s="75"/>
      <c r="AA202" s="76"/>
      <c r="AB202" s="76"/>
      <c r="AC202" s="76" t="n">
        <v>0</v>
      </c>
    </row>
    <row r="203" customFormat="false" ht="15" hidden="false" customHeight="false" outlineLevel="0" collapsed="false">
      <c r="A203" s="70" t="n">
        <v>202</v>
      </c>
      <c r="B203" s="71" t="s">
        <v>2480</v>
      </c>
      <c r="C203" s="70" t="n">
        <v>2013</v>
      </c>
      <c r="D203" s="71" t="s">
        <v>1594</v>
      </c>
      <c r="E203" s="71" t="s">
        <v>1091</v>
      </c>
      <c r="F203" s="71" t="s">
        <v>47</v>
      </c>
      <c r="G203" s="70" t="s">
        <v>48</v>
      </c>
      <c r="H203" s="70" t="s">
        <v>797</v>
      </c>
      <c r="I203" s="72" t="n">
        <v>41609</v>
      </c>
      <c r="J203" s="72" t="n">
        <v>42326</v>
      </c>
      <c r="K203" s="71" t="n">
        <v>6</v>
      </c>
      <c r="L203" s="73" t="n">
        <v>3600</v>
      </c>
      <c r="M203" s="73" t="s">
        <v>798</v>
      </c>
      <c r="N203" s="73" t="n">
        <v>250</v>
      </c>
      <c r="O203" s="73" t="n">
        <v>0</v>
      </c>
      <c r="P203" s="73" t="n">
        <v>0</v>
      </c>
      <c r="Q203" s="73" t="n">
        <v>0</v>
      </c>
      <c r="R203" s="73" t="n">
        <v>0</v>
      </c>
      <c r="S203" s="73" t="n">
        <v>3850</v>
      </c>
      <c r="T203" s="71" t="s">
        <v>35</v>
      </c>
      <c r="U203" s="77"/>
      <c r="V203" s="75"/>
      <c r="W203" s="71"/>
      <c r="X203" s="75"/>
      <c r="Y203" s="71"/>
      <c r="Z203" s="75"/>
      <c r="AA203" s="76"/>
      <c r="AB203" s="76"/>
      <c r="AC203" s="76" t="n">
        <v>0</v>
      </c>
    </row>
    <row r="204" customFormat="false" ht="15" hidden="false" customHeight="false" outlineLevel="0" collapsed="false">
      <c r="A204" s="70" t="n">
        <v>203</v>
      </c>
      <c r="B204" s="71" t="s">
        <v>2481</v>
      </c>
      <c r="C204" s="70" t="n">
        <v>2013</v>
      </c>
      <c r="D204" s="71" t="s">
        <v>2482</v>
      </c>
      <c r="E204" s="71" t="s">
        <v>1091</v>
      </c>
      <c r="F204" s="71" t="s">
        <v>47</v>
      </c>
      <c r="G204" s="70" t="s">
        <v>48</v>
      </c>
      <c r="H204" s="70" t="s">
        <v>797</v>
      </c>
      <c r="I204" s="72" t="n">
        <v>41609</v>
      </c>
      <c r="J204" s="72" t="n">
        <v>42326</v>
      </c>
      <c r="K204" s="71" t="n">
        <v>6</v>
      </c>
      <c r="L204" s="73" t="n">
        <v>3600</v>
      </c>
      <c r="M204" s="73" t="n">
        <v>2217.292</v>
      </c>
      <c r="N204" s="73" t="n">
        <v>250</v>
      </c>
      <c r="O204" s="73" t="n">
        <v>0</v>
      </c>
      <c r="P204" s="73" t="n">
        <v>0</v>
      </c>
      <c r="Q204" s="73" t="n">
        <v>0</v>
      </c>
      <c r="R204" s="73" t="n">
        <v>0</v>
      </c>
      <c r="S204" s="73" t="n">
        <v>6067.292</v>
      </c>
      <c r="T204" s="71" t="s">
        <v>35</v>
      </c>
      <c r="U204" s="77"/>
      <c r="V204" s="75"/>
      <c r="W204" s="71"/>
      <c r="X204" s="75"/>
      <c r="Y204" s="71"/>
      <c r="Z204" s="75"/>
      <c r="AA204" s="76"/>
      <c r="AB204" s="76"/>
      <c r="AC204" s="76" t="n">
        <v>0</v>
      </c>
    </row>
    <row r="205" customFormat="false" ht="15" hidden="false" customHeight="false" outlineLevel="0" collapsed="false">
      <c r="A205" s="70" t="n">
        <v>204</v>
      </c>
      <c r="B205" s="71" t="s">
        <v>2483</v>
      </c>
      <c r="C205" s="70" t="n">
        <v>2013</v>
      </c>
      <c r="D205" s="71" t="s">
        <v>277</v>
      </c>
      <c r="E205" s="71" t="s">
        <v>2484</v>
      </c>
      <c r="F205" s="71" t="s">
        <v>176</v>
      </c>
      <c r="G205" s="70" t="s">
        <v>65</v>
      </c>
      <c r="H205" s="70" t="s">
        <v>797</v>
      </c>
      <c r="I205" s="72" t="n">
        <v>41518</v>
      </c>
      <c r="J205" s="72" t="n">
        <v>42234</v>
      </c>
      <c r="K205" s="71" t="n">
        <v>6</v>
      </c>
      <c r="L205" s="73" t="n">
        <v>6000</v>
      </c>
      <c r="M205" s="73" t="s">
        <v>798</v>
      </c>
      <c r="N205" s="73" t="n">
        <v>250</v>
      </c>
      <c r="O205" s="73" t="n">
        <v>0</v>
      </c>
      <c r="P205" s="73" t="n">
        <v>0</v>
      </c>
      <c r="Q205" s="73" t="n">
        <v>0</v>
      </c>
      <c r="R205" s="73" t="n">
        <v>0</v>
      </c>
      <c r="S205" s="73" t="n">
        <v>6250</v>
      </c>
      <c r="T205" s="71" t="s">
        <v>35</v>
      </c>
      <c r="U205" s="77"/>
      <c r="V205" s="75"/>
      <c r="W205" s="71"/>
      <c r="X205" s="75"/>
      <c r="Y205" s="71"/>
      <c r="Z205" s="75"/>
      <c r="AA205" s="76"/>
      <c r="AB205" s="76"/>
      <c r="AC205" s="76" t="n">
        <v>0</v>
      </c>
    </row>
    <row r="206" customFormat="false" ht="15" hidden="false" customHeight="false" outlineLevel="0" collapsed="false">
      <c r="A206" s="70" t="n">
        <v>205</v>
      </c>
      <c r="B206" s="71" t="s">
        <v>2485</v>
      </c>
      <c r="C206" s="70" t="n">
        <v>2013</v>
      </c>
      <c r="D206" s="71" t="s">
        <v>83</v>
      </c>
      <c r="E206" s="71" t="s">
        <v>2486</v>
      </c>
      <c r="F206" s="71" t="s">
        <v>143</v>
      </c>
      <c r="G206" s="70" t="s">
        <v>65</v>
      </c>
      <c r="H206" s="70" t="s">
        <v>797</v>
      </c>
      <c r="I206" s="72" t="n">
        <v>41609</v>
      </c>
      <c r="J206" s="72" t="n">
        <v>42142</v>
      </c>
      <c r="K206" s="71" t="n">
        <v>6</v>
      </c>
      <c r="L206" s="73" t="n">
        <v>6600</v>
      </c>
      <c r="M206" s="73" t="n">
        <v>-119</v>
      </c>
      <c r="N206" s="73" t="n">
        <v>250</v>
      </c>
      <c r="O206" s="73" t="n">
        <v>0</v>
      </c>
      <c r="P206" s="73" t="n">
        <v>0</v>
      </c>
      <c r="Q206" s="73" t="n">
        <v>0</v>
      </c>
      <c r="R206" s="73" t="n">
        <v>0</v>
      </c>
      <c r="S206" s="73" t="n">
        <v>6731</v>
      </c>
      <c r="T206" s="71" t="s">
        <v>35</v>
      </c>
      <c r="U206" s="77"/>
      <c r="V206" s="75"/>
      <c r="W206" s="71"/>
      <c r="X206" s="75"/>
      <c r="Y206" s="71"/>
      <c r="Z206" s="75"/>
      <c r="AA206" s="76"/>
      <c r="AB206" s="76"/>
      <c r="AC206" s="76" t="n">
        <v>0</v>
      </c>
    </row>
    <row r="207" customFormat="false" ht="15" hidden="false" customHeight="false" outlineLevel="0" collapsed="false">
      <c r="A207" s="70" t="n">
        <v>206</v>
      </c>
      <c r="B207" s="71" t="s">
        <v>2487</v>
      </c>
      <c r="C207" s="70" t="n">
        <v>2013</v>
      </c>
      <c r="D207" s="71" t="s">
        <v>2275</v>
      </c>
      <c r="E207" s="71" t="s">
        <v>2488</v>
      </c>
      <c r="F207" s="71" t="s">
        <v>38</v>
      </c>
      <c r="G207" s="70" t="s">
        <v>39</v>
      </c>
      <c r="H207" s="70" t="s">
        <v>797</v>
      </c>
      <c r="I207" s="72" t="n">
        <v>41548</v>
      </c>
      <c r="J207" s="72" t="n">
        <v>41900</v>
      </c>
      <c r="K207" s="71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  <c r="P207" s="73" t="n">
        <v>0</v>
      </c>
      <c r="Q207" s="73" t="n">
        <v>0</v>
      </c>
      <c r="R207" s="73" t="n">
        <v>0</v>
      </c>
      <c r="S207" s="73" t="n">
        <v>0</v>
      </c>
      <c r="T207" s="71" t="s">
        <v>109</v>
      </c>
      <c r="U207" s="74"/>
      <c r="V207" s="75"/>
      <c r="W207" s="71"/>
      <c r="X207" s="75"/>
      <c r="Y207" s="71"/>
      <c r="Z207" s="75"/>
      <c r="AA207" s="76"/>
      <c r="AB207" s="76"/>
      <c r="AC207" s="76" t="n">
        <v>0</v>
      </c>
    </row>
    <row r="208" customFormat="false" ht="15" hidden="false" customHeight="false" outlineLevel="0" collapsed="false">
      <c r="A208" s="70" t="n">
        <v>207</v>
      </c>
      <c r="B208" s="71" t="s">
        <v>2489</v>
      </c>
      <c r="C208" s="70" t="n">
        <v>2013</v>
      </c>
      <c r="D208" s="71" t="s">
        <v>2490</v>
      </c>
      <c r="E208" s="71" t="s">
        <v>1091</v>
      </c>
      <c r="F208" s="71" t="s">
        <v>47</v>
      </c>
      <c r="G208" s="70" t="s">
        <v>48</v>
      </c>
      <c r="H208" s="70" t="s">
        <v>797</v>
      </c>
      <c r="I208" s="72" t="n">
        <v>41609</v>
      </c>
      <c r="J208" s="72" t="n">
        <v>42326</v>
      </c>
      <c r="K208" s="71" t="n">
        <v>6</v>
      </c>
      <c r="L208" s="73" t="n">
        <v>3600</v>
      </c>
      <c r="M208" s="73" t="n">
        <v>2217.292</v>
      </c>
      <c r="N208" s="73" t="n">
        <v>250</v>
      </c>
      <c r="O208" s="73" t="n">
        <v>0</v>
      </c>
      <c r="P208" s="73" t="n">
        <v>0</v>
      </c>
      <c r="Q208" s="73" t="n">
        <v>0</v>
      </c>
      <c r="R208" s="73" t="n">
        <v>0</v>
      </c>
      <c r="S208" s="73" t="n">
        <v>6067.292</v>
      </c>
      <c r="T208" s="71" t="s">
        <v>35</v>
      </c>
      <c r="U208" s="77"/>
      <c r="V208" s="75"/>
      <c r="W208" s="71"/>
      <c r="X208" s="75"/>
      <c r="Y208" s="71"/>
      <c r="Z208" s="75"/>
      <c r="AA208" s="76"/>
      <c r="AB208" s="76"/>
      <c r="AC208" s="76" t="n">
        <v>0</v>
      </c>
    </row>
    <row r="209" customFormat="false" ht="15" hidden="false" customHeight="false" outlineLevel="0" collapsed="false">
      <c r="A209" s="70" t="n">
        <v>208</v>
      </c>
      <c r="B209" s="71" t="s">
        <v>2491</v>
      </c>
      <c r="C209" s="70" t="n">
        <v>2013</v>
      </c>
      <c r="D209" s="71" t="s">
        <v>2275</v>
      </c>
      <c r="E209" s="71" t="s">
        <v>1778</v>
      </c>
      <c r="F209" s="71" t="s">
        <v>143</v>
      </c>
      <c r="G209" s="70" t="s">
        <v>65</v>
      </c>
      <c r="H209" s="70" t="s">
        <v>797</v>
      </c>
      <c r="I209" s="72" t="n">
        <v>41518</v>
      </c>
      <c r="J209" s="72" t="n">
        <v>42234</v>
      </c>
      <c r="K209" s="71" t="n">
        <v>6</v>
      </c>
      <c r="L209" s="73" t="n">
        <v>6600</v>
      </c>
      <c r="M209" s="73" t="s">
        <v>798</v>
      </c>
      <c r="N209" s="73" t="n">
        <v>250</v>
      </c>
      <c r="O209" s="73" t="n">
        <v>0</v>
      </c>
      <c r="P209" s="73" t="n">
        <v>0</v>
      </c>
      <c r="Q209" s="73" t="n">
        <v>0</v>
      </c>
      <c r="R209" s="73" t="n">
        <v>0</v>
      </c>
      <c r="S209" s="73" t="n">
        <v>6850</v>
      </c>
      <c r="T209" s="71" t="s">
        <v>40</v>
      </c>
      <c r="U209" s="77"/>
      <c r="V209" s="75"/>
      <c r="W209" s="71"/>
      <c r="X209" s="75"/>
      <c r="Y209" s="71"/>
      <c r="Z209" s="75"/>
      <c r="AA209" s="76"/>
      <c r="AB209" s="76"/>
      <c r="AC209" s="76" t="n">
        <v>0</v>
      </c>
    </row>
    <row r="210" customFormat="false" ht="15" hidden="false" customHeight="false" outlineLevel="0" collapsed="false">
      <c r="A210" s="70" t="n">
        <v>209</v>
      </c>
      <c r="B210" s="71" t="s">
        <v>2492</v>
      </c>
      <c r="C210" s="70" t="n">
        <v>2013</v>
      </c>
      <c r="D210" s="71" t="s">
        <v>752</v>
      </c>
      <c r="E210" s="71" t="s">
        <v>1418</v>
      </c>
      <c r="F210" s="71" t="s">
        <v>75</v>
      </c>
      <c r="G210" s="70" t="s">
        <v>54</v>
      </c>
      <c r="H210" s="70" t="s">
        <v>34</v>
      </c>
      <c r="I210" s="72" t="n">
        <v>41518</v>
      </c>
      <c r="J210" s="72" t="n">
        <v>42600</v>
      </c>
      <c r="K210" s="71" t="n">
        <v>6</v>
      </c>
      <c r="L210" s="73" t="n">
        <v>11100</v>
      </c>
      <c r="M210" s="73" t="n">
        <v>18240</v>
      </c>
      <c r="N210" s="73" t="n">
        <v>300</v>
      </c>
      <c r="O210" s="73" t="n">
        <v>0</v>
      </c>
      <c r="P210" s="73" t="n">
        <v>0</v>
      </c>
      <c r="Q210" s="73" t="n">
        <v>0</v>
      </c>
      <c r="R210" s="73" t="n">
        <v>1200</v>
      </c>
      <c r="S210" s="73" t="n">
        <v>30840</v>
      </c>
      <c r="T210" s="71" t="s">
        <v>40</v>
      </c>
      <c r="U210" s="74" t="s">
        <v>2493</v>
      </c>
      <c r="V210" s="75" t="n">
        <v>41859</v>
      </c>
      <c r="W210" s="71" t="s">
        <v>2108</v>
      </c>
      <c r="X210" s="75" t="s">
        <v>43</v>
      </c>
      <c r="Y210" s="71"/>
      <c r="Z210" s="75"/>
      <c r="AA210" s="76" t="n">
        <v>30840</v>
      </c>
      <c r="AB210" s="76" t="n">
        <v>10997</v>
      </c>
      <c r="AC210" s="76" t="n">
        <v>339147480</v>
      </c>
    </row>
    <row r="211" customFormat="false" ht="15" hidden="false" customHeight="false" outlineLevel="0" collapsed="false">
      <c r="A211" s="70" t="n">
        <v>210</v>
      </c>
      <c r="B211" s="71" t="s">
        <v>2494</v>
      </c>
      <c r="C211" s="70" t="n">
        <v>2013</v>
      </c>
      <c r="D211" s="71" t="s">
        <v>1028</v>
      </c>
      <c r="E211" s="71" t="s">
        <v>2495</v>
      </c>
      <c r="F211" s="71" t="s">
        <v>32</v>
      </c>
      <c r="G211" s="70" t="s">
        <v>33</v>
      </c>
      <c r="H211" s="70" t="s">
        <v>34</v>
      </c>
      <c r="I211" s="72" t="n">
        <v>41518</v>
      </c>
      <c r="J211" s="72" t="n">
        <v>42600</v>
      </c>
      <c r="K211" s="71" t="n">
        <v>6</v>
      </c>
      <c r="L211" s="73" t="n">
        <v>5400</v>
      </c>
      <c r="M211" s="73" t="s">
        <v>798</v>
      </c>
      <c r="N211" s="73" t="n">
        <v>175</v>
      </c>
      <c r="O211" s="73" t="n">
        <v>0</v>
      </c>
      <c r="P211" s="73" t="n">
        <v>0</v>
      </c>
      <c r="Q211" s="73" t="n">
        <v>0</v>
      </c>
      <c r="R211" s="73" t="n">
        <v>0</v>
      </c>
      <c r="S211" s="73" t="n">
        <v>5575</v>
      </c>
      <c r="T211" s="71" t="s">
        <v>35</v>
      </c>
      <c r="U211" s="77"/>
      <c r="V211" s="75"/>
      <c r="W211" s="71"/>
      <c r="X211" s="75"/>
      <c r="Y211" s="71"/>
      <c r="Z211" s="75"/>
      <c r="AA211" s="76"/>
      <c r="AB211" s="76"/>
      <c r="AC211" s="76" t="n">
        <v>0</v>
      </c>
    </row>
    <row r="212" customFormat="false" ht="15" hidden="false" customHeight="false" outlineLevel="0" collapsed="false">
      <c r="A212" s="70" t="n">
        <v>211</v>
      </c>
      <c r="B212" s="71" t="s">
        <v>2496</v>
      </c>
      <c r="C212" s="70" t="n">
        <v>2013</v>
      </c>
      <c r="D212" s="71" t="s">
        <v>2497</v>
      </c>
      <c r="E212" s="71" t="s">
        <v>2498</v>
      </c>
      <c r="F212" s="71" t="s">
        <v>53</v>
      </c>
      <c r="G212" s="70" t="s">
        <v>54</v>
      </c>
      <c r="H212" s="70" t="s">
        <v>34</v>
      </c>
      <c r="I212" s="72" t="n">
        <v>41548</v>
      </c>
      <c r="J212" s="72" t="n">
        <v>42631</v>
      </c>
      <c r="K212" s="71" t="n">
        <v>6</v>
      </c>
      <c r="L212" s="73" t="n">
        <v>10500</v>
      </c>
      <c r="M212" s="73" t="n">
        <v>12566</v>
      </c>
      <c r="N212" s="73" t="n">
        <v>300</v>
      </c>
      <c r="O212" s="73" t="n">
        <v>0</v>
      </c>
      <c r="P212" s="73" t="n">
        <v>0</v>
      </c>
      <c r="Q212" s="73" t="n">
        <v>0</v>
      </c>
      <c r="R212" s="73" t="n">
        <v>111</v>
      </c>
      <c r="S212" s="73" t="n">
        <v>23477</v>
      </c>
      <c r="T212" s="71" t="s">
        <v>40</v>
      </c>
      <c r="U212" s="74" t="s">
        <v>2499</v>
      </c>
      <c r="V212" s="75" t="n">
        <v>41859</v>
      </c>
      <c r="W212" s="71" t="s">
        <v>2108</v>
      </c>
      <c r="X212" s="75" t="s">
        <v>43</v>
      </c>
      <c r="Y212" s="71"/>
      <c r="Z212" s="75"/>
      <c r="AA212" s="76" t="n">
        <v>23477</v>
      </c>
      <c r="AB212" s="76" t="n">
        <v>10997</v>
      </c>
      <c r="AC212" s="76" t="n">
        <v>258176569</v>
      </c>
    </row>
    <row r="213" customFormat="false" ht="15" hidden="false" customHeight="false" outlineLevel="0" collapsed="false">
      <c r="A213" s="70" t="n">
        <v>212</v>
      </c>
      <c r="B213" s="71" t="s">
        <v>2500</v>
      </c>
      <c r="C213" s="70" t="n">
        <v>2013</v>
      </c>
      <c r="D213" s="71" t="s">
        <v>434</v>
      </c>
      <c r="E213" s="71" t="s">
        <v>124</v>
      </c>
      <c r="F213" s="71" t="s">
        <v>38</v>
      </c>
      <c r="G213" s="70" t="s">
        <v>39</v>
      </c>
      <c r="H213" s="70" t="s">
        <v>34</v>
      </c>
      <c r="I213" s="72" t="n">
        <v>41548</v>
      </c>
      <c r="J213" s="72" t="n">
        <v>42631</v>
      </c>
      <c r="K213" s="71" t="n">
        <v>6</v>
      </c>
      <c r="L213" s="73" t="n">
        <v>900000</v>
      </c>
      <c r="M213" s="73" t="n">
        <v>267900</v>
      </c>
      <c r="N213" s="73" t="n">
        <v>30000</v>
      </c>
      <c r="O213" s="73" t="n">
        <v>0</v>
      </c>
      <c r="P213" s="73" t="n">
        <v>0</v>
      </c>
      <c r="Q213" s="73" t="n">
        <v>0</v>
      </c>
      <c r="R213" s="73" t="n">
        <v>0</v>
      </c>
      <c r="S213" s="73" t="n">
        <v>1197900</v>
      </c>
      <c r="T213" s="71" t="s">
        <v>40</v>
      </c>
      <c r="U213" s="74" t="s">
        <v>2501</v>
      </c>
      <c r="V213" s="75" t="n">
        <v>41859</v>
      </c>
      <c r="W213" s="71" t="s">
        <v>2163</v>
      </c>
      <c r="X213" s="75" t="s">
        <v>43</v>
      </c>
      <c r="Y213" s="71"/>
      <c r="Z213" s="75"/>
      <c r="AA213" s="76" t="n">
        <v>1197900</v>
      </c>
      <c r="AB213" s="76" t="n">
        <v>117</v>
      </c>
      <c r="AC213" s="76" t="n">
        <v>140154300</v>
      </c>
    </row>
    <row r="214" customFormat="false" ht="15" hidden="false" customHeight="false" outlineLevel="0" collapsed="false">
      <c r="A214" s="70" t="n">
        <v>213</v>
      </c>
      <c r="B214" s="71" t="s">
        <v>2502</v>
      </c>
      <c r="C214" s="70" t="n">
        <v>2013</v>
      </c>
      <c r="D214" s="71" t="s">
        <v>1028</v>
      </c>
      <c r="E214" s="71" t="s">
        <v>792</v>
      </c>
      <c r="F214" s="71" t="s">
        <v>75</v>
      </c>
      <c r="G214" s="70" t="s">
        <v>54</v>
      </c>
      <c r="H214" s="70" t="s">
        <v>34</v>
      </c>
      <c r="I214" s="72" t="n">
        <v>41487</v>
      </c>
      <c r="J214" s="72" t="n">
        <v>42569</v>
      </c>
      <c r="K214" s="71" t="n">
        <v>6</v>
      </c>
      <c r="L214" s="73" t="n">
        <v>11100</v>
      </c>
      <c r="M214" s="73" t="n">
        <v>12731</v>
      </c>
      <c r="N214" s="73" t="n">
        <v>300</v>
      </c>
      <c r="O214" s="73" t="n">
        <v>0</v>
      </c>
      <c r="P214" s="73" t="n">
        <v>0</v>
      </c>
      <c r="Q214" s="73" t="n">
        <v>0</v>
      </c>
      <c r="R214" s="73" t="n">
        <v>641</v>
      </c>
      <c r="S214" s="73" t="n">
        <v>24772</v>
      </c>
      <c r="T214" s="71" t="s">
        <v>40</v>
      </c>
      <c r="U214" s="74" t="s">
        <v>2503</v>
      </c>
      <c r="V214" s="75" t="n">
        <v>41876</v>
      </c>
      <c r="W214" s="71"/>
      <c r="X214" s="75"/>
      <c r="Y214" s="71"/>
      <c r="Z214" s="75"/>
      <c r="AA214" s="76" t="n">
        <v>24772</v>
      </c>
      <c r="AB214" s="76" t="n">
        <v>10969</v>
      </c>
      <c r="AC214" s="76" t="n">
        <v>271724068</v>
      </c>
    </row>
    <row r="215" customFormat="false" ht="15" hidden="false" customHeight="false" outlineLevel="0" collapsed="false">
      <c r="A215" s="70" t="n">
        <v>214</v>
      </c>
      <c r="B215" s="71" t="s">
        <v>2504</v>
      </c>
      <c r="C215" s="70" t="n">
        <v>2013</v>
      </c>
      <c r="D215" s="71" t="s">
        <v>434</v>
      </c>
      <c r="E215" s="71" t="s">
        <v>1136</v>
      </c>
      <c r="F215" s="71" t="s">
        <v>53</v>
      </c>
      <c r="G215" s="70" t="s">
        <v>54</v>
      </c>
      <c r="H215" s="70" t="s">
        <v>34</v>
      </c>
      <c r="I215" s="72" t="n">
        <v>41548</v>
      </c>
      <c r="J215" s="72" t="n">
        <v>42631</v>
      </c>
      <c r="K215" s="71" t="n">
        <v>6</v>
      </c>
      <c r="L215" s="73" t="n">
        <v>10500</v>
      </c>
      <c r="M215" s="73" t="n">
        <v>16928</v>
      </c>
      <c r="N215" s="73" t="n">
        <v>300</v>
      </c>
      <c r="O215" s="73" t="n">
        <v>0</v>
      </c>
      <c r="P215" s="73" t="n">
        <v>0</v>
      </c>
      <c r="Q215" s="73" t="n">
        <v>0</v>
      </c>
      <c r="R215" s="73" t="n">
        <v>656</v>
      </c>
      <c r="S215" s="73" t="n">
        <v>28384</v>
      </c>
      <c r="T215" s="71" t="s">
        <v>40</v>
      </c>
      <c r="U215" s="74" t="s">
        <v>2505</v>
      </c>
      <c r="V215" s="75" t="n">
        <v>41859</v>
      </c>
      <c r="W215" s="71" t="s">
        <v>2108</v>
      </c>
      <c r="X215" s="75" t="s">
        <v>43</v>
      </c>
      <c r="Y215" s="71"/>
      <c r="Z215" s="75"/>
      <c r="AA215" s="76" t="n">
        <v>28384</v>
      </c>
      <c r="AB215" s="76" t="n">
        <v>10997</v>
      </c>
      <c r="AC215" s="76" t="n">
        <v>312138848</v>
      </c>
    </row>
    <row r="216" customFormat="false" ht="15" hidden="false" customHeight="false" outlineLevel="0" collapsed="false">
      <c r="A216" s="70" t="n">
        <v>215</v>
      </c>
      <c r="B216" s="71" t="s">
        <v>2506</v>
      </c>
      <c r="C216" s="70" t="n">
        <v>2013</v>
      </c>
      <c r="D216" s="71" t="s">
        <v>2507</v>
      </c>
      <c r="E216" s="71" t="s">
        <v>1165</v>
      </c>
      <c r="F216" s="71" t="s">
        <v>47</v>
      </c>
      <c r="G216" s="70" t="s">
        <v>48</v>
      </c>
      <c r="H216" s="70" t="s">
        <v>34</v>
      </c>
      <c r="I216" s="72" t="n">
        <v>41487</v>
      </c>
      <c r="J216" s="72" t="n">
        <v>42569</v>
      </c>
      <c r="K216" s="71" t="n">
        <v>6</v>
      </c>
      <c r="L216" s="73" t="n">
        <v>3600</v>
      </c>
      <c r="M216" s="73" t="n">
        <v>4496.8</v>
      </c>
      <c r="N216" s="73" t="n">
        <v>250</v>
      </c>
      <c r="O216" s="73" t="n">
        <v>0</v>
      </c>
      <c r="P216" s="73" t="n">
        <v>0</v>
      </c>
      <c r="Q216" s="73" t="n">
        <v>0</v>
      </c>
      <c r="R216" s="73" t="n">
        <v>0</v>
      </c>
      <c r="S216" s="73" t="n">
        <v>8346.8</v>
      </c>
      <c r="T216" s="71" t="s">
        <v>35</v>
      </c>
      <c r="U216" s="77"/>
      <c r="V216" s="75"/>
      <c r="W216" s="71"/>
      <c r="X216" s="75"/>
      <c r="Y216" s="71"/>
      <c r="Z216" s="75"/>
      <c r="AA216" s="76"/>
      <c r="AB216" s="76"/>
      <c r="AC216" s="76" t="n">
        <v>0</v>
      </c>
    </row>
    <row r="217" customFormat="false" ht="15" hidden="false" customHeight="false" outlineLevel="0" collapsed="false">
      <c r="A217" s="70" t="n">
        <v>216</v>
      </c>
      <c r="B217" s="71" t="s">
        <v>2508</v>
      </c>
      <c r="C217" s="70" t="n">
        <v>2013</v>
      </c>
      <c r="D217" s="71" t="s">
        <v>1272</v>
      </c>
      <c r="E217" s="71" t="s">
        <v>1131</v>
      </c>
      <c r="F217" s="71" t="s">
        <v>32</v>
      </c>
      <c r="G217" s="70" t="s">
        <v>33</v>
      </c>
      <c r="H217" s="70" t="s">
        <v>34</v>
      </c>
      <c r="I217" s="72" t="n">
        <v>41365</v>
      </c>
      <c r="J217" s="72" t="n">
        <v>42447</v>
      </c>
      <c r="K217" s="71" t="n">
        <v>6</v>
      </c>
      <c r="L217" s="73" t="n">
        <v>5400</v>
      </c>
      <c r="M217" s="73" t="n">
        <v>0</v>
      </c>
      <c r="N217" s="73" t="n">
        <v>175</v>
      </c>
      <c r="O217" s="73" t="n">
        <v>0</v>
      </c>
      <c r="P217" s="73" t="n">
        <v>0</v>
      </c>
      <c r="Q217" s="73" t="n">
        <v>0</v>
      </c>
      <c r="R217" s="73" t="n">
        <v>0</v>
      </c>
      <c r="S217" s="73" t="n">
        <v>5575</v>
      </c>
      <c r="T217" s="71" t="s">
        <v>40</v>
      </c>
      <c r="U217" s="74" t="s">
        <v>2509</v>
      </c>
      <c r="V217" s="75" t="n">
        <v>41879</v>
      </c>
      <c r="W217" s="71"/>
      <c r="X217" s="75"/>
      <c r="Y217" s="71"/>
      <c r="Z217" s="75"/>
      <c r="AA217" s="76" t="n">
        <v>5575</v>
      </c>
      <c r="AB217" s="76" t="n">
        <v>19484</v>
      </c>
      <c r="AC217" s="76" t="n">
        <v>108623300</v>
      </c>
    </row>
    <row r="218" customFormat="false" ht="15" hidden="false" customHeight="false" outlineLevel="0" collapsed="false">
      <c r="A218" s="70" t="n">
        <v>217</v>
      </c>
      <c r="B218" s="71" t="s">
        <v>2510</v>
      </c>
      <c r="C218" s="70" t="n">
        <v>2013</v>
      </c>
      <c r="D218" s="71" t="s">
        <v>199</v>
      </c>
      <c r="E218" s="71" t="s">
        <v>2511</v>
      </c>
      <c r="F218" s="71" t="s">
        <v>446</v>
      </c>
      <c r="G218" s="70" t="s">
        <v>65</v>
      </c>
      <c r="H218" s="70" t="s">
        <v>34</v>
      </c>
      <c r="I218" s="72" t="n">
        <v>41426</v>
      </c>
      <c r="J218" s="72" t="n">
        <v>42508</v>
      </c>
      <c r="K218" s="71" t="n">
        <v>6</v>
      </c>
      <c r="L218" s="73" t="n">
        <v>6000</v>
      </c>
      <c r="M218" s="73" t="s">
        <v>798</v>
      </c>
      <c r="N218" s="73" t="n">
        <v>250</v>
      </c>
      <c r="O218" s="73" t="n">
        <v>0</v>
      </c>
      <c r="P218" s="73" t="n">
        <v>0</v>
      </c>
      <c r="Q218" s="73" t="n">
        <v>0</v>
      </c>
      <c r="R218" s="73" t="n">
        <v>0</v>
      </c>
      <c r="S218" s="73" t="n">
        <v>6250</v>
      </c>
      <c r="T218" s="71" t="s">
        <v>35</v>
      </c>
      <c r="U218" s="77"/>
      <c r="V218" s="75"/>
      <c r="W218" s="71"/>
      <c r="X218" s="75"/>
      <c r="Y218" s="71"/>
      <c r="Z218" s="75"/>
      <c r="AA218" s="76"/>
      <c r="AB218" s="76"/>
      <c r="AC218" s="76" t="n">
        <v>0</v>
      </c>
    </row>
    <row r="219" customFormat="false" ht="15" hidden="false" customHeight="false" outlineLevel="0" collapsed="false">
      <c r="A219" s="70" t="n">
        <v>218</v>
      </c>
      <c r="B219" s="71" t="s">
        <v>2512</v>
      </c>
      <c r="C219" s="70" t="n">
        <v>2013</v>
      </c>
      <c r="D219" s="71" t="s">
        <v>380</v>
      </c>
      <c r="E219" s="71" t="s">
        <v>257</v>
      </c>
      <c r="F219" s="71" t="s">
        <v>38</v>
      </c>
      <c r="G219" s="70" t="s">
        <v>39</v>
      </c>
      <c r="H219" s="70" t="s">
        <v>34</v>
      </c>
      <c r="I219" s="72" t="n">
        <v>41548</v>
      </c>
      <c r="J219" s="72" t="n">
        <v>42631</v>
      </c>
      <c r="K219" s="71" t="n">
        <v>6</v>
      </c>
      <c r="L219" s="73" t="n">
        <v>900000</v>
      </c>
      <c r="M219" s="73" t="n">
        <v>133950</v>
      </c>
      <c r="N219" s="73" t="n">
        <v>30000</v>
      </c>
      <c r="O219" s="73" t="n">
        <v>0</v>
      </c>
      <c r="P219" s="73" t="n">
        <v>0</v>
      </c>
      <c r="Q219" s="73" t="n">
        <v>0</v>
      </c>
      <c r="R219" s="73" t="n">
        <v>0</v>
      </c>
      <c r="S219" s="73" t="n">
        <v>1063950</v>
      </c>
      <c r="T219" s="71" t="s">
        <v>40</v>
      </c>
      <c r="U219" s="74" t="s">
        <v>2513</v>
      </c>
      <c r="V219" s="75" t="n">
        <v>41879</v>
      </c>
      <c r="W219" s="71"/>
      <c r="X219" s="75"/>
      <c r="Y219" s="71"/>
      <c r="Z219" s="75"/>
      <c r="AA219" s="76" t="n">
        <v>1063950</v>
      </c>
      <c r="AB219" s="76" t="n">
        <v>113</v>
      </c>
      <c r="AC219" s="76" t="n">
        <v>120226350</v>
      </c>
    </row>
    <row r="220" customFormat="false" ht="15" hidden="false" customHeight="false" outlineLevel="0" collapsed="false">
      <c r="A220" s="70" t="n">
        <v>219</v>
      </c>
      <c r="B220" s="71" t="s">
        <v>2514</v>
      </c>
      <c r="C220" s="70" t="n">
        <v>2013</v>
      </c>
      <c r="D220" s="71" t="s">
        <v>310</v>
      </c>
      <c r="E220" s="71" t="s">
        <v>2515</v>
      </c>
      <c r="F220" s="71" t="s">
        <v>122</v>
      </c>
      <c r="G220" s="70" t="s">
        <v>48</v>
      </c>
      <c r="H220" s="70" t="s">
        <v>34</v>
      </c>
      <c r="I220" s="72" t="n">
        <v>41518</v>
      </c>
      <c r="J220" s="72" t="n">
        <v>42600</v>
      </c>
      <c r="K220" s="71" t="n">
        <v>6</v>
      </c>
      <c r="L220" s="73" t="n">
        <v>4200</v>
      </c>
      <c r="M220" s="73" t="s">
        <v>798</v>
      </c>
      <c r="N220" s="73" t="n">
        <v>250</v>
      </c>
      <c r="O220" s="73" t="n">
        <v>0</v>
      </c>
      <c r="P220" s="73" t="n">
        <v>0</v>
      </c>
      <c r="Q220" s="73" t="n">
        <v>0</v>
      </c>
      <c r="R220" s="73" t="n">
        <v>0</v>
      </c>
      <c r="S220" s="73" t="n">
        <v>4450</v>
      </c>
      <c r="T220" s="71" t="s">
        <v>40</v>
      </c>
      <c r="U220" s="77"/>
      <c r="V220" s="75"/>
      <c r="W220" s="71"/>
      <c r="X220" s="75"/>
      <c r="Y220" s="71"/>
      <c r="Z220" s="75"/>
      <c r="AA220" s="76"/>
      <c r="AB220" s="76"/>
      <c r="AC220" s="76" t="n">
        <v>0</v>
      </c>
    </row>
    <row r="221" customFormat="false" ht="15" hidden="false" customHeight="false" outlineLevel="0" collapsed="false">
      <c r="A221" s="70" t="n">
        <v>220</v>
      </c>
      <c r="B221" s="71" t="s">
        <v>2516</v>
      </c>
      <c r="C221" s="70" t="n">
        <v>2013</v>
      </c>
      <c r="D221" s="71" t="s">
        <v>380</v>
      </c>
      <c r="E221" s="71" t="s">
        <v>95</v>
      </c>
      <c r="F221" s="71" t="s">
        <v>96</v>
      </c>
      <c r="G221" s="70" t="s">
        <v>65</v>
      </c>
      <c r="H221" s="70" t="s">
        <v>34</v>
      </c>
      <c r="I221" s="72" t="n">
        <v>41518</v>
      </c>
      <c r="J221" s="72" t="n">
        <v>42600</v>
      </c>
      <c r="K221" s="71" t="n">
        <v>6</v>
      </c>
      <c r="L221" s="73" t="n">
        <v>6000</v>
      </c>
      <c r="M221" s="73" t="n">
        <v>5149</v>
      </c>
      <c r="N221" s="73" t="n">
        <v>250</v>
      </c>
      <c r="O221" s="73" t="n">
        <v>0</v>
      </c>
      <c r="P221" s="73" t="n">
        <v>0</v>
      </c>
      <c r="Q221" s="73" t="n">
        <v>0</v>
      </c>
      <c r="R221" s="73" t="n">
        <v>3003</v>
      </c>
      <c r="S221" s="73" t="n">
        <v>14402</v>
      </c>
      <c r="T221" s="71" t="s">
        <v>40</v>
      </c>
      <c r="U221" s="77"/>
      <c r="V221" s="75"/>
      <c r="W221" s="71"/>
      <c r="X221" s="75"/>
      <c r="Y221" s="71"/>
      <c r="Z221" s="75"/>
      <c r="AA221" s="76"/>
      <c r="AB221" s="76"/>
      <c r="AC221" s="76" t="n">
        <v>0</v>
      </c>
    </row>
    <row r="222" customFormat="false" ht="15" hidden="false" customHeight="false" outlineLevel="0" collapsed="false">
      <c r="A222" s="70" t="n">
        <v>221</v>
      </c>
      <c r="B222" s="71" t="s">
        <v>2517</v>
      </c>
      <c r="C222" s="70" t="n">
        <v>2013</v>
      </c>
      <c r="D222" s="71" t="s">
        <v>1272</v>
      </c>
      <c r="E222" s="71" t="s">
        <v>1219</v>
      </c>
      <c r="F222" s="71" t="s">
        <v>32</v>
      </c>
      <c r="G222" s="70" t="s">
        <v>33</v>
      </c>
      <c r="H222" s="70" t="s">
        <v>34</v>
      </c>
      <c r="I222" s="72" t="n">
        <v>41518</v>
      </c>
      <c r="J222" s="72" t="n">
        <v>42600</v>
      </c>
      <c r="K222" s="71" t="n">
        <v>6</v>
      </c>
      <c r="L222" s="73" t="n">
        <v>5400</v>
      </c>
      <c r="M222" s="73" t="n">
        <v>15680</v>
      </c>
      <c r="N222" s="73" t="n">
        <v>175</v>
      </c>
      <c r="O222" s="73" t="n">
        <v>0</v>
      </c>
      <c r="P222" s="73" t="n">
        <v>0</v>
      </c>
      <c r="Q222" s="73" t="n">
        <v>0</v>
      </c>
      <c r="R222" s="73" t="n">
        <v>0</v>
      </c>
      <c r="S222" s="73" t="n">
        <v>21255</v>
      </c>
      <c r="T222" s="71" t="s">
        <v>35</v>
      </c>
      <c r="U222" s="77"/>
      <c r="V222" s="75"/>
      <c r="W222" s="71"/>
      <c r="X222" s="75"/>
      <c r="Y222" s="71"/>
      <c r="Z222" s="75"/>
      <c r="AA222" s="76"/>
      <c r="AB222" s="76"/>
      <c r="AC222" s="76" t="n">
        <v>0</v>
      </c>
    </row>
    <row r="223" customFormat="false" ht="15" hidden="false" customHeight="false" outlineLevel="0" collapsed="false">
      <c r="A223" s="70" t="n">
        <v>222</v>
      </c>
      <c r="B223" s="71" t="s">
        <v>2518</v>
      </c>
      <c r="C223" s="70" t="n">
        <v>2013</v>
      </c>
      <c r="D223" s="71" t="s">
        <v>162</v>
      </c>
      <c r="E223" s="71" t="s">
        <v>448</v>
      </c>
      <c r="F223" s="71" t="s">
        <v>38</v>
      </c>
      <c r="G223" s="70" t="s">
        <v>39</v>
      </c>
      <c r="H223" s="70" t="s">
        <v>34</v>
      </c>
      <c r="I223" s="72" t="n">
        <v>41548</v>
      </c>
      <c r="J223" s="72" t="n">
        <v>42631</v>
      </c>
      <c r="K223" s="71" t="n">
        <v>6</v>
      </c>
      <c r="L223" s="73" t="n">
        <v>900000</v>
      </c>
      <c r="M223" s="73" t="n">
        <v>267900</v>
      </c>
      <c r="N223" s="73" t="n">
        <v>30000</v>
      </c>
      <c r="O223" s="73" t="n">
        <v>0</v>
      </c>
      <c r="P223" s="73" t="n">
        <v>0</v>
      </c>
      <c r="Q223" s="73" t="n">
        <v>0</v>
      </c>
      <c r="R223" s="73" t="n">
        <v>-300000</v>
      </c>
      <c r="S223" s="73" t="n">
        <v>897900</v>
      </c>
      <c r="T223" s="71" t="s">
        <v>40</v>
      </c>
      <c r="U223" s="74" t="s">
        <v>2519</v>
      </c>
      <c r="V223" s="75" t="n">
        <v>41862</v>
      </c>
      <c r="W223" s="71" t="s">
        <v>2163</v>
      </c>
      <c r="X223" s="75" t="s">
        <v>43</v>
      </c>
      <c r="Y223" s="71"/>
      <c r="Z223" s="75"/>
      <c r="AA223" s="76" t="n">
        <v>897900</v>
      </c>
      <c r="AB223" s="76" t="n">
        <v>115</v>
      </c>
      <c r="AC223" s="76" t="n">
        <v>103258500</v>
      </c>
    </row>
    <row r="224" customFormat="false" ht="15" hidden="false" customHeight="false" outlineLevel="0" collapsed="false">
      <c r="A224" s="70" t="n">
        <v>223</v>
      </c>
      <c r="B224" s="71" t="s">
        <v>2520</v>
      </c>
      <c r="C224" s="70" t="n">
        <v>2013</v>
      </c>
      <c r="D224" s="71" t="s">
        <v>83</v>
      </c>
      <c r="E224" s="71" t="s">
        <v>257</v>
      </c>
      <c r="F224" s="71" t="s">
        <v>38</v>
      </c>
      <c r="G224" s="70" t="s">
        <v>39</v>
      </c>
      <c r="H224" s="70" t="s">
        <v>34</v>
      </c>
      <c r="I224" s="72" t="n">
        <v>41548</v>
      </c>
      <c r="J224" s="72" t="n">
        <v>42631</v>
      </c>
      <c r="K224" s="71" t="n">
        <v>6</v>
      </c>
      <c r="L224" s="73" t="n">
        <v>900000</v>
      </c>
      <c r="M224" s="73" t="n">
        <v>0</v>
      </c>
      <c r="N224" s="73" t="n">
        <v>30000</v>
      </c>
      <c r="O224" s="73" t="n">
        <v>0</v>
      </c>
      <c r="P224" s="73" t="n">
        <v>0</v>
      </c>
      <c r="Q224" s="73" t="n">
        <v>0</v>
      </c>
      <c r="R224" s="73" t="n">
        <v>0</v>
      </c>
      <c r="S224" s="73" t="n">
        <v>930000</v>
      </c>
      <c r="T224" s="71" t="s">
        <v>40</v>
      </c>
      <c r="U224" s="74" t="s">
        <v>2521</v>
      </c>
      <c r="V224" s="75" t="n">
        <v>41859</v>
      </c>
      <c r="W224" s="71" t="s">
        <v>2163</v>
      </c>
      <c r="X224" s="75" t="s">
        <v>43</v>
      </c>
      <c r="Y224" s="71"/>
      <c r="Z224" s="75"/>
      <c r="AA224" s="76" t="n">
        <v>930000</v>
      </c>
      <c r="AB224" s="76" t="n">
        <v>117</v>
      </c>
      <c r="AC224" s="76" t="n">
        <v>108810000</v>
      </c>
    </row>
    <row r="225" customFormat="false" ht="15" hidden="false" customHeight="false" outlineLevel="0" collapsed="false">
      <c r="A225" s="70" t="n">
        <v>224</v>
      </c>
      <c r="B225" s="71" t="s">
        <v>2522</v>
      </c>
      <c r="C225" s="70" t="n">
        <v>2013</v>
      </c>
      <c r="D225" s="71" t="s">
        <v>295</v>
      </c>
      <c r="E225" s="71" t="s">
        <v>366</v>
      </c>
      <c r="F225" s="71" t="s">
        <v>38</v>
      </c>
      <c r="G225" s="70" t="s">
        <v>39</v>
      </c>
      <c r="H225" s="70" t="s">
        <v>34</v>
      </c>
      <c r="I225" s="72" t="n">
        <v>41548</v>
      </c>
      <c r="J225" s="72" t="n">
        <v>42631</v>
      </c>
      <c r="K225" s="71" t="n">
        <v>6</v>
      </c>
      <c r="L225" s="73" t="n">
        <v>900000</v>
      </c>
      <c r="M225" s="73" t="n">
        <v>267900</v>
      </c>
      <c r="N225" s="73" t="n">
        <v>30000</v>
      </c>
      <c r="O225" s="73" t="n">
        <v>0</v>
      </c>
      <c r="P225" s="73" t="n">
        <v>0</v>
      </c>
      <c r="Q225" s="73" t="n">
        <v>0</v>
      </c>
      <c r="R225" s="73" t="n">
        <v>0</v>
      </c>
      <c r="S225" s="73" t="n">
        <v>1197900</v>
      </c>
      <c r="T225" s="71" t="s">
        <v>40</v>
      </c>
      <c r="U225" s="74" t="s">
        <v>2523</v>
      </c>
      <c r="V225" s="75" t="n">
        <v>41859</v>
      </c>
      <c r="W225" s="71" t="s">
        <v>2163</v>
      </c>
      <c r="X225" s="75" t="s">
        <v>43</v>
      </c>
      <c r="Y225" s="71"/>
      <c r="Z225" s="75"/>
      <c r="AA225" s="76" t="n">
        <v>1197900</v>
      </c>
      <c r="AB225" s="76" t="n">
        <v>117</v>
      </c>
      <c r="AC225" s="76" t="n">
        <v>140154300</v>
      </c>
    </row>
    <row r="226" customFormat="false" ht="15" hidden="false" customHeight="false" outlineLevel="0" collapsed="false">
      <c r="A226" s="70" t="n">
        <v>225</v>
      </c>
      <c r="B226" s="71" t="s">
        <v>2524</v>
      </c>
      <c r="C226" s="70" t="n">
        <v>2013</v>
      </c>
      <c r="D226" s="71" t="s">
        <v>479</v>
      </c>
      <c r="E226" s="71" t="s">
        <v>121</v>
      </c>
      <c r="F226" s="71" t="s">
        <v>122</v>
      </c>
      <c r="G226" s="70" t="s">
        <v>48</v>
      </c>
      <c r="H226" s="70" t="s">
        <v>34</v>
      </c>
      <c r="I226" s="72" t="n">
        <v>41518</v>
      </c>
      <c r="J226" s="72" t="n">
        <v>42600</v>
      </c>
      <c r="K226" s="71" t="n">
        <v>6</v>
      </c>
      <c r="L226" s="73" t="n">
        <v>4200</v>
      </c>
      <c r="M226" s="73" t="n">
        <v>2184.813</v>
      </c>
      <c r="N226" s="73" t="n">
        <v>250</v>
      </c>
      <c r="O226" s="73" t="n">
        <v>0</v>
      </c>
      <c r="P226" s="73" t="n">
        <v>0</v>
      </c>
      <c r="Q226" s="73" t="n">
        <v>0</v>
      </c>
      <c r="R226" s="73" t="n">
        <v>0</v>
      </c>
      <c r="S226" s="73" t="n">
        <v>6634.813</v>
      </c>
      <c r="T226" s="71" t="s">
        <v>40</v>
      </c>
      <c r="U226" s="74" t="s">
        <v>2525</v>
      </c>
      <c r="V226" s="75" t="n">
        <v>41859</v>
      </c>
      <c r="W226" s="71" t="s">
        <v>2096</v>
      </c>
      <c r="X226" s="75" t="s">
        <v>81</v>
      </c>
      <c r="Y226" s="71" t="s">
        <v>2526</v>
      </c>
      <c r="Z226" s="75" t="n">
        <v>41886</v>
      </c>
      <c r="AA226" s="76" t="n">
        <v>6635</v>
      </c>
      <c r="AB226" s="76" t="n">
        <v>11881</v>
      </c>
      <c r="AC226" s="76" t="n">
        <v>78830435</v>
      </c>
    </row>
    <row r="227" customFormat="false" ht="15" hidden="false" customHeight="false" outlineLevel="0" collapsed="false">
      <c r="A227" s="70" t="n">
        <v>226</v>
      </c>
      <c r="B227" s="71" t="s">
        <v>2527</v>
      </c>
      <c r="C227" s="70" t="n">
        <v>2013</v>
      </c>
      <c r="D227" s="71" t="s">
        <v>355</v>
      </c>
      <c r="E227" s="71" t="s">
        <v>257</v>
      </c>
      <c r="F227" s="71" t="s">
        <v>38</v>
      </c>
      <c r="G227" s="70" t="s">
        <v>39</v>
      </c>
      <c r="H227" s="70" t="s">
        <v>34</v>
      </c>
      <c r="I227" s="72" t="n">
        <v>41548</v>
      </c>
      <c r="J227" s="72" t="n">
        <v>42631</v>
      </c>
      <c r="K227" s="71" t="n">
        <v>6</v>
      </c>
      <c r="L227" s="73" t="n">
        <v>900000</v>
      </c>
      <c r="M227" s="73" t="n">
        <v>0</v>
      </c>
      <c r="N227" s="73" t="n">
        <v>30000</v>
      </c>
      <c r="O227" s="73" t="n">
        <v>0</v>
      </c>
      <c r="P227" s="73" t="n">
        <v>0</v>
      </c>
      <c r="Q227" s="73" t="n">
        <v>0</v>
      </c>
      <c r="R227" s="73" t="n">
        <v>0</v>
      </c>
      <c r="S227" s="73" t="n">
        <v>930000</v>
      </c>
      <c r="T227" s="71" t="s">
        <v>35</v>
      </c>
      <c r="U227" s="77"/>
      <c r="V227" s="75"/>
      <c r="W227" s="71"/>
      <c r="X227" s="75"/>
      <c r="Y227" s="71"/>
      <c r="Z227" s="75"/>
      <c r="AA227" s="76"/>
      <c r="AB227" s="76"/>
      <c r="AC227" s="76" t="n">
        <v>0</v>
      </c>
    </row>
    <row r="228" customFormat="false" ht="15" hidden="false" customHeight="false" outlineLevel="0" collapsed="false">
      <c r="A228" s="70" t="n">
        <v>227</v>
      </c>
      <c r="B228" s="71" t="s">
        <v>2528</v>
      </c>
      <c r="C228" s="70" t="n">
        <v>2013</v>
      </c>
      <c r="D228" s="71" t="s">
        <v>1168</v>
      </c>
      <c r="E228" s="71" t="s">
        <v>366</v>
      </c>
      <c r="F228" s="71" t="s">
        <v>38</v>
      </c>
      <c r="G228" s="70" t="s">
        <v>39</v>
      </c>
      <c r="H228" s="70" t="s">
        <v>34</v>
      </c>
      <c r="I228" s="72" t="n">
        <v>41548</v>
      </c>
      <c r="J228" s="72" t="n">
        <v>42631</v>
      </c>
      <c r="K228" s="71" t="n">
        <v>6</v>
      </c>
      <c r="L228" s="73" t="n">
        <v>900000</v>
      </c>
      <c r="M228" s="73" t="n">
        <v>267900</v>
      </c>
      <c r="N228" s="73" t="n">
        <v>30000</v>
      </c>
      <c r="O228" s="73" t="n">
        <v>0</v>
      </c>
      <c r="P228" s="73" t="n">
        <v>0</v>
      </c>
      <c r="Q228" s="73" t="n">
        <v>0</v>
      </c>
      <c r="R228" s="73" t="n">
        <v>-300000</v>
      </c>
      <c r="S228" s="73" t="n">
        <v>897900</v>
      </c>
      <c r="T228" s="71" t="s">
        <v>40</v>
      </c>
      <c r="U228" s="74" t="s">
        <v>2529</v>
      </c>
      <c r="V228" s="75" t="n">
        <v>41862</v>
      </c>
      <c r="W228" s="71" t="s">
        <v>2163</v>
      </c>
      <c r="X228" s="75" t="s">
        <v>43</v>
      </c>
      <c r="Y228" s="71"/>
      <c r="Z228" s="75"/>
      <c r="AA228" s="76" t="n">
        <v>897900</v>
      </c>
      <c r="AB228" s="76" t="n">
        <v>115</v>
      </c>
      <c r="AC228" s="76" t="n">
        <v>103258500</v>
      </c>
    </row>
    <row r="229" customFormat="false" ht="15" hidden="false" customHeight="false" outlineLevel="0" collapsed="false">
      <c r="A229" s="70" t="n">
        <v>228</v>
      </c>
      <c r="B229" s="71" t="s">
        <v>2530</v>
      </c>
      <c r="C229" s="70" t="n">
        <v>2013</v>
      </c>
      <c r="D229" s="71" t="s">
        <v>568</v>
      </c>
      <c r="E229" s="71" t="s">
        <v>2374</v>
      </c>
      <c r="F229" s="71" t="s">
        <v>122</v>
      </c>
      <c r="G229" s="70" t="s">
        <v>48</v>
      </c>
      <c r="H229" s="70" t="s">
        <v>34</v>
      </c>
      <c r="I229" s="72" t="n">
        <v>41609</v>
      </c>
      <c r="J229" s="72" t="n">
        <v>42692</v>
      </c>
      <c r="K229" s="71" t="n">
        <v>6</v>
      </c>
      <c r="L229" s="73" t="n">
        <v>4200</v>
      </c>
      <c r="M229" s="73" t="n">
        <v>1843</v>
      </c>
      <c r="N229" s="73" t="n">
        <v>250</v>
      </c>
      <c r="O229" s="73" t="n">
        <v>0</v>
      </c>
      <c r="P229" s="73" t="n">
        <v>0</v>
      </c>
      <c r="Q229" s="73" t="n">
        <v>0</v>
      </c>
      <c r="R229" s="73" t="n">
        <v>-1400</v>
      </c>
      <c r="S229" s="73" t="n">
        <v>4893</v>
      </c>
      <c r="T229" s="71" t="s">
        <v>40</v>
      </c>
      <c r="U229" s="74" t="s">
        <v>2531</v>
      </c>
      <c r="V229" s="75" t="n">
        <v>41879</v>
      </c>
      <c r="W229" s="71"/>
      <c r="X229" s="75"/>
      <c r="Y229" s="71"/>
      <c r="Z229" s="75"/>
      <c r="AA229" s="76" t="n">
        <v>4893</v>
      </c>
      <c r="AB229" s="76" t="n">
        <v>11740</v>
      </c>
      <c r="AC229" s="76" t="n">
        <v>57443820</v>
      </c>
    </row>
    <row r="230" customFormat="false" ht="15" hidden="false" customHeight="false" outlineLevel="0" collapsed="false">
      <c r="A230" s="70" t="n">
        <v>229</v>
      </c>
      <c r="B230" s="71" t="s">
        <v>2532</v>
      </c>
      <c r="C230" s="70" t="n">
        <v>2013</v>
      </c>
      <c r="D230" s="71" t="s">
        <v>310</v>
      </c>
      <c r="E230" s="71" t="s">
        <v>2533</v>
      </c>
      <c r="F230" s="71" t="s">
        <v>122</v>
      </c>
      <c r="G230" s="70" t="s">
        <v>48</v>
      </c>
      <c r="H230" s="70" t="s">
        <v>34</v>
      </c>
      <c r="I230" s="72" t="n">
        <v>41518</v>
      </c>
      <c r="J230" s="72" t="n">
        <v>42600</v>
      </c>
      <c r="K230" s="71" t="n">
        <v>6</v>
      </c>
      <c r="L230" s="73" t="n">
        <v>4200</v>
      </c>
      <c r="M230" s="73" t="n">
        <v>1619</v>
      </c>
      <c r="N230" s="73" t="n">
        <v>250</v>
      </c>
      <c r="O230" s="73" t="n">
        <v>0</v>
      </c>
      <c r="P230" s="73" t="n">
        <v>0</v>
      </c>
      <c r="Q230" s="73" t="n">
        <v>0</v>
      </c>
      <c r="R230" s="73" t="n">
        <v>0</v>
      </c>
      <c r="S230" s="73" t="n">
        <v>6069</v>
      </c>
      <c r="T230" s="71" t="s">
        <v>35</v>
      </c>
      <c r="U230" s="77"/>
      <c r="V230" s="75"/>
      <c r="W230" s="71"/>
      <c r="X230" s="75"/>
      <c r="Y230" s="71"/>
      <c r="Z230" s="75"/>
      <c r="AA230" s="76"/>
      <c r="AB230" s="76"/>
      <c r="AC230" s="76" t="n">
        <v>0</v>
      </c>
    </row>
    <row r="231" customFormat="false" ht="15" hidden="false" customHeight="false" outlineLevel="0" collapsed="false">
      <c r="A231" s="70" t="n">
        <v>230</v>
      </c>
      <c r="B231" s="71" t="s">
        <v>2534</v>
      </c>
      <c r="C231" s="70" t="n">
        <v>2013</v>
      </c>
      <c r="D231" s="71" t="s">
        <v>355</v>
      </c>
      <c r="E231" s="71" t="s">
        <v>257</v>
      </c>
      <c r="F231" s="71" t="s">
        <v>38</v>
      </c>
      <c r="G231" s="70" t="s">
        <v>39</v>
      </c>
      <c r="H231" s="70" t="s">
        <v>34</v>
      </c>
      <c r="I231" s="72" t="n">
        <v>41548</v>
      </c>
      <c r="J231" s="72" t="n">
        <v>42631</v>
      </c>
      <c r="K231" s="71" t="n">
        <v>6</v>
      </c>
      <c r="L231" s="73" t="n">
        <v>900000</v>
      </c>
      <c r="M231" s="73" t="n">
        <v>267900</v>
      </c>
      <c r="N231" s="73" t="n">
        <v>30000</v>
      </c>
      <c r="O231" s="73" t="n">
        <v>0</v>
      </c>
      <c r="P231" s="73" t="n">
        <v>0</v>
      </c>
      <c r="Q231" s="73" t="n">
        <v>0</v>
      </c>
      <c r="R231" s="73" t="n">
        <v>-300000</v>
      </c>
      <c r="S231" s="73" t="n">
        <v>897900</v>
      </c>
      <c r="T231" s="71" t="s">
        <v>35</v>
      </c>
      <c r="U231" s="77"/>
      <c r="V231" s="75"/>
      <c r="W231" s="71"/>
      <c r="X231" s="75"/>
      <c r="Y231" s="71"/>
      <c r="Z231" s="75"/>
      <c r="AA231" s="76"/>
      <c r="AB231" s="76"/>
      <c r="AC231" s="76" t="n">
        <v>0</v>
      </c>
    </row>
    <row r="232" customFormat="false" ht="15" hidden="false" customHeight="false" outlineLevel="0" collapsed="false">
      <c r="A232" s="70" t="n">
        <v>231</v>
      </c>
      <c r="B232" s="71" t="s">
        <v>2535</v>
      </c>
      <c r="C232" s="70" t="n">
        <v>2013</v>
      </c>
      <c r="D232" s="71" t="s">
        <v>454</v>
      </c>
      <c r="E232" s="71" t="s">
        <v>2536</v>
      </c>
      <c r="F232" s="71" t="s">
        <v>32</v>
      </c>
      <c r="G232" s="70" t="s">
        <v>33</v>
      </c>
      <c r="H232" s="70" t="s">
        <v>34</v>
      </c>
      <c r="I232" s="72" t="n">
        <v>41609</v>
      </c>
      <c r="J232" s="72" t="n">
        <v>42692</v>
      </c>
      <c r="K232" s="71" t="n">
        <v>6</v>
      </c>
      <c r="L232" s="73" t="n">
        <v>5400</v>
      </c>
      <c r="M232" s="73" t="s">
        <v>798</v>
      </c>
      <c r="N232" s="73" t="n">
        <v>175</v>
      </c>
      <c r="O232" s="73" t="n">
        <v>0</v>
      </c>
      <c r="P232" s="73" t="n">
        <v>0</v>
      </c>
      <c r="Q232" s="73" t="n">
        <v>0</v>
      </c>
      <c r="R232" s="73" t="n">
        <v>-1600</v>
      </c>
      <c r="S232" s="73" t="n">
        <v>3975</v>
      </c>
      <c r="T232" s="71" t="s">
        <v>40</v>
      </c>
      <c r="U232" s="77"/>
      <c r="V232" s="75"/>
      <c r="W232" s="71"/>
      <c r="X232" s="75"/>
      <c r="Y232" s="71"/>
      <c r="Z232" s="75"/>
      <c r="AA232" s="76"/>
      <c r="AB232" s="76"/>
      <c r="AC232" s="76" t="n">
        <v>0</v>
      </c>
    </row>
    <row r="233" customFormat="false" ht="15" hidden="false" customHeight="false" outlineLevel="0" collapsed="false">
      <c r="A233" s="70" t="n">
        <v>232</v>
      </c>
      <c r="B233" s="71" t="s">
        <v>2537</v>
      </c>
      <c r="C233" s="70" t="n">
        <v>2013</v>
      </c>
      <c r="D233" s="71" t="s">
        <v>325</v>
      </c>
      <c r="E233" s="71" t="s">
        <v>257</v>
      </c>
      <c r="F233" s="71" t="s">
        <v>38</v>
      </c>
      <c r="G233" s="70" t="s">
        <v>39</v>
      </c>
      <c r="H233" s="70" t="s">
        <v>34</v>
      </c>
      <c r="I233" s="72" t="n">
        <v>41548</v>
      </c>
      <c r="J233" s="72" t="n">
        <v>42631</v>
      </c>
      <c r="K233" s="71" t="n">
        <v>6</v>
      </c>
      <c r="L233" s="73" t="n">
        <v>900000</v>
      </c>
      <c r="M233" s="73" t="n">
        <v>0</v>
      </c>
      <c r="N233" s="73" t="n">
        <v>30000</v>
      </c>
      <c r="O233" s="73" t="n">
        <v>0</v>
      </c>
      <c r="P233" s="73" t="n">
        <v>0</v>
      </c>
      <c r="Q233" s="73" t="n">
        <v>0</v>
      </c>
      <c r="R233" s="73" t="n">
        <v>0</v>
      </c>
      <c r="S233" s="73" t="n">
        <v>930000</v>
      </c>
      <c r="T233" s="71" t="s">
        <v>35</v>
      </c>
      <c r="U233" s="77"/>
      <c r="V233" s="75"/>
      <c r="W233" s="71"/>
      <c r="X233" s="75"/>
      <c r="Y233" s="71"/>
      <c r="Z233" s="75"/>
      <c r="AA233" s="76"/>
      <c r="AB233" s="76"/>
      <c r="AC233" s="76" t="n">
        <v>0</v>
      </c>
    </row>
    <row r="234" customFormat="false" ht="15" hidden="false" customHeight="false" outlineLevel="0" collapsed="false">
      <c r="A234" s="70" t="n">
        <v>233</v>
      </c>
      <c r="B234" s="71" t="s">
        <v>2538</v>
      </c>
      <c r="C234" s="70" t="n">
        <v>2013</v>
      </c>
      <c r="D234" s="71" t="s">
        <v>295</v>
      </c>
      <c r="E234" s="71" t="s">
        <v>257</v>
      </c>
      <c r="F234" s="71" t="s">
        <v>38</v>
      </c>
      <c r="G234" s="70" t="s">
        <v>39</v>
      </c>
      <c r="H234" s="70" t="s">
        <v>34</v>
      </c>
      <c r="I234" s="72" t="n">
        <v>41548</v>
      </c>
      <c r="J234" s="72" t="n">
        <v>42631</v>
      </c>
      <c r="K234" s="71" t="n">
        <v>6</v>
      </c>
      <c r="L234" s="73" t="n">
        <v>900000</v>
      </c>
      <c r="M234" s="73" t="n">
        <v>0</v>
      </c>
      <c r="N234" s="73" t="n">
        <v>30000</v>
      </c>
      <c r="O234" s="73" t="n">
        <v>0</v>
      </c>
      <c r="P234" s="73" t="n">
        <v>0</v>
      </c>
      <c r="Q234" s="73" t="n">
        <v>0</v>
      </c>
      <c r="R234" s="73" t="n">
        <v>0</v>
      </c>
      <c r="S234" s="73" t="n">
        <v>930000</v>
      </c>
      <c r="T234" s="71" t="s">
        <v>40</v>
      </c>
      <c r="U234" s="74" t="s">
        <v>2539</v>
      </c>
      <c r="V234" s="75" t="n">
        <v>41876</v>
      </c>
      <c r="W234" s="71"/>
      <c r="X234" s="75"/>
      <c r="Y234" s="71"/>
      <c r="Z234" s="75"/>
      <c r="AA234" s="76" t="n">
        <v>930000</v>
      </c>
      <c r="AB234" s="76" t="n">
        <v>113</v>
      </c>
      <c r="AC234" s="76" t="n">
        <v>105090000</v>
      </c>
    </row>
    <row r="235" customFormat="false" ht="15" hidden="false" customHeight="false" outlineLevel="0" collapsed="false">
      <c r="A235" s="70" t="n">
        <v>234</v>
      </c>
      <c r="B235" s="71" t="s">
        <v>2540</v>
      </c>
      <c r="C235" s="70" t="n">
        <v>2013</v>
      </c>
      <c r="D235" s="71" t="s">
        <v>879</v>
      </c>
      <c r="E235" s="71" t="s">
        <v>1332</v>
      </c>
      <c r="F235" s="71" t="s">
        <v>718</v>
      </c>
      <c r="G235" s="70" t="s">
        <v>719</v>
      </c>
      <c r="H235" s="70" t="s">
        <v>34</v>
      </c>
      <c r="I235" s="72" t="n">
        <v>41548</v>
      </c>
      <c r="J235" s="72" t="n">
        <v>42631</v>
      </c>
      <c r="K235" s="71" t="n">
        <v>6</v>
      </c>
      <c r="L235" s="73" t="n">
        <v>11400</v>
      </c>
      <c r="M235" s="73" t="n">
        <v>3490</v>
      </c>
      <c r="N235" s="73" t="n">
        <v>400</v>
      </c>
      <c r="O235" s="73" t="n">
        <v>0</v>
      </c>
      <c r="P235" s="73" t="n">
        <v>0</v>
      </c>
      <c r="Q235" s="73" t="n">
        <v>0</v>
      </c>
      <c r="R235" s="73" t="n">
        <v>0</v>
      </c>
      <c r="S235" s="73" t="n">
        <v>15290</v>
      </c>
      <c r="T235" s="71" t="s">
        <v>40</v>
      </c>
      <c r="U235" s="74" t="s">
        <v>2541</v>
      </c>
      <c r="V235" s="75" t="n">
        <v>41879</v>
      </c>
      <c r="W235" s="71"/>
      <c r="X235" s="75"/>
      <c r="Y235" s="71"/>
      <c r="Z235" s="75"/>
      <c r="AA235" s="76" t="n">
        <v>15290</v>
      </c>
      <c r="AB235" s="76" t="n">
        <v>9849</v>
      </c>
      <c r="AC235" s="76" t="n">
        <v>150591210</v>
      </c>
    </row>
    <row r="236" customFormat="false" ht="15" hidden="false" customHeight="false" outlineLevel="0" collapsed="false">
      <c r="A236" s="70" t="n">
        <v>235</v>
      </c>
      <c r="B236" s="71" t="s">
        <v>2542</v>
      </c>
      <c r="C236" s="70" t="n">
        <v>2013</v>
      </c>
      <c r="D236" s="71" t="s">
        <v>277</v>
      </c>
      <c r="E236" s="71" t="s">
        <v>2451</v>
      </c>
      <c r="F236" s="71" t="s">
        <v>122</v>
      </c>
      <c r="G236" s="70" t="s">
        <v>48</v>
      </c>
      <c r="H236" s="70" t="s">
        <v>34</v>
      </c>
      <c r="I236" s="72" t="n">
        <v>41518</v>
      </c>
      <c r="J236" s="72" t="n">
        <v>42600</v>
      </c>
      <c r="K236" s="71" t="n">
        <v>6</v>
      </c>
      <c r="L236" s="73" t="n">
        <v>4200</v>
      </c>
      <c r="M236" s="73" t="s">
        <v>798</v>
      </c>
      <c r="N236" s="73" t="n">
        <v>250</v>
      </c>
      <c r="O236" s="73" t="n">
        <v>0</v>
      </c>
      <c r="P236" s="73" t="n">
        <v>0</v>
      </c>
      <c r="Q236" s="73" t="n">
        <v>0</v>
      </c>
      <c r="R236" s="73" t="n">
        <v>0</v>
      </c>
      <c r="S236" s="73" t="n">
        <v>4450</v>
      </c>
      <c r="T236" s="71" t="s">
        <v>35</v>
      </c>
      <c r="U236" s="77"/>
      <c r="V236" s="75"/>
      <c r="W236" s="71"/>
      <c r="X236" s="75"/>
      <c r="Y236" s="71"/>
      <c r="Z236" s="75"/>
      <c r="AA236" s="76"/>
      <c r="AB236" s="76"/>
      <c r="AC236" s="76" t="n">
        <v>0</v>
      </c>
    </row>
    <row r="237" customFormat="false" ht="15" hidden="false" customHeight="false" outlineLevel="0" collapsed="false">
      <c r="A237" s="70" t="n">
        <v>236</v>
      </c>
      <c r="B237" s="71" t="s">
        <v>2543</v>
      </c>
      <c r="C237" s="70" t="n">
        <v>2013</v>
      </c>
      <c r="D237" s="71" t="s">
        <v>442</v>
      </c>
      <c r="E237" s="71" t="s">
        <v>2451</v>
      </c>
      <c r="F237" s="71" t="s">
        <v>122</v>
      </c>
      <c r="G237" s="70" t="s">
        <v>48</v>
      </c>
      <c r="H237" s="70" t="s">
        <v>34</v>
      </c>
      <c r="I237" s="72" t="n">
        <v>41518</v>
      </c>
      <c r="J237" s="72" t="n">
        <v>42600</v>
      </c>
      <c r="K237" s="71" t="n">
        <v>6</v>
      </c>
      <c r="L237" s="73" t="n">
        <v>4200</v>
      </c>
      <c r="M237" s="73" t="n">
        <v>1612</v>
      </c>
      <c r="N237" s="73" t="n">
        <v>250</v>
      </c>
      <c r="O237" s="73" t="n">
        <v>0</v>
      </c>
      <c r="P237" s="73" t="n">
        <v>0</v>
      </c>
      <c r="Q237" s="73" t="n">
        <v>0</v>
      </c>
      <c r="R237" s="73" t="n">
        <v>0</v>
      </c>
      <c r="S237" s="73" t="n">
        <v>6062</v>
      </c>
      <c r="T237" s="71" t="s">
        <v>40</v>
      </c>
      <c r="U237" s="74" t="s">
        <v>2544</v>
      </c>
      <c r="V237" s="75" t="n">
        <v>41879</v>
      </c>
      <c r="W237" s="71"/>
      <c r="X237" s="75"/>
      <c r="Y237" s="71"/>
      <c r="Z237" s="75"/>
      <c r="AA237" s="76" t="n">
        <v>6062</v>
      </c>
      <c r="AB237" s="76" t="n">
        <v>11740</v>
      </c>
      <c r="AC237" s="76" t="n">
        <v>71167880</v>
      </c>
    </row>
    <row r="238" customFormat="false" ht="15" hidden="false" customHeight="false" outlineLevel="0" collapsed="false">
      <c r="A238" s="70" t="n">
        <v>237</v>
      </c>
      <c r="B238" s="71" t="s">
        <v>2545</v>
      </c>
      <c r="C238" s="70" t="n">
        <v>2013</v>
      </c>
      <c r="D238" s="71" t="s">
        <v>2546</v>
      </c>
      <c r="E238" s="71" t="s">
        <v>1602</v>
      </c>
      <c r="F238" s="71" t="s">
        <v>32</v>
      </c>
      <c r="G238" s="70" t="s">
        <v>33</v>
      </c>
      <c r="H238" s="70" t="s">
        <v>34</v>
      </c>
      <c r="I238" s="72" t="n">
        <v>41548</v>
      </c>
      <c r="J238" s="72" t="n">
        <v>42631</v>
      </c>
      <c r="K238" s="71" t="n">
        <v>6</v>
      </c>
      <c r="L238" s="73" t="n">
        <v>5400</v>
      </c>
      <c r="M238" s="73" t="n">
        <v>17100</v>
      </c>
      <c r="N238" s="73" t="n">
        <v>175</v>
      </c>
      <c r="O238" s="73" t="n">
        <v>0</v>
      </c>
      <c r="P238" s="73" t="n">
        <v>0</v>
      </c>
      <c r="Q238" s="73" t="n">
        <v>0</v>
      </c>
      <c r="R238" s="73" t="n">
        <v>0</v>
      </c>
      <c r="S238" s="73" t="n">
        <v>22675</v>
      </c>
      <c r="T238" s="71" t="s">
        <v>35</v>
      </c>
      <c r="U238" s="77"/>
      <c r="V238" s="75"/>
      <c r="W238" s="71"/>
      <c r="X238" s="75"/>
      <c r="Y238" s="71"/>
      <c r="Z238" s="75"/>
      <c r="AA238" s="76"/>
      <c r="AB238" s="76"/>
      <c r="AC238" s="76" t="n">
        <v>0</v>
      </c>
    </row>
    <row r="239" customFormat="false" ht="15" hidden="false" customHeight="false" outlineLevel="0" collapsed="false">
      <c r="A239" s="70" t="n">
        <v>238</v>
      </c>
      <c r="B239" s="71" t="s">
        <v>2547</v>
      </c>
      <c r="C239" s="70" t="n">
        <v>2013</v>
      </c>
      <c r="D239" s="71" t="s">
        <v>1168</v>
      </c>
      <c r="E239" s="71" t="s">
        <v>366</v>
      </c>
      <c r="F239" s="71" t="s">
        <v>38</v>
      </c>
      <c r="G239" s="70" t="s">
        <v>39</v>
      </c>
      <c r="H239" s="70" t="s">
        <v>34</v>
      </c>
      <c r="I239" s="72" t="n">
        <v>41548</v>
      </c>
      <c r="J239" s="72" t="n">
        <v>42631</v>
      </c>
      <c r="K239" s="71" t="n">
        <v>6</v>
      </c>
      <c r="L239" s="73" t="n">
        <v>900000</v>
      </c>
      <c r="M239" s="73" t="n">
        <v>267900</v>
      </c>
      <c r="N239" s="73" t="n">
        <v>30000</v>
      </c>
      <c r="O239" s="73" t="n">
        <v>0</v>
      </c>
      <c r="P239" s="73" t="n">
        <v>0</v>
      </c>
      <c r="Q239" s="73" t="n">
        <v>0</v>
      </c>
      <c r="R239" s="73" t="n">
        <v>-300000</v>
      </c>
      <c r="S239" s="73" t="n">
        <v>897900</v>
      </c>
      <c r="T239" s="71" t="s">
        <v>35</v>
      </c>
      <c r="U239" s="77"/>
      <c r="V239" s="75"/>
      <c r="W239" s="71"/>
      <c r="X239" s="75"/>
      <c r="Y239" s="71"/>
      <c r="Z239" s="75"/>
      <c r="AA239" s="76"/>
      <c r="AB239" s="76"/>
      <c r="AC239" s="76" t="n">
        <v>0</v>
      </c>
    </row>
    <row r="240" customFormat="false" ht="15" hidden="false" customHeight="false" outlineLevel="0" collapsed="false">
      <c r="A240" s="70" t="n">
        <v>239</v>
      </c>
      <c r="B240" s="71" t="s">
        <v>2548</v>
      </c>
      <c r="C240" s="70" t="n">
        <v>2013</v>
      </c>
      <c r="D240" s="71" t="s">
        <v>454</v>
      </c>
      <c r="E240" s="71" t="s">
        <v>2549</v>
      </c>
      <c r="F240" s="71" t="s">
        <v>32</v>
      </c>
      <c r="G240" s="70" t="s">
        <v>33</v>
      </c>
      <c r="H240" s="70" t="s">
        <v>34</v>
      </c>
      <c r="I240" s="72" t="n">
        <v>41518</v>
      </c>
      <c r="J240" s="72" t="n">
        <v>42600</v>
      </c>
      <c r="K240" s="71" t="n">
        <v>6</v>
      </c>
      <c r="L240" s="73" t="n">
        <v>5400</v>
      </c>
      <c r="M240" s="73" t="s">
        <v>798</v>
      </c>
      <c r="N240" s="73" t="n">
        <v>175</v>
      </c>
      <c r="O240" s="73" t="n">
        <v>0</v>
      </c>
      <c r="P240" s="73" t="n">
        <v>0</v>
      </c>
      <c r="Q240" s="73" t="n">
        <v>0</v>
      </c>
      <c r="R240" s="73" t="n">
        <v>0</v>
      </c>
      <c r="S240" s="73" t="n">
        <v>5575</v>
      </c>
      <c r="T240" s="71" t="s">
        <v>40</v>
      </c>
      <c r="U240" s="77"/>
      <c r="V240" s="75"/>
      <c r="W240" s="71"/>
      <c r="X240" s="75"/>
      <c r="Y240" s="71"/>
      <c r="Z240" s="75"/>
      <c r="AA240" s="76"/>
      <c r="AB240" s="76"/>
      <c r="AC240" s="76" t="n">
        <v>0</v>
      </c>
    </row>
    <row r="241" customFormat="false" ht="15" hidden="false" customHeight="false" outlineLevel="0" collapsed="false">
      <c r="A241" s="70" t="n">
        <v>240</v>
      </c>
      <c r="B241" s="71" t="s">
        <v>2550</v>
      </c>
      <c r="C241" s="70" t="n">
        <v>2013</v>
      </c>
      <c r="D241" s="71" t="s">
        <v>2551</v>
      </c>
      <c r="E241" s="71" t="s">
        <v>2245</v>
      </c>
      <c r="F241" s="71" t="s">
        <v>335</v>
      </c>
      <c r="G241" s="70" t="s">
        <v>39</v>
      </c>
      <c r="H241" s="70" t="s">
        <v>34</v>
      </c>
      <c r="I241" s="72" t="n">
        <v>41548</v>
      </c>
      <c r="J241" s="72" t="n">
        <v>42631</v>
      </c>
      <c r="K241" s="71" t="n">
        <v>6</v>
      </c>
      <c r="L241" s="73" t="n">
        <v>960000</v>
      </c>
      <c r="M241" s="73" t="n">
        <v>267900</v>
      </c>
      <c r="N241" s="73" t="n">
        <v>30000</v>
      </c>
      <c r="O241" s="73" t="n">
        <v>0</v>
      </c>
      <c r="P241" s="73" t="n">
        <v>0</v>
      </c>
      <c r="Q241" s="73" t="n">
        <v>0</v>
      </c>
      <c r="R241" s="73" t="n">
        <v>0</v>
      </c>
      <c r="S241" s="73" t="n">
        <v>1257900</v>
      </c>
      <c r="T241" s="71" t="s">
        <v>35</v>
      </c>
      <c r="U241" s="77"/>
      <c r="V241" s="75"/>
      <c r="W241" s="71"/>
      <c r="X241" s="75"/>
      <c r="Y241" s="71"/>
      <c r="Z241" s="75"/>
      <c r="AA241" s="76"/>
      <c r="AB241" s="76"/>
      <c r="AC241" s="76" t="n">
        <v>0</v>
      </c>
    </row>
    <row r="242" customFormat="false" ht="15" hidden="false" customHeight="false" outlineLevel="0" collapsed="false">
      <c r="A242" s="70" t="n">
        <v>241</v>
      </c>
      <c r="B242" s="71" t="s">
        <v>2552</v>
      </c>
      <c r="C242" s="70" t="n">
        <v>2013</v>
      </c>
      <c r="D242" s="71" t="s">
        <v>2553</v>
      </c>
      <c r="E242" s="71" t="s">
        <v>1467</v>
      </c>
      <c r="F242" s="71" t="s">
        <v>53</v>
      </c>
      <c r="G242" s="70" t="s">
        <v>54</v>
      </c>
      <c r="H242" s="70" t="s">
        <v>34</v>
      </c>
      <c r="I242" s="72" t="n">
        <v>41579</v>
      </c>
      <c r="J242" s="72" t="n">
        <v>42661</v>
      </c>
      <c r="K242" s="71" t="n">
        <v>6</v>
      </c>
      <c r="L242" s="73" t="n">
        <v>10500</v>
      </c>
      <c r="M242" s="73" t="n">
        <v>13100</v>
      </c>
      <c r="N242" s="73" t="n">
        <v>300</v>
      </c>
      <c r="O242" s="73" t="n">
        <v>0</v>
      </c>
      <c r="P242" s="73" t="n">
        <v>0</v>
      </c>
      <c r="Q242" s="73" t="n">
        <v>0</v>
      </c>
      <c r="R242" s="73" t="n">
        <v>757.439999999999</v>
      </c>
      <c r="S242" s="73" t="n">
        <v>24657.44</v>
      </c>
      <c r="T242" s="71" t="s">
        <v>40</v>
      </c>
      <c r="U242" s="74" t="s">
        <v>2554</v>
      </c>
      <c r="V242" s="75" t="n">
        <v>41859</v>
      </c>
      <c r="W242" s="71" t="s">
        <v>2108</v>
      </c>
      <c r="X242" s="75" t="s">
        <v>43</v>
      </c>
      <c r="Y242" s="71"/>
      <c r="Z242" s="75"/>
      <c r="AA242" s="76" t="n">
        <v>24657</v>
      </c>
      <c r="AB242" s="76" t="n">
        <v>10997</v>
      </c>
      <c r="AC242" s="76" t="n">
        <v>271153029</v>
      </c>
    </row>
    <row r="243" customFormat="false" ht="15" hidden="false" customHeight="false" outlineLevel="0" collapsed="false">
      <c r="A243" s="70" t="n">
        <v>242</v>
      </c>
      <c r="B243" s="71" t="s">
        <v>2555</v>
      </c>
      <c r="C243" s="70" t="n">
        <v>2013</v>
      </c>
      <c r="D243" s="71" t="s">
        <v>199</v>
      </c>
      <c r="E243" s="71" t="s">
        <v>1219</v>
      </c>
      <c r="F243" s="71" t="s">
        <v>32</v>
      </c>
      <c r="G243" s="70" t="s">
        <v>33</v>
      </c>
      <c r="H243" s="70" t="s">
        <v>34</v>
      </c>
      <c r="I243" s="72" t="n">
        <v>41579</v>
      </c>
      <c r="J243" s="72" t="n">
        <v>42661</v>
      </c>
      <c r="K243" s="71" t="n">
        <v>6</v>
      </c>
      <c r="L243" s="73" t="n">
        <v>5400</v>
      </c>
      <c r="M243" s="73" t="s">
        <v>798</v>
      </c>
      <c r="N243" s="73" t="n">
        <v>175</v>
      </c>
      <c r="O243" s="73" t="n">
        <v>0</v>
      </c>
      <c r="P243" s="73" t="n">
        <v>0</v>
      </c>
      <c r="Q243" s="73" t="n">
        <v>0</v>
      </c>
      <c r="R243" s="73" t="n">
        <v>0</v>
      </c>
      <c r="S243" s="73" t="n">
        <v>5575</v>
      </c>
      <c r="T243" s="71" t="s">
        <v>35</v>
      </c>
      <c r="U243" s="77"/>
      <c r="V243" s="75"/>
      <c r="W243" s="71"/>
      <c r="X243" s="75"/>
      <c r="Y243" s="71"/>
      <c r="Z243" s="75"/>
      <c r="AA243" s="76"/>
      <c r="AB243" s="76"/>
      <c r="AC243" s="76" t="n">
        <v>0</v>
      </c>
    </row>
    <row r="244" customFormat="false" ht="15" hidden="false" customHeight="false" outlineLevel="0" collapsed="false">
      <c r="A244" s="70" t="n">
        <v>243</v>
      </c>
      <c r="B244" s="71" t="s">
        <v>2556</v>
      </c>
      <c r="C244" s="70" t="n">
        <v>2013</v>
      </c>
      <c r="D244" s="71" t="s">
        <v>434</v>
      </c>
      <c r="E244" s="71" t="s">
        <v>1312</v>
      </c>
      <c r="F244" s="71" t="s">
        <v>32</v>
      </c>
      <c r="G244" s="70" t="s">
        <v>33</v>
      </c>
      <c r="H244" s="70" t="s">
        <v>34</v>
      </c>
      <c r="I244" s="72" t="n">
        <v>41548</v>
      </c>
      <c r="J244" s="72" t="n">
        <v>42631</v>
      </c>
      <c r="K244" s="71" t="n">
        <v>6</v>
      </c>
      <c r="L244" s="73" t="n">
        <v>5400</v>
      </c>
      <c r="M244" s="73" t="s">
        <v>798</v>
      </c>
      <c r="N244" s="73" t="n">
        <v>175</v>
      </c>
      <c r="O244" s="73" t="n">
        <v>0</v>
      </c>
      <c r="P244" s="73" t="n">
        <v>0</v>
      </c>
      <c r="Q244" s="73" t="n">
        <v>0</v>
      </c>
      <c r="R244" s="73" t="n">
        <v>0</v>
      </c>
      <c r="S244" s="73" t="n">
        <v>5575</v>
      </c>
      <c r="T244" s="71" t="s">
        <v>35</v>
      </c>
      <c r="U244" s="77"/>
      <c r="V244" s="75"/>
      <c r="W244" s="71"/>
      <c r="X244" s="75"/>
      <c r="Y244" s="71"/>
      <c r="Z244" s="75"/>
      <c r="AA244" s="76"/>
      <c r="AB244" s="76"/>
      <c r="AC244" s="76" t="n">
        <v>0</v>
      </c>
    </row>
    <row r="245" customFormat="false" ht="15" hidden="false" customHeight="false" outlineLevel="0" collapsed="false">
      <c r="A245" s="70" t="n">
        <v>244</v>
      </c>
      <c r="B245" s="71" t="s">
        <v>2557</v>
      </c>
      <c r="C245" s="70" t="n">
        <v>2013</v>
      </c>
      <c r="D245" s="71" t="s">
        <v>2275</v>
      </c>
      <c r="E245" s="71" t="s">
        <v>2558</v>
      </c>
      <c r="F245" s="71" t="s">
        <v>176</v>
      </c>
      <c r="G245" s="70" t="s">
        <v>65</v>
      </c>
      <c r="H245" s="70" t="s">
        <v>34</v>
      </c>
      <c r="I245" s="72" t="n">
        <v>41579</v>
      </c>
      <c r="J245" s="72" t="n">
        <v>42661</v>
      </c>
      <c r="K245" s="71" t="n">
        <v>6</v>
      </c>
      <c r="L245" s="73" t="n">
        <v>6000</v>
      </c>
      <c r="M245" s="73" t="s">
        <v>798</v>
      </c>
      <c r="N245" s="73" t="n">
        <v>250</v>
      </c>
      <c r="O245" s="73" t="n">
        <v>0</v>
      </c>
      <c r="P245" s="73" t="n">
        <v>0</v>
      </c>
      <c r="Q245" s="73" t="n">
        <v>0</v>
      </c>
      <c r="R245" s="73" t="n">
        <v>-2000</v>
      </c>
      <c r="S245" s="73" t="n">
        <v>4250</v>
      </c>
      <c r="T245" s="71" t="s">
        <v>35</v>
      </c>
      <c r="U245" s="77"/>
      <c r="V245" s="75"/>
      <c r="W245" s="71"/>
      <c r="X245" s="75"/>
      <c r="Y245" s="71"/>
      <c r="Z245" s="75"/>
      <c r="AA245" s="76"/>
      <c r="AB245" s="76"/>
      <c r="AC245" s="76" t="n">
        <v>0</v>
      </c>
    </row>
    <row r="246" s="84" customFormat="true" ht="15" hidden="false" customHeight="false" outlineLevel="0" collapsed="false">
      <c r="A246" s="70" t="n">
        <v>245</v>
      </c>
      <c r="B246" s="78" t="s">
        <v>2559</v>
      </c>
      <c r="C246" s="79" t="n">
        <v>2013</v>
      </c>
      <c r="D246" s="78" t="s">
        <v>2275</v>
      </c>
      <c r="E246" s="78" t="s">
        <v>2560</v>
      </c>
      <c r="F246" s="78" t="s">
        <v>176</v>
      </c>
      <c r="G246" s="79" t="s">
        <v>65</v>
      </c>
      <c r="H246" s="79" t="s">
        <v>34</v>
      </c>
      <c r="I246" s="80" t="n">
        <v>41548</v>
      </c>
      <c r="J246" s="80" t="n">
        <v>42265</v>
      </c>
      <c r="K246" s="78" t="n">
        <v>6</v>
      </c>
      <c r="L246" s="81" t="n">
        <v>6000</v>
      </c>
      <c r="M246" s="81" t="n">
        <v>0</v>
      </c>
      <c r="N246" s="81" t="n">
        <v>25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6250</v>
      </c>
      <c r="T246" s="71" t="s">
        <v>35</v>
      </c>
      <c r="U246" s="77"/>
      <c r="V246" s="82"/>
      <c r="W246" s="78"/>
      <c r="X246" s="82"/>
      <c r="Y246" s="78"/>
      <c r="Z246" s="82"/>
      <c r="AA246" s="83"/>
      <c r="AB246" s="83"/>
      <c r="AC246" s="76" t="n">
        <v>0</v>
      </c>
    </row>
    <row r="247" customFormat="false" ht="15" hidden="false" customHeight="false" outlineLevel="0" collapsed="false">
      <c r="A247" s="70" t="n">
        <v>246</v>
      </c>
      <c r="B247" s="71" t="s">
        <v>2561</v>
      </c>
      <c r="C247" s="70" t="n">
        <v>2013</v>
      </c>
      <c r="D247" s="71" t="s">
        <v>2275</v>
      </c>
      <c r="E247" s="71" t="s">
        <v>186</v>
      </c>
      <c r="F247" s="71" t="s">
        <v>143</v>
      </c>
      <c r="G247" s="70" t="s">
        <v>65</v>
      </c>
      <c r="H247" s="70" t="s">
        <v>34</v>
      </c>
      <c r="I247" s="72" t="n">
        <v>41548</v>
      </c>
      <c r="J247" s="72" t="n">
        <v>42631</v>
      </c>
      <c r="K247" s="71" t="n">
        <v>6</v>
      </c>
      <c r="L247" s="73" t="n">
        <v>6600</v>
      </c>
      <c r="M247" s="73" t="n">
        <v>5000</v>
      </c>
      <c r="N247" s="73" t="n">
        <v>250</v>
      </c>
      <c r="O247" s="73" t="n">
        <v>0</v>
      </c>
      <c r="P247" s="73" t="n">
        <v>0</v>
      </c>
      <c r="Q247" s="73" t="n">
        <v>0</v>
      </c>
      <c r="R247" s="73" t="n">
        <v>0</v>
      </c>
      <c r="S247" s="73" t="n">
        <v>11850</v>
      </c>
      <c r="T247" s="71" t="s">
        <v>35</v>
      </c>
      <c r="U247" s="77"/>
      <c r="V247" s="75"/>
      <c r="W247" s="71"/>
      <c r="X247" s="75"/>
      <c r="Y247" s="71"/>
      <c r="Z247" s="75"/>
      <c r="AA247" s="76"/>
      <c r="AB247" s="76"/>
      <c r="AC247" s="76" t="n">
        <v>0</v>
      </c>
    </row>
    <row r="248" customFormat="false" ht="15" hidden="false" customHeight="false" outlineLevel="0" collapsed="false">
      <c r="A248" s="70" t="n">
        <v>247</v>
      </c>
      <c r="B248" s="71" t="s">
        <v>2562</v>
      </c>
      <c r="C248" s="70" t="n">
        <v>2013</v>
      </c>
      <c r="D248" s="71" t="s">
        <v>2275</v>
      </c>
      <c r="E248" s="71" t="s">
        <v>2563</v>
      </c>
      <c r="F248" s="71" t="s">
        <v>176</v>
      </c>
      <c r="G248" s="70" t="s">
        <v>65</v>
      </c>
      <c r="H248" s="70" t="s">
        <v>34</v>
      </c>
      <c r="I248" s="72" t="n">
        <v>41548</v>
      </c>
      <c r="J248" s="72" t="n">
        <v>42631</v>
      </c>
      <c r="K248" s="71" t="n">
        <v>6</v>
      </c>
      <c r="L248" s="73" t="n">
        <v>6000</v>
      </c>
      <c r="M248" s="73" t="s">
        <v>798</v>
      </c>
      <c r="N248" s="73" t="n">
        <v>25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6250</v>
      </c>
      <c r="T248" s="71" t="s">
        <v>40</v>
      </c>
      <c r="U248" s="77"/>
      <c r="V248" s="75"/>
      <c r="W248" s="71"/>
      <c r="X248" s="75"/>
      <c r="Y248" s="71"/>
      <c r="Z248" s="75"/>
      <c r="AA248" s="76"/>
      <c r="AB248" s="76"/>
      <c r="AC248" s="76" t="n">
        <v>0</v>
      </c>
    </row>
    <row r="249" customFormat="false" ht="15" hidden="false" customHeight="false" outlineLevel="0" collapsed="false">
      <c r="A249" s="70" t="n">
        <v>248</v>
      </c>
      <c r="B249" s="71" t="s">
        <v>2564</v>
      </c>
      <c r="C249" s="70" t="n">
        <v>2013</v>
      </c>
      <c r="D249" s="71" t="s">
        <v>2275</v>
      </c>
      <c r="E249" s="71" t="s">
        <v>366</v>
      </c>
      <c r="F249" s="71" t="s">
        <v>38</v>
      </c>
      <c r="G249" s="70" t="s">
        <v>39</v>
      </c>
      <c r="H249" s="70" t="s">
        <v>34</v>
      </c>
      <c r="I249" s="72" t="n">
        <v>41548</v>
      </c>
      <c r="J249" s="72" t="n">
        <v>42631</v>
      </c>
      <c r="K249" s="71" t="n">
        <v>6</v>
      </c>
      <c r="L249" s="73" t="n">
        <v>900000</v>
      </c>
      <c r="M249" s="73" t="n">
        <v>267900</v>
      </c>
      <c r="N249" s="73" t="n">
        <v>30000</v>
      </c>
      <c r="O249" s="73" t="n">
        <v>0</v>
      </c>
      <c r="P249" s="73" t="n">
        <v>0</v>
      </c>
      <c r="Q249" s="73" t="n">
        <v>0</v>
      </c>
      <c r="R249" s="73" t="n">
        <v>0</v>
      </c>
      <c r="S249" s="73" t="n">
        <v>1197900</v>
      </c>
      <c r="T249" s="71" t="s">
        <v>40</v>
      </c>
      <c r="U249" s="74" t="s">
        <v>2565</v>
      </c>
      <c r="V249" s="75" t="n">
        <v>41859</v>
      </c>
      <c r="W249" s="71" t="s">
        <v>2163</v>
      </c>
      <c r="X249" s="75" t="s">
        <v>43</v>
      </c>
      <c r="Y249" s="71"/>
      <c r="Z249" s="75"/>
      <c r="AA249" s="76" t="n">
        <v>1197900</v>
      </c>
      <c r="AB249" s="76" t="n">
        <v>117</v>
      </c>
      <c r="AC249" s="76" t="n">
        <v>140154300</v>
      </c>
    </row>
    <row r="250" customFormat="false" ht="15" hidden="false" customHeight="false" outlineLevel="0" collapsed="false">
      <c r="A250" s="70" t="n">
        <v>249</v>
      </c>
      <c r="B250" s="71" t="s">
        <v>2566</v>
      </c>
      <c r="C250" s="70" t="n">
        <v>2013</v>
      </c>
      <c r="D250" s="71" t="s">
        <v>716</v>
      </c>
      <c r="E250" s="71" t="s">
        <v>2567</v>
      </c>
      <c r="F250" s="71" t="s">
        <v>232</v>
      </c>
      <c r="G250" s="70" t="s">
        <v>33</v>
      </c>
      <c r="H250" s="70" t="s">
        <v>797</v>
      </c>
      <c r="I250" s="72" t="n">
        <v>41518</v>
      </c>
      <c r="J250" s="72" t="n">
        <v>41961</v>
      </c>
      <c r="K250" s="71" t="n">
        <v>3</v>
      </c>
      <c r="L250" s="73" t="n">
        <v>3300</v>
      </c>
      <c r="M250" s="73" t="n">
        <v>0</v>
      </c>
      <c r="N250" s="73" t="n">
        <v>0</v>
      </c>
      <c r="O250" s="73" t="n">
        <v>0</v>
      </c>
      <c r="P250" s="73" t="n">
        <v>303.09153364316</v>
      </c>
      <c r="Q250" s="73" t="n">
        <v>303.09153364316</v>
      </c>
      <c r="R250" s="73" t="n">
        <v>0</v>
      </c>
      <c r="S250" s="73" t="n">
        <v>3906.18306728632</v>
      </c>
      <c r="T250" s="71" t="s">
        <v>35</v>
      </c>
      <c r="U250" s="77"/>
      <c r="V250" s="75"/>
      <c r="W250" s="71"/>
      <c r="X250" s="75"/>
      <c r="Y250" s="71"/>
      <c r="Z250" s="75"/>
      <c r="AA250" s="76"/>
      <c r="AB250" s="76"/>
      <c r="AC250" s="76" t="n">
        <v>0</v>
      </c>
    </row>
    <row r="251" customFormat="false" ht="15" hidden="false" customHeight="false" outlineLevel="0" collapsed="false">
      <c r="A251" s="70" t="n">
        <v>250</v>
      </c>
      <c r="B251" s="71" t="s">
        <v>2568</v>
      </c>
      <c r="C251" s="70" t="n">
        <v>2013</v>
      </c>
      <c r="D251" s="71" t="s">
        <v>1010</v>
      </c>
      <c r="E251" s="71" t="s">
        <v>121</v>
      </c>
      <c r="F251" s="71" t="s">
        <v>122</v>
      </c>
      <c r="G251" s="70" t="s">
        <v>48</v>
      </c>
      <c r="H251" s="70" t="s">
        <v>797</v>
      </c>
      <c r="I251" s="72" t="n">
        <v>41518</v>
      </c>
      <c r="J251" s="72" t="n">
        <v>42234</v>
      </c>
      <c r="K251" s="71" t="n">
        <v>6</v>
      </c>
      <c r="L251" s="73" t="n">
        <v>4200</v>
      </c>
      <c r="M251" s="73" t="n">
        <v>2504.493</v>
      </c>
      <c r="N251" s="73" t="n">
        <v>250</v>
      </c>
      <c r="O251" s="73" t="n">
        <v>0</v>
      </c>
      <c r="P251" s="73" t="n">
        <v>0</v>
      </c>
      <c r="Q251" s="73" t="n">
        <v>0</v>
      </c>
      <c r="R251" s="73" t="n">
        <v>0</v>
      </c>
      <c r="S251" s="73" t="n">
        <v>6954.493</v>
      </c>
      <c r="T251" s="71" t="s">
        <v>35</v>
      </c>
      <c r="U251" s="77"/>
      <c r="V251" s="75"/>
      <c r="W251" s="71"/>
      <c r="X251" s="75"/>
      <c r="Y251" s="71"/>
      <c r="Z251" s="75"/>
      <c r="AA251" s="76"/>
      <c r="AB251" s="76"/>
      <c r="AC251" s="76" t="n">
        <v>0</v>
      </c>
    </row>
    <row r="252" customFormat="false" ht="15" hidden="false" customHeight="false" outlineLevel="0" collapsed="false">
      <c r="A252" s="70" t="n">
        <v>251</v>
      </c>
      <c r="B252" s="71" t="s">
        <v>2569</v>
      </c>
      <c r="C252" s="70" t="n">
        <v>2013</v>
      </c>
      <c r="D252" s="71" t="s">
        <v>454</v>
      </c>
      <c r="E252" s="71" t="s">
        <v>1644</v>
      </c>
      <c r="F252" s="71" t="s">
        <v>32</v>
      </c>
      <c r="G252" s="70" t="s">
        <v>33</v>
      </c>
      <c r="H252" s="70" t="s">
        <v>797</v>
      </c>
      <c r="I252" s="72" t="n">
        <v>41518</v>
      </c>
      <c r="J252" s="72" t="n">
        <v>41869</v>
      </c>
      <c r="K252" s="71" t="n">
        <v>0</v>
      </c>
      <c r="L252" s="73" t="n">
        <v>0</v>
      </c>
      <c r="M252" s="73" t="n">
        <v>0</v>
      </c>
      <c r="N252" s="73" t="n">
        <v>0</v>
      </c>
      <c r="O252" s="73" t="n">
        <v>0</v>
      </c>
      <c r="P252" s="73" t="n">
        <v>0</v>
      </c>
      <c r="Q252" s="73" t="n">
        <v>0</v>
      </c>
      <c r="R252" s="73" t="n">
        <v>0</v>
      </c>
      <c r="S252" s="73" t="n">
        <v>0</v>
      </c>
      <c r="T252" s="71" t="s">
        <v>109</v>
      </c>
      <c r="U252" s="74"/>
      <c r="V252" s="75"/>
      <c r="W252" s="71"/>
      <c r="X252" s="75"/>
      <c r="Y252" s="71"/>
      <c r="Z252" s="75"/>
      <c r="AA252" s="76"/>
      <c r="AB252" s="76"/>
      <c r="AC252" s="76" t="n">
        <v>0</v>
      </c>
    </row>
    <row r="253" customFormat="false" ht="15" hidden="false" customHeight="false" outlineLevel="0" collapsed="false">
      <c r="A253" s="70" t="n">
        <v>252</v>
      </c>
      <c r="B253" s="71" t="s">
        <v>2570</v>
      </c>
      <c r="C253" s="70" t="n">
        <v>2013</v>
      </c>
      <c r="D253" s="71" t="s">
        <v>2482</v>
      </c>
      <c r="E253" s="71" t="s">
        <v>2571</v>
      </c>
      <c r="F253" s="71" t="s">
        <v>122</v>
      </c>
      <c r="G253" s="70" t="s">
        <v>48</v>
      </c>
      <c r="H253" s="70" t="s">
        <v>797</v>
      </c>
      <c r="I253" s="72" t="n">
        <v>41518</v>
      </c>
      <c r="J253" s="72" t="n">
        <v>42234</v>
      </c>
      <c r="K253" s="71" t="n">
        <v>6</v>
      </c>
      <c r="L253" s="73" t="n">
        <v>4200</v>
      </c>
      <c r="M253" s="73" t="n">
        <v>2504.493</v>
      </c>
      <c r="N253" s="73" t="n">
        <v>250</v>
      </c>
      <c r="O253" s="73" t="n">
        <v>0</v>
      </c>
      <c r="P253" s="73" t="n">
        <v>0</v>
      </c>
      <c r="Q253" s="73" t="n">
        <v>0</v>
      </c>
      <c r="R253" s="73" t="n">
        <v>0</v>
      </c>
      <c r="S253" s="73" t="n">
        <v>6954.493</v>
      </c>
      <c r="T253" s="71" t="s">
        <v>35</v>
      </c>
      <c r="U253" s="77"/>
      <c r="V253" s="75"/>
      <c r="W253" s="71"/>
      <c r="X253" s="75"/>
      <c r="Y253" s="71"/>
      <c r="Z253" s="75"/>
      <c r="AA253" s="76"/>
      <c r="AB253" s="76"/>
      <c r="AC253" s="76" t="n">
        <v>0</v>
      </c>
    </row>
    <row r="254" customFormat="false" ht="15" hidden="false" customHeight="false" outlineLevel="0" collapsed="false">
      <c r="A254" s="70" t="n">
        <v>253</v>
      </c>
      <c r="B254" s="71" t="s">
        <v>2572</v>
      </c>
      <c r="C254" s="70" t="n">
        <v>2013</v>
      </c>
      <c r="D254" s="71" t="s">
        <v>2573</v>
      </c>
      <c r="E254" s="71" t="s">
        <v>121</v>
      </c>
      <c r="F254" s="71" t="s">
        <v>122</v>
      </c>
      <c r="G254" s="70" t="s">
        <v>48</v>
      </c>
      <c r="H254" s="70" t="s">
        <v>797</v>
      </c>
      <c r="I254" s="72" t="n">
        <v>41518</v>
      </c>
      <c r="J254" s="72" t="n">
        <v>42234</v>
      </c>
      <c r="K254" s="71" t="n">
        <v>6</v>
      </c>
      <c r="L254" s="73" t="n">
        <v>4200</v>
      </c>
      <c r="M254" s="73" t="s">
        <v>798</v>
      </c>
      <c r="N254" s="73" t="n">
        <v>250</v>
      </c>
      <c r="O254" s="73" t="n">
        <v>0</v>
      </c>
      <c r="P254" s="73" t="n">
        <v>0</v>
      </c>
      <c r="Q254" s="73" t="n">
        <v>0</v>
      </c>
      <c r="R254" s="73" t="n">
        <v>0</v>
      </c>
      <c r="S254" s="73" t="n">
        <v>4450</v>
      </c>
      <c r="T254" s="71" t="s">
        <v>35</v>
      </c>
      <c r="U254" s="77"/>
      <c r="V254" s="75"/>
      <c r="W254" s="71"/>
      <c r="X254" s="75"/>
      <c r="Y254" s="71"/>
      <c r="Z254" s="75"/>
      <c r="AA254" s="76"/>
      <c r="AB254" s="76"/>
      <c r="AC254" s="76" t="n">
        <v>0</v>
      </c>
    </row>
    <row r="255" customFormat="false" ht="15" hidden="false" customHeight="false" outlineLevel="0" collapsed="false">
      <c r="A255" s="70" t="n">
        <v>254</v>
      </c>
      <c r="B255" s="71" t="s">
        <v>2574</v>
      </c>
      <c r="C255" s="70" t="n">
        <v>2013</v>
      </c>
      <c r="D255" s="71" t="s">
        <v>2385</v>
      </c>
      <c r="E255" s="71" t="s">
        <v>1131</v>
      </c>
      <c r="F255" s="71" t="s">
        <v>32</v>
      </c>
      <c r="G255" s="70" t="s">
        <v>33</v>
      </c>
      <c r="H255" s="70" t="s">
        <v>797</v>
      </c>
      <c r="I255" s="72" t="n">
        <v>41518</v>
      </c>
      <c r="J255" s="72" t="n">
        <v>41869</v>
      </c>
      <c r="K255" s="71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  <c r="P255" s="73" t="n">
        <v>0</v>
      </c>
      <c r="Q255" s="73" t="n">
        <v>0</v>
      </c>
      <c r="R255" s="73" t="n">
        <v>0</v>
      </c>
      <c r="S255" s="73" t="n">
        <v>0</v>
      </c>
      <c r="T255" s="71" t="s">
        <v>109</v>
      </c>
      <c r="U255" s="74"/>
      <c r="V255" s="75"/>
      <c r="W255" s="71"/>
      <c r="X255" s="75"/>
      <c r="Y255" s="71"/>
      <c r="Z255" s="75"/>
      <c r="AA255" s="76"/>
      <c r="AB255" s="76"/>
      <c r="AC255" s="76" t="n">
        <v>0</v>
      </c>
    </row>
    <row r="256" customFormat="false" ht="15" hidden="false" customHeight="false" outlineLevel="0" collapsed="false">
      <c r="A256" s="70" t="n">
        <v>255</v>
      </c>
      <c r="B256" s="71" t="s">
        <v>2575</v>
      </c>
      <c r="C256" s="70" t="n">
        <v>2013</v>
      </c>
      <c r="D256" s="71" t="s">
        <v>2275</v>
      </c>
      <c r="E256" s="71" t="s">
        <v>1579</v>
      </c>
      <c r="F256" s="71" t="s">
        <v>32</v>
      </c>
      <c r="G256" s="70" t="s">
        <v>33</v>
      </c>
      <c r="H256" s="70" t="s">
        <v>797</v>
      </c>
      <c r="I256" s="72" t="n">
        <v>41518</v>
      </c>
      <c r="J256" s="72" t="n">
        <v>41869</v>
      </c>
      <c r="K256" s="71" t="n">
        <v>0</v>
      </c>
      <c r="L256" s="73" t="n">
        <v>0</v>
      </c>
      <c r="M256" s="73" t="n">
        <v>0</v>
      </c>
      <c r="N256" s="73" t="n">
        <v>0</v>
      </c>
      <c r="O256" s="73" t="n">
        <v>0</v>
      </c>
      <c r="P256" s="73" t="n">
        <v>0</v>
      </c>
      <c r="Q256" s="73" t="n">
        <v>0</v>
      </c>
      <c r="R256" s="73" t="n">
        <v>0</v>
      </c>
      <c r="S256" s="73" t="n">
        <v>0</v>
      </c>
      <c r="T256" s="71" t="s">
        <v>109</v>
      </c>
      <c r="U256" s="74"/>
      <c r="V256" s="75"/>
      <c r="W256" s="71"/>
      <c r="X256" s="75"/>
      <c r="Y256" s="71"/>
      <c r="Z256" s="75"/>
      <c r="AA256" s="76"/>
      <c r="AB256" s="76"/>
      <c r="AC256" s="76" t="n">
        <v>0</v>
      </c>
    </row>
    <row r="257" customFormat="false" ht="15" hidden="false" customHeight="false" outlineLevel="0" collapsed="false">
      <c r="A257" s="70" t="n">
        <v>256</v>
      </c>
      <c r="B257" s="71" t="s">
        <v>2576</v>
      </c>
      <c r="C257" s="70" t="n">
        <v>2013</v>
      </c>
      <c r="D257" s="71" t="s">
        <v>2275</v>
      </c>
      <c r="E257" s="71" t="s">
        <v>1798</v>
      </c>
      <c r="F257" s="71" t="s">
        <v>32</v>
      </c>
      <c r="G257" s="70" t="s">
        <v>33</v>
      </c>
      <c r="H257" s="70" t="s">
        <v>797</v>
      </c>
      <c r="I257" s="72" t="n">
        <v>41518</v>
      </c>
      <c r="J257" s="72" t="n">
        <v>41869</v>
      </c>
      <c r="K257" s="71" t="n">
        <v>0</v>
      </c>
      <c r="L257" s="73" t="n">
        <v>0</v>
      </c>
      <c r="M257" s="73" t="n">
        <v>0</v>
      </c>
      <c r="N257" s="73" t="n">
        <v>0</v>
      </c>
      <c r="O257" s="73" t="n">
        <v>0</v>
      </c>
      <c r="P257" s="73" t="n">
        <v>0</v>
      </c>
      <c r="Q257" s="73" t="n">
        <v>0</v>
      </c>
      <c r="R257" s="73" t="n">
        <v>0</v>
      </c>
      <c r="S257" s="73" t="n">
        <v>0</v>
      </c>
      <c r="T257" s="71" t="s">
        <v>109</v>
      </c>
      <c r="U257" s="74"/>
      <c r="V257" s="75"/>
      <c r="W257" s="71"/>
      <c r="X257" s="75"/>
      <c r="Y257" s="71"/>
      <c r="Z257" s="75"/>
      <c r="AA257" s="76"/>
      <c r="AB257" s="76"/>
      <c r="AC257" s="76" t="n">
        <v>0</v>
      </c>
    </row>
    <row r="258" customFormat="false" ht="15" hidden="false" customHeight="false" outlineLevel="0" collapsed="false">
      <c r="A258" s="70" t="n">
        <v>257</v>
      </c>
      <c r="B258" s="71" t="s">
        <v>2577</v>
      </c>
      <c r="C258" s="70" t="n">
        <v>2013</v>
      </c>
      <c r="D258" s="71" t="s">
        <v>2275</v>
      </c>
      <c r="E258" s="71" t="s">
        <v>186</v>
      </c>
      <c r="F258" s="71" t="s">
        <v>143</v>
      </c>
      <c r="G258" s="70" t="s">
        <v>65</v>
      </c>
      <c r="H258" s="70" t="s">
        <v>797</v>
      </c>
      <c r="I258" s="72" t="n">
        <v>41518</v>
      </c>
      <c r="J258" s="72" t="n">
        <v>41869</v>
      </c>
      <c r="K258" s="71" t="n">
        <v>0</v>
      </c>
      <c r="L258" s="73" t="n">
        <v>0</v>
      </c>
      <c r="M258" s="73" t="n">
        <v>0</v>
      </c>
      <c r="N258" s="73" t="n">
        <v>0</v>
      </c>
      <c r="O258" s="73" t="n">
        <v>0</v>
      </c>
      <c r="P258" s="73" t="n">
        <v>0</v>
      </c>
      <c r="Q258" s="73" t="n">
        <v>0</v>
      </c>
      <c r="R258" s="73" t="n">
        <v>0</v>
      </c>
      <c r="S258" s="73" t="n">
        <v>0</v>
      </c>
      <c r="T258" s="71" t="s">
        <v>109</v>
      </c>
      <c r="U258" s="74"/>
      <c r="V258" s="75"/>
      <c r="W258" s="71"/>
      <c r="X258" s="75"/>
      <c r="Y258" s="71"/>
      <c r="Z258" s="75"/>
      <c r="AA258" s="76"/>
      <c r="AB258" s="76"/>
      <c r="AC258" s="76" t="n">
        <v>0</v>
      </c>
    </row>
    <row r="259" customFormat="false" ht="15" hidden="false" customHeight="false" outlineLevel="0" collapsed="false">
      <c r="A259" s="70" t="n">
        <v>258</v>
      </c>
      <c r="B259" s="71" t="s">
        <v>2578</v>
      </c>
      <c r="C259" s="70" t="n">
        <v>2013</v>
      </c>
      <c r="D259" s="71" t="s">
        <v>2275</v>
      </c>
      <c r="E259" s="71" t="s">
        <v>1579</v>
      </c>
      <c r="F259" s="71" t="s">
        <v>32</v>
      </c>
      <c r="G259" s="70" t="s">
        <v>33</v>
      </c>
      <c r="H259" s="70" t="s">
        <v>797</v>
      </c>
      <c r="I259" s="72" t="n">
        <v>41518</v>
      </c>
      <c r="J259" s="72" t="n">
        <v>41869</v>
      </c>
      <c r="K259" s="71" t="n">
        <v>0</v>
      </c>
      <c r="L259" s="73" t="n">
        <v>0</v>
      </c>
      <c r="M259" s="73" t="n">
        <v>0</v>
      </c>
      <c r="N259" s="73" t="n">
        <v>0</v>
      </c>
      <c r="O259" s="73" t="n">
        <v>0</v>
      </c>
      <c r="P259" s="73" t="n">
        <v>0</v>
      </c>
      <c r="Q259" s="73" t="n">
        <v>0</v>
      </c>
      <c r="R259" s="73" t="n">
        <v>0</v>
      </c>
      <c r="S259" s="73" t="n">
        <v>0</v>
      </c>
      <c r="T259" s="71" t="s">
        <v>109</v>
      </c>
      <c r="U259" s="74"/>
      <c r="V259" s="75"/>
      <c r="W259" s="71"/>
      <c r="X259" s="75"/>
      <c r="Y259" s="71"/>
      <c r="Z259" s="75"/>
      <c r="AA259" s="76"/>
      <c r="AB259" s="76"/>
      <c r="AC259" s="76" t="n">
        <v>0</v>
      </c>
    </row>
    <row r="260" customFormat="false" ht="15" hidden="false" customHeight="false" outlineLevel="0" collapsed="false">
      <c r="A260" s="70" t="n">
        <v>259</v>
      </c>
      <c r="B260" s="71" t="s">
        <v>2579</v>
      </c>
      <c r="C260" s="70" t="n">
        <v>2013</v>
      </c>
      <c r="D260" s="71" t="s">
        <v>2275</v>
      </c>
      <c r="E260" s="71" t="s">
        <v>1128</v>
      </c>
      <c r="F260" s="71" t="s">
        <v>32</v>
      </c>
      <c r="G260" s="70" t="s">
        <v>33</v>
      </c>
      <c r="H260" s="70" t="s">
        <v>797</v>
      </c>
      <c r="I260" s="72" t="n">
        <v>41518</v>
      </c>
      <c r="J260" s="72" t="n">
        <v>41869</v>
      </c>
      <c r="K260" s="71" t="n">
        <v>0</v>
      </c>
      <c r="L260" s="73" t="n">
        <v>0</v>
      </c>
      <c r="M260" s="73" t="n">
        <v>0</v>
      </c>
      <c r="N260" s="73" t="n">
        <v>0</v>
      </c>
      <c r="O260" s="73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1" t="s">
        <v>109</v>
      </c>
      <c r="U260" s="74"/>
      <c r="V260" s="75"/>
      <c r="W260" s="71"/>
      <c r="X260" s="75"/>
      <c r="Y260" s="71"/>
      <c r="Z260" s="75"/>
      <c r="AA260" s="76"/>
      <c r="AB260" s="76"/>
      <c r="AC260" s="76" t="n">
        <v>0</v>
      </c>
    </row>
    <row r="261" customFormat="false" ht="15" hidden="false" customHeight="false" outlineLevel="0" collapsed="false">
      <c r="A261" s="70" t="n">
        <v>260</v>
      </c>
      <c r="B261" s="71" t="s">
        <v>2580</v>
      </c>
      <c r="C261" s="70" t="n">
        <v>2013</v>
      </c>
      <c r="D261" s="71" t="s">
        <v>2275</v>
      </c>
      <c r="E261" s="71" t="s">
        <v>2581</v>
      </c>
      <c r="F261" s="71" t="s">
        <v>176</v>
      </c>
      <c r="G261" s="70" t="s">
        <v>65</v>
      </c>
      <c r="H261" s="70" t="s">
        <v>797</v>
      </c>
      <c r="I261" s="72" t="n">
        <v>41518</v>
      </c>
      <c r="J261" s="72" t="n">
        <v>41869</v>
      </c>
      <c r="K261" s="71" t="n">
        <v>0</v>
      </c>
      <c r="L261" s="73" t="n">
        <v>0</v>
      </c>
      <c r="M261" s="73" t="n">
        <v>0</v>
      </c>
      <c r="N261" s="73" t="n">
        <v>0</v>
      </c>
      <c r="O261" s="73" t="n">
        <v>0</v>
      </c>
      <c r="P261" s="73" t="n">
        <v>0</v>
      </c>
      <c r="Q261" s="73" t="n">
        <v>0</v>
      </c>
      <c r="R261" s="73" t="n">
        <v>0</v>
      </c>
      <c r="S261" s="73" t="n">
        <v>0</v>
      </c>
      <c r="T261" s="71" t="s">
        <v>109</v>
      </c>
      <c r="U261" s="74"/>
      <c r="V261" s="75"/>
      <c r="W261" s="71"/>
      <c r="X261" s="75"/>
      <c r="Y261" s="71"/>
      <c r="Z261" s="75"/>
      <c r="AA261" s="76"/>
      <c r="AB261" s="76"/>
      <c r="AC261" s="76" t="n">
        <v>0</v>
      </c>
    </row>
    <row r="262" customFormat="false" ht="15" hidden="false" customHeight="false" outlineLevel="0" collapsed="false">
      <c r="A262" s="70" t="n">
        <v>261</v>
      </c>
      <c r="B262" s="71" t="s">
        <v>2582</v>
      </c>
      <c r="C262" s="70" t="n">
        <v>2013</v>
      </c>
      <c r="D262" s="71" t="s">
        <v>2275</v>
      </c>
      <c r="E262" s="71" t="s">
        <v>2583</v>
      </c>
      <c r="F262" s="71" t="s">
        <v>176</v>
      </c>
      <c r="G262" s="70" t="s">
        <v>65</v>
      </c>
      <c r="H262" s="70" t="s">
        <v>797</v>
      </c>
      <c r="I262" s="72" t="n">
        <v>41518</v>
      </c>
      <c r="J262" s="72" t="n">
        <v>42234</v>
      </c>
      <c r="K262" s="71" t="n">
        <v>6</v>
      </c>
      <c r="L262" s="73" t="n">
        <v>6000</v>
      </c>
      <c r="M262" s="73" t="n">
        <v>6850</v>
      </c>
      <c r="N262" s="73" t="n">
        <v>250</v>
      </c>
      <c r="O262" s="73" t="n">
        <v>0</v>
      </c>
      <c r="P262" s="73" t="n">
        <v>0</v>
      </c>
      <c r="Q262" s="73" t="n">
        <v>0</v>
      </c>
      <c r="R262" s="73" t="n">
        <v>0</v>
      </c>
      <c r="S262" s="73" t="n">
        <v>13100</v>
      </c>
      <c r="T262" s="71" t="s">
        <v>35</v>
      </c>
      <c r="U262" s="77"/>
      <c r="V262" s="75"/>
      <c r="W262" s="71"/>
      <c r="X262" s="75"/>
      <c r="Y262" s="71"/>
      <c r="Z262" s="75"/>
      <c r="AA262" s="76"/>
      <c r="AB262" s="76"/>
      <c r="AC262" s="76" t="n">
        <v>0</v>
      </c>
    </row>
    <row r="263" customFormat="false" ht="15" hidden="false" customHeight="false" outlineLevel="0" collapsed="false">
      <c r="A263" s="70" t="n">
        <v>262</v>
      </c>
      <c r="B263" s="71" t="s">
        <v>2584</v>
      </c>
      <c r="C263" s="70" t="n">
        <v>2013</v>
      </c>
      <c r="D263" s="71" t="s">
        <v>2275</v>
      </c>
      <c r="E263" s="71" t="s">
        <v>2585</v>
      </c>
      <c r="F263" s="71" t="s">
        <v>69</v>
      </c>
      <c r="G263" s="70" t="s">
        <v>65</v>
      </c>
      <c r="H263" s="70" t="s">
        <v>797</v>
      </c>
      <c r="I263" s="72" t="n">
        <v>41548</v>
      </c>
      <c r="J263" s="72" t="n">
        <v>42265</v>
      </c>
      <c r="K263" s="71" t="n">
        <v>6</v>
      </c>
      <c r="L263" s="73" t="n">
        <v>6000</v>
      </c>
      <c r="M263" s="73" t="n">
        <v>265</v>
      </c>
      <c r="N263" s="73" t="n">
        <v>250</v>
      </c>
      <c r="O263" s="73" t="n">
        <v>0</v>
      </c>
      <c r="P263" s="73" t="n">
        <v>0</v>
      </c>
      <c r="Q263" s="73" t="n">
        <v>0</v>
      </c>
      <c r="R263" s="73" t="n">
        <v>0</v>
      </c>
      <c r="S263" s="73" t="n">
        <v>6515</v>
      </c>
      <c r="T263" s="71" t="s">
        <v>35</v>
      </c>
      <c r="U263" s="77"/>
      <c r="V263" s="75"/>
      <c r="W263" s="71"/>
      <c r="X263" s="75"/>
      <c r="Y263" s="71"/>
      <c r="Z263" s="75"/>
      <c r="AA263" s="76"/>
      <c r="AB263" s="76"/>
      <c r="AC263" s="76" t="n">
        <v>0</v>
      </c>
    </row>
    <row r="264" customFormat="false" ht="15" hidden="false" customHeight="false" outlineLevel="0" collapsed="false">
      <c r="A264" s="70" t="n">
        <v>263</v>
      </c>
      <c r="B264" s="71" t="s">
        <v>2586</v>
      </c>
      <c r="C264" s="70" t="n">
        <v>2013</v>
      </c>
      <c r="D264" s="71" t="s">
        <v>2275</v>
      </c>
      <c r="E264" s="71" t="s">
        <v>1746</v>
      </c>
      <c r="F264" s="71" t="s">
        <v>32</v>
      </c>
      <c r="G264" s="70" t="s">
        <v>33</v>
      </c>
      <c r="H264" s="70" t="s">
        <v>797</v>
      </c>
      <c r="I264" s="72" t="n">
        <v>41518</v>
      </c>
      <c r="J264" s="72" t="n">
        <v>41869</v>
      </c>
      <c r="K264" s="71" t="n">
        <v>0</v>
      </c>
      <c r="L264" s="73" t="n">
        <v>0</v>
      </c>
      <c r="M264" s="73" t="n">
        <v>0</v>
      </c>
      <c r="N264" s="73" t="n">
        <v>0</v>
      </c>
      <c r="O264" s="73" t="n">
        <v>0</v>
      </c>
      <c r="P264" s="73" t="n">
        <v>0</v>
      </c>
      <c r="Q264" s="73" t="n">
        <v>0</v>
      </c>
      <c r="R264" s="73" t="n">
        <v>0</v>
      </c>
      <c r="S264" s="73" t="n">
        <v>0</v>
      </c>
      <c r="T264" s="71" t="s">
        <v>109</v>
      </c>
      <c r="U264" s="74"/>
      <c r="V264" s="75"/>
      <c r="W264" s="71"/>
      <c r="X264" s="75"/>
      <c r="Y264" s="71"/>
      <c r="Z264" s="75"/>
      <c r="AA264" s="76"/>
      <c r="AB264" s="76"/>
      <c r="AC264" s="76" t="n">
        <v>0</v>
      </c>
    </row>
    <row r="265" customFormat="false" ht="15" hidden="false" customHeight="false" outlineLevel="0" collapsed="false">
      <c r="A265" s="70" t="n">
        <v>264</v>
      </c>
      <c r="B265" s="71" t="s">
        <v>2587</v>
      </c>
      <c r="C265" s="70" t="n">
        <v>2013</v>
      </c>
      <c r="D265" s="71" t="s">
        <v>2275</v>
      </c>
      <c r="E265" s="71" t="s">
        <v>2588</v>
      </c>
      <c r="F265" s="71" t="s">
        <v>32</v>
      </c>
      <c r="G265" s="70" t="s">
        <v>33</v>
      </c>
      <c r="H265" s="70" t="s">
        <v>797</v>
      </c>
      <c r="I265" s="72" t="n">
        <v>41548</v>
      </c>
      <c r="J265" s="72" t="n">
        <v>41900</v>
      </c>
      <c r="K265" s="71" t="n">
        <v>0</v>
      </c>
      <c r="L265" s="73" t="n">
        <v>0</v>
      </c>
      <c r="M265" s="73" t="n">
        <v>0</v>
      </c>
      <c r="N265" s="73" t="n">
        <v>0</v>
      </c>
      <c r="O265" s="73" t="n">
        <v>0</v>
      </c>
      <c r="P265" s="73" t="n">
        <v>0</v>
      </c>
      <c r="Q265" s="73" t="n">
        <v>0</v>
      </c>
      <c r="R265" s="73" t="n">
        <v>0</v>
      </c>
      <c r="S265" s="73" t="n">
        <v>0</v>
      </c>
      <c r="T265" s="71" t="s">
        <v>109</v>
      </c>
      <c r="U265" s="74"/>
      <c r="V265" s="75"/>
      <c r="W265" s="71"/>
      <c r="X265" s="75"/>
      <c r="Y265" s="71"/>
      <c r="Z265" s="75"/>
      <c r="AA265" s="76"/>
      <c r="AB265" s="76"/>
      <c r="AC265" s="76" t="n">
        <v>0</v>
      </c>
    </row>
    <row r="266" customFormat="false" ht="15" hidden="false" customHeight="false" outlineLevel="0" collapsed="false">
      <c r="A266" s="70" t="n">
        <v>265</v>
      </c>
      <c r="B266" s="71" t="s">
        <v>2589</v>
      </c>
      <c r="C266" s="70" t="n">
        <v>2013</v>
      </c>
      <c r="D266" s="71" t="s">
        <v>2275</v>
      </c>
      <c r="E266" s="71" t="s">
        <v>2590</v>
      </c>
      <c r="F266" s="71" t="s">
        <v>176</v>
      </c>
      <c r="G266" s="70" t="s">
        <v>65</v>
      </c>
      <c r="H266" s="70" t="s">
        <v>797</v>
      </c>
      <c r="I266" s="72" t="n">
        <v>41518</v>
      </c>
      <c r="J266" s="72" t="n">
        <v>41869</v>
      </c>
      <c r="K266" s="71" t="n">
        <v>0</v>
      </c>
      <c r="L266" s="73" t="n">
        <v>0</v>
      </c>
      <c r="M266" s="73" t="n">
        <v>0</v>
      </c>
      <c r="N266" s="73" t="n">
        <v>0</v>
      </c>
      <c r="O266" s="73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1" t="s">
        <v>109</v>
      </c>
      <c r="U266" s="74"/>
      <c r="V266" s="75"/>
      <c r="W266" s="71"/>
      <c r="X266" s="75"/>
      <c r="Y266" s="71"/>
      <c r="Z266" s="75"/>
      <c r="AA266" s="76"/>
      <c r="AB266" s="76"/>
      <c r="AC266" s="76" t="n">
        <v>0</v>
      </c>
    </row>
    <row r="267" customFormat="false" ht="15" hidden="false" customHeight="false" outlineLevel="0" collapsed="false">
      <c r="A267" s="70" t="n">
        <v>266</v>
      </c>
      <c r="B267" s="71" t="s">
        <v>2591</v>
      </c>
      <c r="C267" s="70" t="n">
        <v>2013</v>
      </c>
      <c r="D267" s="71" t="s">
        <v>2275</v>
      </c>
      <c r="E267" s="71" t="s">
        <v>2567</v>
      </c>
      <c r="F267" s="71" t="s">
        <v>232</v>
      </c>
      <c r="G267" s="70" t="s">
        <v>33</v>
      </c>
      <c r="H267" s="70" t="s">
        <v>797</v>
      </c>
      <c r="I267" s="72" t="n">
        <v>41518</v>
      </c>
      <c r="J267" s="72" t="n">
        <v>41869</v>
      </c>
      <c r="K267" s="71" t="n">
        <v>0</v>
      </c>
      <c r="L267" s="73" t="n">
        <v>0</v>
      </c>
      <c r="M267" s="73" t="n">
        <v>0</v>
      </c>
      <c r="N267" s="73" t="n">
        <v>0</v>
      </c>
      <c r="O267" s="73" t="n">
        <v>0</v>
      </c>
      <c r="P267" s="73" t="n">
        <v>0</v>
      </c>
      <c r="Q267" s="73" t="n">
        <v>0</v>
      </c>
      <c r="R267" s="73" t="n">
        <v>0</v>
      </c>
      <c r="S267" s="73" t="n">
        <v>0</v>
      </c>
      <c r="T267" s="71" t="s">
        <v>109</v>
      </c>
      <c r="U267" s="74"/>
      <c r="V267" s="75"/>
      <c r="W267" s="71"/>
      <c r="X267" s="75"/>
      <c r="Y267" s="71"/>
      <c r="Z267" s="75"/>
      <c r="AA267" s="76"/>
      <c r="AB267" s="76"/>
      <c r="AC267" s="76" t="n">
        <v>0</v>
      </c>
    </row>
    <row r="268" customFormat="false" ht="15" hidden="false" customHeight="false" outlineLevel="0" collapsed="false">
      <c r="A268" s="70" t="n">
        <v>267</v>
      </c>
      <c r="B268" s="71" t="s">
        <v>2592</v>
      </c>
      <c r="C268" s="70" t="n">
        <v>2013</v>
      </c>
      <c r="D268" s="71" t="s">
        <v>2275</v>
      </c>
      <c r="E268" s="71" t="s">
        <v>1001</v>
      </c>
      <c r="F268" s="71" t="s">
        <v>143</v>
      </c>
      <c r="G268" s="70" t="s">
        <v>65</v>
      </c>
      <c r="H268" s="70" t="s">
        <v>797</v>
      </c>
      <c r="I268" s="72" t="n">
        <v>41548</v>
      </c>
      <c r="J268" s="72" t="n">
        <v>42265</v>
      </c>
      <c r="K268" s="71" t="n">
        <v>6</v>
      </c>
      <c r="L268" s="73" t="n">
        <v>6600</v>
      </c>
      <c r="M268" s="73" t="n">
        <v>6937.5</v>
      </c>
      <c r="N268" s="73" t="n">
        <v>250</v>
      </c>
      <c r="O268" s="73" t="n">
        <v>0</v>
      </c>
      <c r="P268" s="73" t="n">
        <v>0</v>
      </c>
      <c r="Q268" s="73" t="n">
        <v>0</v>
      </c>
      <c r="R268" s="73" t="n">
        <v>562</v>
      </c>
      <c r="S268" s="73" t="n">
        <v>14349.5</v>
      </c>
      <c r="T268" s="71" t="s">
        <v>35</v>
      </c>
      <c r="U268" s="77"/>
      <c r="V268" s="75"/>
      <c r="W268" s="71"/>
      <c r="X268" s="75"/>
      <c r="Y268" s="71"/>
      <c r="Z268" s="75"/>
      <c r="AA268" s="76"/>
      <c r="AB268" s="76"/>
      <c r="AC268" s="76" t="n">
        <v>0</v>
      </c>
    </row>
    <row r="269" customFormat="false" ht="15" hidden="false" customHeight="false" outlineLevel="0" collapsed="false">
      <c r="A269" s="70" t="n">
        <v>268</v>
      </c>
      <c r="B269" s="71" t="s">
        <v>2593</v>
      </c>
      <c r="C269" s="70" t="n">
        <v>2013</v>
      </c>
      <c r="D269" s="71" t="s">
        <v>133</v>
      </c>
      <c r="E269" s="71" t="s">
        <v>826</v>
      </c>
      <c r="F269" s="71" t="s">
        <v>827</v>
      </c>
      <c r="G269" s="70" t="s">
        <v>828</v>
      </c>
      <c r="H269" s="70" t="s">
        <v>34</v>
      </c>
      <c r="I269" s="72" t="n">
        <v>41548</v>
      </c>
      <c r="J269" s="72" t="n">
        <v>42631</v>
      </c>
      <c r="K269" s="71" t="n">
        <v>6</v>
      </c>
      <c r="L269" s="73" t="n">
        <v>3000</v>
      </c>
      <c r="M269" s="73" t="n">
        <v>1651</v>
      </c>
      <c r="N269" s="73" t="n">
        <v>200</v>
      </c>
      <c r="O269" s="73" t="n">
        <v>0</v>
      </c>
      <c r="P269" s="73" t="n">
        <v>0</v>
      </c>
      <c r="Q269" s="73" t="n">
        <v>0</v>
      </c>
      <c r="R269" s="73" t="n">
        <v>0</v>
      </c>
      <c r="S269" s="73" t="n">
        <v>4851</v>
      </c>
      <c r="T269" s="71" t="s">
        <v>40</v>
      </c>
      <c r="U269" s="74" t="s">
        <v>2594</v>
      </c>
      <c r="V269" s="75" t="n">
        <v>41879</v>
      </c>
      <c r="W269" s="71"/>
      <c r="X269" s="75"/>
      <c r="Y269" s="71"/>
      <c r="Z269" s="75"/>
      <c r="AA269" s="76" t="n">
        <v>4851</v>
      </c>
      <c r="AB269" s="76" t="n">
        <v>11740</v>
      </c>
      <c r="AC269" s="76" t="n">
        <v>56950740</v>
      </c>
    </row>
    <row r="270" customFormat="false" ht="15" hidden="false" customHeight="false" outlineLevel="0" collapsed="false">
      <c r="A270" s="70" t="n">
        <v>269</v>
      </c>
      <c r="B270" s="71" t="s">
        <v>2595</v>
      </c>
      <c r="C270" s="70" t="n">
        <v>2013</v>
      </c>
      <c r="D270" s="71" t="s">
        <v>788</v>
      </c>
      <c r="E270" s="71" t="s">
        <v>1001</v>
      </c>
      <c r="F270" s="71" t="s">
        <v>143</v>
      </c>
      <c r="G270" s="70" t="s">
        <v>65</v>
      </c>
      <c r="H270" s="70" t="s">
        <v>34</v>
      </c>
      <c r="I270" s="72" t="n">
        <v>41548</v>
      </c>
      <c r="J270" s="72" t="n">
        <v>42631</v>
      </c>
      <c r="K270" s="71" t="n">
        <v>6</v>
      </c>
      <c r="L270" s="73" t="n">
        <v>6600</v>
      </c>
      <c r="M270" s="73" t="n">
        <v>6000</v>
      </c>
      <c r="N270" s="73" t="n">
        <v>250</v>
      </c>
      <c r="O270" s="73" t="n">
        <v>0</v>
      </c>
      <c r="P270" s="73" t="n">
        <v>0</v>
      </c>
      <c r="Q270" s="73" t="n">
        <v>0</v>
      </c>
      <c r="R270" s="73" t="n">
        <v>0</v>
      </c>
      <c r="S270" s="73" t="n">
        <v>12850</v>
      </c>
      <c r="T270" s="71" t="s">
        <v>35</v>
      </c>
      <c r="U270" s="77"/>
      <c r="V270" s="75"/>
      <c r="W270" s="71"/>
      <c r="X270" s="75"/>
      <c r="Y270" s="71"/>
      <c r="Z270" s="75"/>
      <c r="AA270" s="76"/>
      <c r="AB270" s="76"/>
      <c r="AC270" s="76" t="n">
        <v>0</v>
      </c>
    </row>
    <row r="271" customFormat="false" ht="15" hidden="false" customHeight="false" outlineLevel="0" collapsed="false">
      <c r="A271" s="70" t="n">
        <v>270</v>
      </c>
      <c r="B271" s="71" t="s">
        <v>2596</v>
      </c>
      <c r="C271" s="70" t="n">
        <v>2013</v>
      </c>
      <c r="D271" s="71" t="s">
        <v>1265</v>
      </c>
      <c r="E271" s="71" t="s">
        <v>37</v>
      </c>
      <c r="F271" s="71" t="s">
        <v>38</v>
      </c>
      <c r="G271" s="70" t="s">
        <v>39</v>
      </c>
      <c r="H271" s="70" t="s">
        <v>34</v>
      </c>
      <c r="I271" s="72" t="n">
        <v>41548</v>
      </c>
      <c r="J271" s="72" t="n">
        <v>42631</v>
      </c>
      <c r="K271" s="71" t="n">
        <v>6</v>
      </c>
      <c r="L271" s="73" t="n">
        <v>900000</v>
      </c>
      <c r="M271" s="73" t="n">
        <v>267900</v>
      </c>
      <c r="N271" s="73" t="n">
        <v>30000</v>
      </c>
      <c r="O271" s="73" t="n">
        <v>0</v>
      </c>
      <c r="P271" s="73" t="n">
        <v>0</v>
      </c>
      <c r="Q271" s="73" t="n">
        <v>0</v>
      </c>
      <c r="R271" s="73" t="n">
        <v>0</v>
      </c>
      <c r="S271" s="73" t="n">
        <v>1197900</v>
      </c>
      <c r="T271" s="71" t="s">
        <v>35</v>
      </c>
      <c r="U271" s="77"/>
      <c r="V271" s="75"/>
      <c r="W271" s="71"/>
      <c r="X271" s="75"/>
      <c r="Y271" s="71"/>
      <c r="Z271" s="75"/>
      <c r="AA271" s="76"/>
      <c r="AB271" s="76"/>
      <c r="AC271" s="76" t="n">
        <v>0</v>
      </c>
    </row>
    <row r="272" customFormat="false" ht="15" hidden="false" customHeight="false" outlineLevel="0" collapsed="false">
      <c r="A272" s="70" t="n">
        <v>271</v>
      </c>
      <c r="B272" s="71" t="s">
        <v>2597</v>
      </c>
      <c r="C272" s="70" t="n">
        <v>2013</v>
      </c>
      <c r="D272" s="71" t="s">
        <v>1617</v>
      </c>
      <c r="E272" s="71" t="s">
        <v>2598</v>
      </c>
      <c r="F272" s="71" t="s">
        <v>32</v>
      </c>
      <c r="G272" s="70" t="s">
        <v>33</v>
      </c>
      <c r="H272" s="70" t="s">
        <v>34</v>
      </c>
      <c r="I272" s="72" t="n">
        <v>41548</v>
      </c>
      <c r="J272" s="72" t="n">
        <v>42631</v>
      </c>
      <c r="K272" s="71" t="n">
        <v>6</v>
      </c>
      <c r="L272" s="73" t="n">
        <v>5400</v>
      </c>
      <c r="M272" s="73" t="n">
        <v>10950</v>
      </c>
      <c r="N272" s="73" t="n">
        <v>175</v>
      </c>
      <c r="O272" s="73" t="n">
        <v>0</v>
      </c>
      <c r="P272" s="73" t="n">
        <v>0</v>
      </c>
      <c r="Q272" s="73" t="n">
        <v>0</v>
      </c>
      <c r="R272" s="73" t="n">
        <v>0</v>
      </c>
      <c r="S272" s="73" t="n">
        <v>16525</v>
      </c>
      <c r="T272" s="71" t="s">
        <v>40</v>
      </c>
      <c r="U272" s="74" t="s">
        <v>2599</v>
      </c>
      <c r="V272" s="75" t="n">
        <v>41859</v>
      </c>
      <c r="W272" s="71" t="s">
        <v>2149</v>
      </c>
      <c r="X272" s="75" t="n">
        <v>41873</v>
      </c>
      <c r="Y272" s="71" t="s">
        <v>2158</v>
      </c>
      <c r="Z272" s="75" t="n">
        <v>41876</v>
      </c>
      <c r="AA272" s="76" t="n">
        <v>16525</v>
      </c>
      <c r="AB272" s="76" t="n">
        <v>19972</v>
      </c>
      <c r="AC272" s="76" t="n">
        <v>330037300</v>
      </c>
    </row>
    <row r="273" customFormat="false" ht="15" hidden="false" customHeight="false" outlineLevel="0" collapsed="false">
      <c r="A273" s="70" t="n">
        <v>272</v>
      </c>
      <c r="B273" s="71" t="s">
        <v>2600</v>
      </c>
      <c r="C273" s="70" t="n">
        <v>2013</v>
      </c>
      <c r="D273" s="71" t="s">
        <v>30</v>
      </c>
      <c r="E273" s="71" t="s">
        <v>1225</v>
      </c>
      <c r="F273" s="71" t="s">
        <v>32</v>
      </c>
      <c r="G273" s="70" t="s">
        <v>33</v>
      </c>
      <c r="H273" s="70" t="s">
        <v>34</v>
      </c>
      <c r="I273" s="72" t="n">
        <v>41579</v>
      </c>
      <c r="J273" s="72" t="n">
        <v>42661</v>
      </c>
      <c r="K273" s="71" t="n">
        <v>6</v>
      </c>
      <c r="L273" s="73" t="n">
        <v>5400</v>
      </c>
      <c r="M273" s="73" t="s">
        <v>798</v>
      </c>
      <c r="N273" s="73" t="n">
        <v>175</v>
      </c>
      <c r="O273" s="73" t="n">
        <v>0</v>
      </c>
      <c r="P273" s="73" t="n">
        <v>0</v>
      </c>
      <c r="Q273" s="73" t="n">
        <v>0</v>
      </c>
      <c r="R273" s="73" t="n">
        <v>-1600</v>
      </c>
      <c r="S273" s="73" t="n">
        <v>3975</v>
      </c>
      <c r="T273" s="71" t="s">
        <v>40</v>
      </c>
      <c r="U273" s="77"/>
      <c r="V273" s="75"/>
      <c r="W273" s="71"/>
      <c r="X273" s="75"/>
      <c r="Y273" s="71"/>
      <c r="Z273" s="75"/>
      <c r="AA273" s="76"/>
      <c r="AB273" s="76"/>
      <c r="AC273" s="76" t="n">
        <v>0</v>
      </c>
    </row>
    <row r="274" customFormat="false" ht="15" hidden="false" customHeight="false" outlineLevel="0" collapsed="false">
      <c r="A274" s="70" t="n">
        <v>273</v>
      </c>
      <c r="B274" s="71" t="s">
        <v>2601</v>
      </c>
      <c r="C274" s="70" t="n">
        <v>2013</v>
      </c>
      <c r="D274" s="71" t="s">
        <v>120</v>
      </c>
      <c r="E274" s="71" t="s">
        <v>2449</v>
      </c>
      <c r="F274" s="71" t="s">
        <v>32</v>
      </c>
      <c r="G274" s="70" t="s">
        <v>33</v>
      </c>
      <c r="H274" s="70" t="s">
        <v>34</v>
      </c>
      <c r="I274" s="72" t="n">
        <v>41548</v>
      </c>
      <c r="J274" s="72" t="n">
        <v>42631</v>
      </c>
      <c r="K274" s="71" t="n">
        <v>6</v>
      </c>
      <c r="L274" s="73" t="n">
        <v>5400</v>
      </c>
      <c r="M274" s="73" t="s">
        <v>798</v>
      </c>
      <c r="N274" s="73" t="n">
        <v>175</v>
      </c>
      <c r="O274" s="73" t="n">
        <v>0</v>
      </c>
      <c r="P274" s="73" t="n">
        <v>0</v>
      </c>
      <c r="Q274" s="73" t="n">
        <v>0</v>
      </c>
      <c r="R274" s="73" t="n">
        <v>0</v>
      </c>
      <c r="S274" s="73" t="n">
        <v>5575</v>
      </c>
      <c r="T274" s="71" t="s">
        <v>40</v>
      </c>
      <c r="U274" s="77"/>
      <c r="V274" s="75"/>
      <c r="W274" s="71"/>
      <c r="X274" s="75"/>
      <c r="Y274" s="71"/>
      <c r="Z274" s="75"/>
      <c r="AA274" s="76"/>
      <c r="AB274" s="76"/>
      <c r="AC274" s="76" t="n">
        <v>0</v>
      </c>
    </row>
    <row r="275" customFormat="false" ht="15" hidden="false" customHeight="false" outlineLevel="0" collapsed="false">
      <c r="A275" s="70" t="n">
        <v>274</v>
      </c>
      <c r="B275" s="71" t="s">
        <v>2602</v>
      </c>
      <c r="C275" s="70" t="n">
        <v>2013</v>
      </c>
      <c r="D275" s="71" t="s">
        <v>418</v>
      </c>
      <c r="E275" s="71" t="s">
        <v>2603</v>
      </c>
      <c r="F275" s="71" t="s">
        <v>38</v>
      </c>
      <c r="G275" s="70" t="s">
        <v>39</v>
      </c>
      <c r="H275" s="70" t="s">
        <v>34</v>
      </c>
      <c r="I275" s="72" t="n">
        <v>41548</v>
      </c>
      <c r="J275" s="72" t="n">
        <v>42631</v>
      </c>
      <c r="K275" s="71" t="n">
        <v>6</v>
      </c>
      <c r="L275" s="73" t="n">
        <v>900000</v>
      </c>
      <c r="M275" s="73" t="n">
        <v>292900</v>
      </c>
      <c r="N275" s="73" t="n">
        <v>30000</v>
      </c>
      <c r="O275" s="73" t="n">
        <v>0</v>
      </c>
      <c r="P275" s="73" t="n">
        <v>0</v>
      </c>
      <c r="Q275" s="73" t="n">
        <v>0</v>
      </c>
      <c r="R275" s="73" t="n">
        <v>-300000</v>
      </c>
      <c r="S275" s="73" t="n">
        <v>922900</v>
      </c>
      <c r="T275" s="71" t="s">
        <v>40</v>
      </c>
      <c r="U275" s="74" t="s">
        <v>2604</v>
      </c>
      <c r="V275" s="75" t="n">
        <v>41862</v>
      </c>
      <c r="W275" s="71" t="s">
        <v>2163</v>
      </c>
      <c r="X275" s="75" t="s">
        <v>43</v>
      </c>
      <c r="Y275" s="71"/>
      <c r="Z275" s="75"/>
      <c r="AA275" s="76" t="n">
        <v>992900</v>
      </c>
      <c r="AB275" s="76" t="n">
        <v>115</v>
      </c>
      <c r="AC275" s="76" t="n">
        <v>114183500</v>
      </c>
    </row>
    <row r="276" customFormat="false" ht="15" hidden="false" customHeight="false" outlineLevel="0" collapsed="false">
      <c r="A276" s="70" t="n">
        <v>275</v>
      </c>
      <c r="B276" s="71" t="s">
        <v>2605</v>
      </c>
      <c r="C276" s="70" t="n">
        <v>2013</v>
      </c>
      <c r="D276" s="71" t="s">
        <v>1292</v>
      </c>
      <c r="E276" s="71" t="s">
        <v>2265</v>
      </c>
      <c r="F276" s="71" t="s">
        <v>297</v>
      </c>
      <c r="G276" s="70" t="s">
        <v>65</v>
      </c>
      <c r="H276" s="70" t="s">
        <v>34</v>
      </c>
      <c r="I276" s="72" t="n">
        <v>41579</v>
      </c>
      <c r="J276" s="72" t="n">
        <v>42661</v>
      </c>
      <c r="K276" s="71" t="n">
        <v>6</v>
      </c>
      <c r="L276" s="73" t="n">
        <v>6000</v>
      </c>
      <c r="M276" s="73" t="n">
        <v>3352.5</v>
      </c>
      <c r="N276" s="73" t="n">
        <v>250</v>
      </c>
      <c r="O276" s="73" t="n">
        <v>0</v>
      </c>
      <c r="P276" s="73" t="n">
        <v>0</v>
      </c>
      <c r="Q276" s="73" t="n">
        <v>0</v>
      </c>
      <c r="R276" s="73" t="n">
        <v>0</v>
      </c>
      <c r="S276" s="73" t="n">
        <v>9602.5</v>
      </c>
      <c r="T276" s="71" t="s">
        <v>40</v>
      </c>
      <c r="U276" s="74" t="s">
        <v>2606</v>
      </c>
      <c r="V276" s="75" t="n">
        <v>41859</v>
      </c>
      <c r="W276" s="71" t="s">
        <v>2208</v>
      </c>
      <c r="X276" s="75" t="s">
        <v>43</v>
      </c>
      <c r="Y276" s="71"/>
      <c r="Z276" s="75"/>
      <c r="AA276" s="76" t="n">
        <v>9602.5</v>
      </c>
      <c r="AB276" s="76" t="n">
        <v>15879</v>
      </c>
      <c r="AC276" s="76" t="n">
        <v>152478097.5</v>
      </c>
    </row>
    <row r="277" customFormat="false" ht="15" hidden="false" customHeight="false" outlineLevel="0" collapsed="false">
      <c r="A277" s="70" t="n">
        <v>276</v>
      </c>
      <c r="B277" s="71" t="s">
        <v>2607</v>
      </c>
      <c r="C277" s="70" t="n">
        <v>2013</v>
      </c>
      <c r="D277" s="71" t="s">
        <v>2275</v>
      </c>
      <c r="E277" s="71" t="s">
        <v>2608</v>
      </c>
      <c r="F277" s="71" t="s">
        <v>122</v>
      </c>
      <c r="G277" s="70" t="s">
        <v>48</v>
      </c>
      <c r="H277" s="70" t="s">
        <v>34</v>
      </c>
      <c r="I277" s="72" t="n">
        <v>41518</v>
      </c>
      <c r="J277" s="72" t="n">
        <v>42600</v>
      </c>
      <c r="K277" s="71" t="n">
        <v>6</v>
      </c>
      <c r="L277" s="73" t="n">
        <v>4200</v>
      </c>
      <c r="M277" s="73" t="n">
        <v>2225</v>
      </c>
      <c r="N277" s="73" t="n">
        <v>250</v>
      </c>
      <c r="O277" s="73" t="n">
        <v>0</v>
      </c>
      <c r="P277" s="73" t="n">
        <v>0</v>
      </c>
      <c r="Q277" s="73" t="n">
        <v>0</v>
      </c>
      <c r="R277" s="73" t="n">
        <v>64</v>
      </c>
      <c r="S277" s="73" t="n">
        <v>6739</v>
      </c>
      <c r="T277" s="71" t="s">
        <v>35</v>
      </c>
      <c r="U277" s="77"/>
      <c r="V277" s="75"/>
      <c r="W277" s="71"/>
      <c r="X277" s="75"/>
      <c r="Y277" s="71"/>
      <c r="Z277" s="75"/>
      <c r="AA277" s="76"/>
      <c r="AB277" s="76"/>
      <c r="AC277" s="76" t="n">
        <v>0</v>
      </c>
    </row>
    <row r="278" customFormat="false" ht="15" hidden="false" customHeight="false" outlineLevel="0" collapsed="false">
      <c r="A278" s="70" t="n">
        <v>277</v>
      </c>
      <c r="B278" s="71" t="s">
        <v>2609</v>
      </c>
      <c r="C278" s="70" t="n">
        <v>2013</v>
      </c>
      <c r="D278" s="71" t="s">
        <v>2610</v>
      </c>
      <c r="E278" s="71" t="s">
        <v>2611</v>
      </c>
      <c r="F278" s="71" t="s">
        <v>176</v>
      </c>
      <c r="G278" s="70" t="s">
        <v>65</v>
      </c>
      <c r="H278" s="70" t="s">
        <v>797</v>
      </c>
      <c r="I278" s="72" t="n">
        <v>41518</v>
      </c>
      <c r="J278" s="72" t="n">
        <v>42234</v>
      </c>
      <c r="K278" s="71" t="n">
        <v>6</v>
      </c>
      <c r="L278" s="73" t="n">
        <v>6000</v>
      </c>
      <c r="M278" s="73" t="n">
        <v>0</v>
      </c>
      <c r="N278" s="73" t="n">
        <v>250</v>
      </c>
      <c r="O278" s="73" t="n">
        <v>0</v>
      </c>
      <c r="P278" s="73" t="n">
        <v>0</v>
      </c>
      <c r="Q278" s="73" t="n">
        <v>0</v>
      </c>
      <c r="R278" s="73" t="n">
        <v>0</v>
      </c>
      <c r="S278" s="73" t="n">
        <v>6250</v>
      </c>
      <c r="T278" s="71" t="s">
        <v>35</v>
      </c>
      <c r="U278" s="77"/>
      <c r="V278" s="75"/>
      <c r="W278" s="71"/>
      <c r="X278" s="75"/>
      <c r="Y278" s="71"/>
      <c r="Z278" s="75"/>
      <c r="AA278" s="76"/>
      <c r="AB278" s="76"/>
      <c r="AC278" s="76" t="n">
        <v>0</v>
      </c>
    </row>
    <row r="279" customFormat="false" ht="15" hidden="false" customHeight="false" outlineLevel="0" collapsed="false">
      <c r="A279" s="70" t="n">
        <v>278</v>
      </c>
      <c r="B279" s="71" t="s">
        <v>2612</v>
      </c>
      <c r="C279" s="70" t="n">
        <v>2013</v>
      </c>
      <c r="D279" s="71" t="s">
        <v>2275</v>
      </c>
      <c r="E279" s="71" t="s">
        <v>121</v>
      </c>
      <c r="F279" s="71" t="s">
        <v>122</v>
      </c>
      <c r="G279" s="70" t="s">
        <v>48</v>
      </c>
      <c r="H279" s="70" t="s">
        <v>797</v>
      </c>
      <c r="I279" s="72" t="n">
        <v>41518</v>
      </c>
      <c r="J279" s="72" t="n">
        <v>42234</v>
      </c>
      <c r="K279" s="71" t="n">
        <v>6</v>
      </c>
      <c r="L279" s="73" t="n">
        <v>4200</v>
      </c>
      <c r="M279" s="73" t="s">
        <v>798</v>
      </c>
      <c r="N279" s="73" t="n">
        <v>250</v>
      </c>
      <c r="O279" s="73" t="n">
        <v>0</v>
      </c>
      <c r="P279" s="73" t="n">
        <v>0</v>
      </c>
      <c r="Q279" s="73" t="n">
        <v>0</v>
      </c>
      <c r="R279" s="73" t="n">
        <v>0</v>
      </c>
      <c r="S279" s="73" t="n">
        <v>4450</v>
      </c>
      <c r="T279" s="71" t="s">
        <v>35</v>
      </c>
      <c r="U279" s="77"/>
      <c r="V279" s="75"/>
      <c r="W279" s="71"/>
      <c r="X279" s="75"/>
      <c r="Y279" s="71"/>
      <c r="Z279" s="75"/>
      <c r="AA279" s="76"/>
      <c r="AB279" s="76"/>
      <c r="AC279" s="76" t="n">
        <v>0</v>
      </c>
    </row>
    <row r="280" customFormat="false" ht="15" hidden="false" customHeight="false" outlineLevel="0" collapsed="false">
      <c r="A280" s="70" t="n">
        <v>279</v>
      </c>
      <c r="B280" s="71" t="s">
        <v>2613</v>
      </c>
      <c r="C280" s="70" t="n">
        <v>2013</v>
      </c>
      <c r="D280" s="71" t="s">
        <v>2275</v>
      </c>
      <c r="E280" s="71" t="s">
        <v>2614</v>
      </c>
      <c r="F280" s="71" t="s">
        <v>176</v>
      </c>
      <c r="G280" s="70" t="s">
        <v>65</v>
      </c>
      <c r="H280" s="70" t="s">
        <v>797</v>
      </c>
      <c r="I280" s="72" t="n">
        <v>41518</v>
      </c>
      <c r="J280" s="72" t="n">
        <v>41869</v>
      </c>
      <c r="K280" s="71" t="n">
        <v>0</v>
      </c>
      <c r="L280" s="73" t="n">
        <v>0</v>
      </c>
      <c r="M280" s="73" t="n">
        <v>0</v>
      </c>
      <c r="N280" s="73" t="n">
        <v>0</v>
      </c>
      <c r="O280" s="73" t="n">
        <v>0</v>
      </c>
      <c r="P280" s="73" t="n">
        <v>0</v>
      </c>
      <c r="Q280" s="73" t="n">
        <v>0</v>
      </c>
      <c r="R280" s="73" t="n">
        <v>0</v>
      </c>
      <c r="S280" s="73" t="n">
        <v>0</v>
      </c>
      <c r="T280" s="71" t="s">
        <v>109</v>
      </c>
      <c r="U280" s="74"/>
      <c r="V280" s="75"/>
      <c r="W280" s="71"/>
      <c r="X280" s="75"/>
      <c r="Y280" s="71"/>
      <c r="Z280" s="75"/>
      <c r="AA280" s="76"/>
      <c r="AB280" s="76"/>
      <c r="AC280" s="76" t="n">
        <v>0</v>
      </c>
    </row>
    <row r="281" customFormat="false" ht="15" hidden="false" customHeight="false" outlineLevel="0" collapsed="false">
      <c r="A281" s="70" t="n">
        <v>280</v>
      </c>
      <c r="B281" s="71" t="s">
        <v>2615</v>
      </c>
      <c r="C281" s="70" t="n">
        <v>2013</v>
      </c>
      <c r="D281" s="71" t="s">
        <v>2275</v>
      </c>
      <c r="E281" s="71" t="s">
        <v>2616</v>
      </c>
      <c r="F281" s="71" t="s">
        <v>176</v>
      </c>
      <c r="G281" s="70" t="s">
        <v>65</v>
      </c>
      <c r="H281" s="70" t="s">
        <v>797</v>
      </c>
      <c r="I281" s="72" t="n">
        <v>41518</v>
      </c>
      <c r="J281" s="72" t="n">
        <v>41869</v>
      </c>
      <c r="K281" s="71" t="n">
        <v>0</v>
      </c>
      <c r="L281" s="73" t="n">
        <v>0</v>
      </c>
      <c r="M281" s="73" t="n">
        <v>0</v>
      </c>
      <c r="N281" s="73" t="n">
        <v>0</v>
      </c>
      <c r="O281" s="73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1" t="s">
        <v>109</v>
      </c>
      <c r="U281" s="74"/>
      <c r="V281" s="75"/>
      <c r="W281" s="71"/>
      <c r="X281" s="75"/>
      <c r="Y281" s="71"/>
      <c r="Z281" s="75"/>
      <c r="AA281" s="76"/>
      <c r="AB281" s="76"/>
      <c r="AC281" s="76" t="n">
        <v>0</v>
      </c>
    </row>
    <row r="282" customFormat="false" ht="15" hidden="false" customHeight="false" outlineLevel="0" collapsed="false">
      <c r="A282" s="70" t="n">
        <v>281</v>
      </c>
      <c r="B282" s="71" t="s">
        <v>2617</v>
      </c>
      <c r="C282" s="70" t="n">
        <v>2013</v>
      </c>
      <c r="D282" s="71" t="s">
        <v>2275</v>
      </c>
      <c r="E282" s="71" t="s">
        <v>2618</v>
      </c>
      <c r="F282" s="71" t="s">
        <v>176</v>
      </c>
      <c r="G282" s="70" t="s">
        <v>65</v>
      </c>
      <c r="H282" s="70" t="s">
        <v>797</v>
      </c>
      <c r="I282" s="72" t="n">
        <v>41518</v>
      </c>
      <c r="J282" s="72" t="n">
        <v>41869</v>
      </c>
      <c r="K282" s="71" t="n">
        <v>0</v>
      </c>
      <c r="L282" s="73" t="n">
        <v>0</v>
      </c>
      <c r="M282" s="73" t="n">
        <v>0</v>
      </c>
      <c r="N282" s="73" t="n">
        <v>0</v>
      </c>
      <c r="O282" s="73" t="n">
        <v>0</v>
      </c>
      <c r="P282" s="73" t="n">
        <v>0</v>
      </c>
      <c r="Q282" s="73" t="n">
        <v>0</v>
      </c>
      <c r="R282" s="73" t="n">
        <v>0</v>
      </c>
      <c r="S282" s="73" t="n">
        <v>0</v>
      </c>
      <c r="T282" s="71" t="s">
        <v>109</v>
      </c>
      <c r="U282" s="74"/>
      <c r="V282" s="75"/>
      <c r="W282" s="71"/>
      <c r="X282" s="75"/>
      <c r="Y282" s="71"/>
      <c r="Z282" s="75"/>
      <c r="AA282" s="76"/>
      <c r="AB282" s="76"/>
      <c r="AC282" s="76" t="n">
        <v>0</v>
      </c>
    </row>
    <row r="283" customFormat="false" ht="15" hidden="false" customHeight="false" outlineLevel="0" collapsed="false">
      <c r="A283" s="70" t="n">
        <v>282</v>
      </c>
      <c r="B283" s="71" t="s">
        <v>2619</v>
      </c>
      <c r="C283" s="70" t="n">
        <v>2013</v>
      </c>
      <c r="D283" s="71" t="s">
        <v>2275</v>
      </c>
      <c r="E283" s="71" t="s">
        <v>2620</v>
      </c>
      <c r="F283" s="71" t="s">
        <v>176</v>
      </c>
      <c r="G283" s="70" t="s">
        <v>65</v>
      </c>
      <c r="H283" s="70" t="s">
        <v>797</v>
      </c>
      <c r="I283" s="72" t="n">
        <v>41518</v>
      </c>
      <c r="J283" s="72" t="n">
        <v>41869</v>
      </c>
      <c r="K283" s="71" t="n">
        <v>0</v>
      </c>
      <c r="L283" s="73" t="n">
        <v>0</v>
      </c>
      <c r="M283" s="73" t="n">
        <v>0</v>
      </c>
      <c r="N283" s="73" t="n">
        <v>0</v>
      </c>
      <c r="O283" s="73" t="n">
        <v>0</v>
      </c>
      <c r="P283" s="73" t="n">
        <v>0</v>
      </c>
      <c r="Q283" s="73" t="n">
        <v>0</v>
      </c>
      <c r="R283" s="73" t="n">
        <v>0</v>
      </c>
      <c r="S283" s="73" t="n">
        <v>0</v>
      </c>
      <c r="T283" s="71" t="s">
        <v>109</v>
      </c>
      <c r="U283" s="74"/>
      <c r="V283" s="75"/>
      <c r="W283" s="71"/>
      <c r="X283" s="75"/>
      <c r="Y283" s="71"/>
      <c r="Z283" s="75"/>
      <c r="AA283" s="76"/>
      <c r="AB283" s="76"/>
      <c r="AC283" s="76" t="n">
        <v>0</v>
      </c>
    </row>
    <row r="284" customFormat="false" ht="15" hidden="false" customHeight="false" outlineLevel="0" collapsed="false">
      <c r="A284" s="70" t="n">
        <v>283</v>
      </c>
      <c r="B284" s="71" t="s">
        <v>2621</v>
      </c>
      <c r="C284" s="70" t="n">
        <v>2013</v>
      </c>
      <c r="D284" s="71" t="s">
        <v>2275</v>
      </c>
      <c r="E284" s="71" t="s">
        <v>2622</v>
      </c>
      <c r="F284" s="71" t="s">
        <v>69</v>
      </c>
      <c r="G284" s="70" t="s">
        <v>65</v>
      </c>
      <c r="H284" s="70" t="s">
        <v>797</v>
      </c>
      <c r="I284" s="72" t="n">
        <v>41548</v>
      </c>
      <c r="J284" s="72" t="n">
        <v>42265</v>
      </c>
      <c r="K284" s="71" t="n">
        <v>6</v>
      </c>
      <c r="L284" s="73" t="n">
        <v>6000</v>
      </c>
      <c r="M284" s="73" t="s">
        <v>798</v>
      </c>
      <c r="N284" s="73" t="n">
        <v>250</v>
      </c>
      <c r="O284" s="73" t="n">
        <v>0</v>
      </c>
      <c r="P284" s="73" t="n">
        <v>0</v>
      </c>
      <c r="Q284" s="73" t="n">
        <v>0</v>
      </c>
      <c r="R284" s="73" t="n">
        <v>0</v>
      </c>
      <c r="S284" s="73" t="n">
        <v>6250</v>
      </c>
      <c r="T284" s="71" t="s">
        <v>35</v>
      </c>
      <c r="U284" s="77"/>
      <c r="V284" s="75"/>
      <c r="W284" s="71"/>
      <c r="X284" s="75"/>
      <c r="Y284" s="71"/>
      <c r="Z284" s="75"/>
      <c r="AA284" s="76"/>
      <c r="AB284" s="76"/>
      <c r="AC284" s="76" t="n">
        <v>0</v>
      </c>
    </row>
    <row r="285" customFormat="false" ht="15" hidden="false" customHeight="false" outlineLevel="0" collapsed="false">
      <c r="A285" s="70" t="n">
        <v>284</v>
      </c>
      <c r="B285" s="71" t="s">
        <v>2623</v>
      </c>
      <c r="C285" s="70" t="n">
        <v>2013</v>
      </c>
      <c r="D285" s="71" t="s">
        <v>2275</v>
      </c>
      <c r="E285" s="71" t="s">
        <v>1219</v>
      </c>
      <c r="F285" s="71" t="s">
        <v>32</v>
      </c>
      <c r="G285" s="70" t="s">
        <v>33</v>
      </c>
      <c r="H285" s="70" t="s">
        <v>797</v>
      </c>
      <c r="I285" s="72" t="n">
        <v>41518</v>
      </c>
      <c r="J285" s="72" t="n">
        <v>41869</v>
      </c>
      <c r="K285" s="71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  <c r="P285" s="73" t="n">
        <v>0</v>
      </c>
      <c r="Q285" s="73" t="n">
        <v>0</v>
      </c>
      <c r="R285" s="73" t="n">
        <v>0</v>
      </c>
      <c r="S285" s="73" t="n">
        <v>0</v>
      </c>
      <c r="T285" s="71" t="s">
        <v>109</v>
      </c>
      <c r="U285" s="74"/>
      <c r="V285" s="75"/>
      <c r="W285" s="71"/>
      <c r="X285" s="75"/>
      <c r="Y285" s="71"/>
      <c r="Z285" s="75"/>
      <c r="AA285" s="76"/>
      <c r="AB285" s="76"/>
      <c r="AC285" s="76" t="n">
        <v>0</v>
      </c>
    </row>
    <row r="286" customFormat="false" ht="15" hidden="false" customHeight="false" outlineLevel="0" collapsed="false">
      <c r="A286" s="70" t="n">
        <v>285</v>
      </c>
      <c r="B286" s="71" t="s">
        <v>2624</v>
      </c>
      <c r="C286" s="70" t="n">
        <v>2013</v>
      </c>
      <c r="D286" s="71" t="s">
        <v>2275</v>
      </c>
      <c r="E286" s="71" t="s">
        <v>2625</v>
      </c>
      <c r="F286" s="71" t="s">
        <v>69</v>
      </c>
      <c r="G286" s="70" t="s">
        <v>65</v>
      </c>
      <c r="H286" s="70" t="s">
        <v>797</v>
      </c>
      <c r="I286" s="72" t="n">
        <v>41548</v>
      </c>
      <c r="J286" s="72" t="n">
        <v>42265</v>
      </c>
      <c r="K286" s="71" t="n">
        <v>6</v>
      </c>
      <c r="L286" s="73" t="n">
        <v>6000</v>
      </c>
      <c r="M286" s="73" t="n">
        <v>243</v>
      </c>
      <c r="N286" s="73" t="n">
        <v>250</v>
      </c>
      <c r="O286" s="73" t="n">
        <v>0</v>
      </c>
      <c r="P286" s="73" t="n">
        <v>0</v>
      </c>
      <c r="Q286" s="73" t="n">
        <v>0</v>
      </c>
      <c r="R286" s="73" t="n">
        <v>0</v>
      </c>
      <c r="S286" s="73" t="n">
        <v>6493</v>
      </c>
      <c r="T286" s="71" t="s">
        <v>35</v>
      </c>
      <c r="U286" s="77"/>
      <c r="V286" s="75"/>
      <c r="W286" s="71"/>
      <c r="X286" s="75"/>
      <c r="Y286" s="71"/>
      <c r="Z286" s="75"/>
      <c r="AA286" s="76"/>
      <c r="AB286" s="76"/>
      <c r="AC286" s="76" t="n">
        <v>0</v>
      </c>
    </row>
    <row r="287" customFormat="false" ht="15" hidden="false" customHeight="false" outlineLevel="0" collapsed="false">
      <c r="A287" s="70" t="n">
        <v>286</v>
      </c>
      <c r="B287" s="71" t="s">
        <v>2626</v>
      </c>
      <c r="C287" s="70" t="n">
        <v>2013</v>
      </c>
      <c r="D287" s="71" t="s">
        <v>2275</v>
      </c>
      <c r="E287" s="71" t="s">
        <v>1917</v>
      </c>
      <c r="F287" s="71" t="s">
        <v>232</v>
      </c>
      <c r="G287" s="70" t="s">
        <v>33</v>
      </c>
      <c r="H287" s="70" t="s">
        <v>797</v>
      </c>
      <c r="I287" s="72" t="n">
        <v>41548</v>
      </c>
      <c r="J287" s="72" t="n">
        <v>41900</v>
      </c>
      <c r="K287" s="71" t="n">
        <v>0</v>
      </c>
      <c r="L287" s="73" t="n">
        <v>0</v>
      </c>
      <c r="M287" s="73" t="n">
        <v>0</v>
      </c>
      <c r="N287" s="73" t="n">
        <v>0</v>
      </c>
      <c r="O287" s="73" t="n">
        <v>0</v>
      </c>
      <c r="P287" s="73" t="n">
        <v>0</v>
      </c>
      <c r="Q287" s="73" t="n">
        <v>0</v>
      </c>
      <c r="R287" s="73" t="n">
        <v>0</v>
      </c>
      <c r="S287" s="73" t="n">
        <v>0</v>
      </c>
      <c r="T287" s="71" t="s">
        <v>109</v>
      </c>
      <c r="U287" s="74"/>
      <c r="V287" s="75"/>
      <c r="W287" s="71"/>
      <c r="X287" s="75"/>
      <c r="Y287" s="71"/>
      <c r="Z287" s="75"/>
      <c r="AA287" s="76"/>
      <c r="AB287" s="76"/>
      <c r="AC287" s="76" t="n">
        <v>0</v>
      </c>
    </row>
    <row r="288" customFormat="false" ht="15" hidden="false" customHeight="false" outlineLevel="0" collapsed="false">
      <c r="A288" s="70" t="n">
        <v>287</v>
      </c>
      <c r="B288" s="71" t="s">
        <v>2627</v>
      </c>
      <c r="C288" s="70" t="n">
        <v>2013</v>
      </c>
      <c r="D288" s="71" t="s">
        <v>2275</v>
      </c>
      <c r="E288" s="71" t="s">
        <v>1219</v>
      </c>
      <c r="F288" s="71" t="s">
        <v>32</v>
      </c>
      <c r="G288" s="70" t="s">
        <v>33</v>
      </c>
      <c r="H288" s="70" t="s">
        <v>797</v>
      </c>
      <c r="I288" s="72" t="n">
        <v>41518</v>
      </c>
      <c r="J288" s="72" t="n">
        <v>41869</v>
      </c>
      <c r="K288" s="71" t="n">
        <v>0</v>
      </c>
      <c r="L288" s="73" t="n">
        <v>0</v>
      </c>
      <c r="M288" s="73" t="n">
        <v>0</v>
      </c>
      <c r="N288" s="73" t="n">
        <v>0</v>
      </c>
      <c r="O288" s="73" t="n">
        <v>0</v>
      </c>
      <c r="P288" s="73" t="n">
        <v>0</v>
      </c>
      <c r="Q288" s="73" t="n">
        <v>0</v>
      </c>
      <c r="R288" s="73" t="n">
        <v>0</v>
      </c>
      <c r="S288" s="73" t="n">
        <v>0</v>
      </c>
      <c r="T288" s="71" t="s">
        <v>109</v>
      </c>
      <c r="U288" s="74"/>
      <c r="V288" s="75"/>
      <c r="W288" s="71"/>
      <c r="X288" s="75"/>
      <c r="Y288" s="71"/>
      <c r="Z288" s="75"/>
      <c r="AA288" s="76"/>
      <c r="AB288" s="76"/>
      <c r="AC288" s="76" t="n">
        <v>0</v>
      </c>
    </row>
    <row r="289" customFormat="false" ht="15" hidden="false" customHeight="false" outlineLevel="0" collapsed="false">
      <c r="A289" s="70" t="n">
        <v>288</v>
      </c>
      <c r="B289" s="71" t="s">
        <v>2628</v>
      </c>
      <c r="C289" s="70" t="n">
        <v>2013</v>
      </c>
      <c r="D289" s="71" t="s">
        <v>395</v>
      </c>
      <c r="E289" s="71" t="s">
        <v>2629</v>
      </c>
      <c r="F289" s="71" t="s">
        <v>69</v>
      </c>
      <c r="G289" s="70" t="s">
        <v>65</v>
      </c>
      <c r="H289" s="70" t="s">
        <v>34</v>
      </c>
      <c r="I289" s="72" t="n">
        <v>41609</v>
      </c>
      <c r="J289" s="72" t="n">
        <v>42692</v>
      </c>
      <c r="K289" s="71" t="n">
        <v>6</v>
      </c>
      <c r="L289" s="73" t="n">
        <v>6000</v>
      </c>
      <c r="M289" s="73" t="s">
        <v>798</v>
      </c>
      <c r="N289" s="73" t="n">
        <v>250</v>
      </c>
      <c r="O289" s="73" t="n">
        <v>0</v>
      </c>
      <c r="P289" s="73" t="n">
        <v>0</v>
      </c>
      <c r="Q289" s="73" t="n">
        <v>0</v>
      </c>
      <c r="R289" s="73" t="n">
        <v>0</v>
      </c>
      <c r="S289" s="73" t="n">
        <v>6250</v>
      </c>
      <c r="T289" s="71" t="s">
        <v>35</v>
      </c>
      <c r="U289" s="77"/>
      <c r="V289" s="75"/>
      <c r="W289" s="71"/>
      <c r="X289" s="75"/>
      <c r="Y289" s="71"/>
      <c r="Z289" s="75"/>
      <c r="AA289" s="76"/>
      <c r="AB289" s="76"/>
      <c r="AC289" s="76" t="n">
        <v>0</v>
      </c>
    </row>
    <row r="290" customFormat="false" ht="15" hidden="false" customHeight="false" outlineLevel="0" collapsed="false">
      <c r="A290" s="70" t="n">
        <v>289</v>
      </c>
      <c r="B290" s="71" t="s">
        <v>2630</v>
      </c>
      <c r="C290" s="70" t="n">
        <v>2013</v>
      </c>
      <c r="D290" s="71" t="s">
        <v>133</v>
      </c>
      <c r="E290" s="71" t="s">
        <v>826</v>
      </c>
      <c r="F290" s="71" t="s">
        <v>827</v>
      </c>
      <c r="G290" s="70" t="s">
        <v>828</v>
      </c>
      <c r="H290" s="70" t="s">
        <v>34</v>
      </c>
      <c r="I290" s="72" t="n">
        <v>41548</v>
      </c>
      <c r="J290" s="72" t="n">
        <v>42631</v>
      </c>
      <c r="K290" s="71" t="n">
        <v>6</v>
      </c>
      <c r="L290" s="73" t="n">
        <v>3000</v>
      </c>
      <c r="M290" s="73" t="s">
        <v>798</v>
      </c>
      <c r="N290" s="73" t="n">
        <v>200</v>
      </c>
      <c r="O290" s="73" t="n">
        <v>0</v>
      </c>
      <c r="P290" s="73" t="n">
        <v>0</v>
      </c>
      <c r="Q290" s="73" t="n">
        <v>0</v>
      </c>
      <c r="R290" s="73" t="n">
        <v>0</v>
      </c>
      <c r="S290" s="73" t="n">
        <v>3200</v>
      </c>
      <c r="T290" s="71" t="s">
        <v>35</v>
      </c>
      <c r="U290" s="77"/>
      <c r="V290" s="75"/>
      <c r="W290" s="71"/>
      <c r="X290" s="75"/>
      <c r="Y290" s="71"/>
      <c r="Z290" s="75"/>
      <c r="AA290" s="76"/>
      <c r="AB290" s="76"/>
      <c r="AC290" s="76" t="n">
        <v>0</v>
      </c>
    </row>
    <row r="291" customFormat="false" ht="15" hidden="false" customHeight="false" outlineLevel="0" collapsed="false">
      <c r="A291" s="70" t="n">
        <v>290</v>
      </c>
      <c r="B291" s="71" t="s">
        <v>2631</v>
      </c>
      <c r="C291" s="70" t="n">
        <v>2013</v>
      </c>
      <c r="D291" s="71" t="s">
        <v>575</v>
      </c>
      <c r="E291" s="71" t="s">
        <v>1160</v>
      </c>
      <c r="F291" s="71" t="s">
        <v>53</v>
      </c>
      <c r="G291" s="70" t="s">
        <v>54</v>
      </c>
      <c r="H291" s="70" t="s">
        <v>34</v>
      </c>
      <c r="I291" s="72" t="n">
        <v>41548</v>
      </c>
      <c r="J291" s="72" t="n">
        <v>42631</v>
      </c>
      <c r="K291" s="71" t="n">
        <v>6</v>
      </c>
      <c r="L291" s="73" t="n">
        <v>10500</v>
      </c>
      <c r="M291" s="73" t="n">
        <v>15400</v>
      </c>
      <c r="N291" s="73" t="n">
        <v>300</v>
      </c>
      <c r="O291" s="73" t="n">
        <v>0</v>
      </c>
      <c r="P291" s="73" t="n">
        <v>0</v>
      </c>
      <c r="Q291" s="73" t="n">
        <v>0</v>
      </c>
      <c r="R291" s="73" t="n">
        <v>0</v>
      </c>
      <c r="S291" s="73" t="n">
        <v>26200</v>
      </c>
      <c r="T291" s="71" t="s">
        <v>40</v>
      </c>
      <c r="U291" s="74" t="s">
        <v>2632</v>
      </c>
      <c r="V291" s="75" t="n">
        <v>41859</v>
      </c>
      <c r="W291" s="71" t="s">
        <v>2108</v>
      </c>
      <c r="X291" s="75" t="s">
        <v>43</v>
      </c>
      <c r="Y291" s="71"/>
      <c r="Z291" s="75"/>
      <c r="AA291" s="76" t="n">
        <v>26200</v>
      </c>
      <c r="AB291" s="76" t="n">
        <v>10997</v>
      </c>
      <c r="AC291" s="76" t="n">
        <v>288121400</v>
      </c>
    </row>
    <row r="292" customFormat="false" ht="15" hidden="false" customHeight="false" outlineLevel="0" collapsed="false">
      <c r="A292" s="70" t="n">
        <v>291</v>
      </c>
      <c r="B292" s="71" t="s">
        <v>2633</v>
      </c>
      <c r="C292" s="70" t="n">
        <v>2013</v>
      </c>
      <c r="D292" s="71" t="s">
        <v>2634</v>
      </c>
      <c r="E292" s="71" t="s">
        <v>37</v>
      </c>
      <c r="F292" s="71" t="s">
        <v>38</v>
      </c>
      <c r="G292" s="70" t="s">
        <v>39</v>
      </c>
      <c r="H292" s="70" t="s">
        <v>34</v>
      </c>
      <c r="I292" s="72" t="n">
        <v>41548</v>
      </c>
      <c r="J292" s="72" t="n">
        <v>42631</v>
      </c>
      <c r="K292" s="71" t="n">
        <v>6</v>
      </c>
      <c r="L292" s="73" t="n">
        <v>900000</v>
      </c>
      <c r="M292" s="73" t="n">
        <v>267900</v>
      </c>
      <c r="N292" s="73" t="n">
        <v>30000</v>
      </c>
      <c r="O292" s="73" t="n">
        <v>0</v>
      </c>
      <c r="P292" s="73" t="n">
        <v>0</v>
      </c>
      <c r="Q292" s="73" t="n">
        <v>0</v>
      </c>
      <c r="R292" s="73" t="n">
        <v>-300000</v>
      </c>
      <c r="S292" s="73" t="n">
        <v>897900</v>
      </c>
      <c r="T292" s="71" t="s">
        <v>40</v>
      </c>
      <c r="U292" s="74" t="s">
        <v>2635</v>
      </c>
      <c r="V292" s="75" t="n">
        <v>41877</v>
      </c>
      <c r="W292" s="71"/>
      <c r="X292" s="75"/>
      <c r="Y292" s="71"/>
      <c r="Z292" s="75"/>
      <c r="AA292" s="76" t="n">
        <v>897900</v>
      </c>
      <c r="AB292" s="76" t="n">
        <v>113</v>
      </c>
      <c r="AC292" s="76" t="n">
        <v>101462700</v>
      </c>
    </row>
    <row r="293" customFormat="false" ht="15" hidden="false" customHeight="false" outlineLevel="0" collapsed="false">
      <c r="A293" s="70" t="n">
        <v>292</v>
      </c>
      <c r="B293" s="71" t="s">
        <v>2636</v>
      </c>
      <c r="C293" s="70" t="n">
        <v>2013</v>
      </c>
      <c r="D293" s="71" t="s">
        <v>1041</v>
      </c>
      <c r="E293" s="71" t="s">
        <v>2637</v>
      </c>
      <c r="F293" s="71" t="s">
        <v>176</v>
      </c>
      <c r="G293" s="70" t="s">
        <v>65</v>
      </c>
      <c r="H293" s="70" t="s">
        <v>34</v>
      </c>
      <c r="I293" s="72" t="n">
        <v>41518</v>
      </c>
      <c r="J293" s="72" t="n">
        <v>42600</v>
      </c>
      <c r="K293" s="71" t="n">
        <v>6</v>
      </c>
      <c r="L293" s="73" t="n">
        <v>6000</v>
      </c>
      <c r="M293" s="73" t="s">
        <v>798</v>
      </c>
      <c r="N293" s="73" t="n">
        <v>250</v>
      </c>
      <c r="O293" s="73" t="n">
        <v>0</v>
      </c>
      <c r="P293" s="73" t="n">
        <v>0</v>
      </c>
      <c r="Q293" s="73" t="n">
        <v>0</v>
      </c>
      <c r="R293" s="73" t="n">
        <v>0</v>
      </c>
      <c r="S293" s="73" t="n">
        <v>6250</v>
      </c>
      <c r="T293" s="71" t="s">
        <v>40</v>
      </c>
      <c r="U293" s="77"/>
      <c r="V293" s="75"/>
      <c r="W293" s="71"/>
      <c r="X293" s="75"/>
      <c r="Y293" s="71"/>
      <c r="Z293" s="75"/>
      <c r="AA293" s="76"/>
      <c r="AB293" s="76"/>
      <c r="AC293" s="76" t="n">
        <v>0</v>
      </c>
    </row>
    <row r="294" customFormat="false" ht="15" hidden="false" customHeight="false" outlineLevel="0" collapsed="false">
      <c r="A294" s="70" t="n">
        <v>293</v>
      </c>
      <c r="B294" s="71" t="s">
        <v>2638</v>
      </c>
      <c r="C294" s="70" t="n">
        <v>2013</v>
      </c>
      <c r="D294" s="71" t="s">
        <v>2141</v>
      </c>
      <c r="E294" s="71" t="s">
        <v>37</v>
      </c>
      <c r="F294" s="71" t="s">
        <v>38</v>
      </c>
      <c r="G294" s="70" t="s">
        <v>39</v>
      </c>
      <c r="H294" s="70" t="s">
        <v>34</v>
      </c>
      <c r="I294" s="72" t="n">
        <v>41548</v>
      </c>
      <c r="J294" s="72" t="n">
        <v>42631</v>
      </c>
      <c r="K294" s="71" t="n">
        <v>6</v>
      </c>
      <c r="L294" s="73" t="n">
        <v>900000</v>
      </c>
      <c r="M294" s="73" t="n">
        <v>267900</v>
      </c>
      <c r="N294" s="73" t="n">
        <v>30000</v>
      </c>
      <c r="O294" s="73" t="n">
        <v>0</v>
      </c>
      <c r="P294" s="73" t="n">
        <v>0</v>
      </c>
      <c r="Q294" s="73" t="n">
        <v>0</v>
      </c>
      <c r="R294" s="73" t="n">
        <v>-300000</v>
      </c>
      <c r="S294" s="73" t="n">
        <v>897900</v>
      </c>
      <c r="T294" s="71" t="s">
        <v>35</v>
      </c>
      <c r="U294" s="77"/>
      <c r="V294" s="75"/>
      <c r="W294" s="71"/>
      <c r="X294" s="75"/>
      <c r="Y294" s="71"/>
      <c r="Z294" s="75"/>
      <c r="AA294" s="76"/>
      <c r="AB294" s="76"/>
      <c r="AC294" s="76" t="n">
        <v>0</v>
      </c>
    </row>
    <row r="295" customFormat="false" ht="15" hidden="false" customHeight="false" outlineLevel="0" collapsed="false">
      <c r="A295" s="70" t="n">
        <v>294</v>
      </c>
      <c r="B295" s="71" t="s">
        <v>2639</v>
      </c>
      <c r="C295" s="70" t="n">
        <v>2013</v>
      </c>
      <c r="D295" s="71" t="s">
        <v>584</v>
      </c>
      <c r="E295" s="71" t="s">
        <v>1143</v>
      </c>
      <c r="F295" s="71" t="s">
        <v>38</v>
      </c>
      <c r="G295" s="70" t="s">
        <v>39</v>
      </c>
      <c r="H295" s="70" t="s">
        <v>34</v>
      </c>
      <c r="I295" s="72" t="n">
        <v>41548</v>
      </c>
      <c r="J295" s="72" t="n">
        <v>42631</v>
      </c>
      <c r="K295" s="71" t="n">
        <v>6</v>
      </c>
      <c r="L295" s="73" t="n">
        <v>900000</v>
      </c>
      <c r="M295" s="73" t="n">
        <v>267900</v>
      </c>
      <c r="N295" s="73" t="n">
        <v>30000</v>
      </c>
      <c r="O295" s="73" t="n">
        <v>0</v>
      </c>
      <c r="P295" s="73" t="n">
        <v>0</v>
      </c>
      <c r="Q295" s="73" t="n">
        <v>0</v>
      </c>
      <c r="R295" s="73" t="n">
        <v>-300000</v>
      </c>
      <c r="S295" s="73" t="n">
        <v>897900</v>
      </c>
      <c r="T295" s="71" t="s">
        <v>35</v>
      </c>
      <c r="U295" s="77"/>
      <c r="V295" s="75"/>
      <c r="W295" s="71"/>
      <c r="X295" s="75"/>
      <c r="Y295" s="71"/>
      <c r="Z295" s="75"/>
      <c r="AA295" s="76"/>
      <c r="AB295" s="76"/>
      <c r="AC295" s="76" t="n">
        <v>0</v>
      </c>
    </row>
    <row r="296" customFormat="false" ht="15" hidden="false" customHeight="false" outlineLevel="0" collapsed="false">
      <c r="A296" s="70" t="n">
        <v>295</v>
      </c>
      <c r="B296" s="71" t="s">
        <v>2640</v>
      </c>
      <c r="C296" s="70" t="n">
        <v>2013</v>
      </c>
      <c r="D296" s="71" t="s">
        <v>418</v>
      </c>
      <c r="E296" s="71" t="s">
        <v>101</v>
      </c>
      <c r="F296" s="71" t="s">
        <v>53</v>
      </c>
      <c r="G296" s="70" t="s">
        <v>54</v>
      </c>
      <c r="H296" s="70" t="s">
        <v>34</v>
      </c>
      <c r="I296" s="72" t="n">
        <v>41579</v>
      </c>
      <c r="J296" s="72" t="n">
        <v>42661</v>
      </c>
      <c r="K296" s="71" t="n">
        <v>6</v>
      </c>
      <c r="L296" s="73" t="n">
        <v>10500</v>
      </c>
      <c r="M296" s="73" t="n">
        <v>11408</v>
      </c>
      <c r="N296" s="73" t="n">
        <v>300</v>
      </c>
      <c r="O296" s="73" t="n">
        <v>0</v>
      </c>
      <c r="P296" s="73" t="n">
        <v>0</v>
      </c>
      <c r="Q296" s="73" t="n">
        <v>0</v>
      </c>
      <c r="R296" s="73" t="n">
        <v>0</v>
      </c>
      <c r="S296" s="73" t="n">
        <v>22208</v>
      </c>
      <c r="T296" s="71" t="s">
        <v>40</v>
      </c>
      <c r="U296" s="74" t="s">
        <v>2641</v>
      </c>
      <c r="V296" s="75" t="n">
        <v>41879</v>
      </c>
      <c r="W296" s="71"/>
      <c r="X296" s="75"/>
      <c r="Y296" s="71"/>
      <c r="Z296" s="75"/>
      <c r="AA296" s="76" t="n">
        <v>22208</v>
      </c>
      <c r="AB296" s="76" t="n">
        <v>10989</v>
      </c>
      <c r="AC296" s="76" t="n">
        <v>244043712</v>
      </c>
    </row>
    <row r="297" customFormat="false" ht="15" hidden="false" customHeight="false" outlineLevel="0" collapsed="false">
      <c r="A297" s="70" t="n">
        <v>296</v>
      </c>
      <c r="B297" s="71" t="s">
        <v>2642</v>
      </c>
      <c r="C297" s="70" t="n">
        <v>2013</v>
      </c>
      <c r="D297" s="71" t="s">
        <v>2275</v>
      </c>
      <c r="E297" s="71" t="s">
        <v>2643</v>
      </c>
      <c r="F297" s="71" t="s">
        <v>176</v>
      </c>
      <c r="G297" s="70" t="s">
        <v>65</v>
      </c>
      <c r="H297" s="70" t="s">
        <v>34</v>
      </c>
      <c r="I297" s="72" t="n">
        <v>41518</v>
      </c>
      <c r="J297" s="72" t="n">
        <v>42234</v>
      </c>
      <c r="K297" s="71" t="n">
        <v>6</v>
      </c>
      <c r="L297" s="73" t="n">
        <v>6000</v>
      </c>
      <c r="M297" s="73" t="n">
        <v>0</v>
      </c>
      <c r="N297" s="73" t="n">
        <v>250</v>
      </c>
      <c r="O297" s="73" t="n">
        <v>0</v>
      </c>
      <c r="P297" s="73" t="n">
        <v>0</v>
      </c>
      <c r="Q297" s="73" t="n">
        <v>0</v>
      </c>
      <c r="R297" s="73" t="n">
        <v>0</v>
      </c>
      <c r="S297" s="73" t="n">
        <v>6250</v>
      </c>
      <c r="T297" s="71" t="s">
        <v>35</v>
      </c>
      <c r="U297" s="77"/>
      <c r="V297" s="75"/>
      <c r="W297" s="71"/>
      <c r="X297" s="75"/>
      <c r="Y297" s="71"/>
      <c r="Z297" s="75"/>
      <c r="AA297" s="76"/>
      <c r="AB297" s="76"/>
      <c r="AC297" s="76" t="n">
        <v>0</v>
      </c>
    </row>
    <row r="298" customFormat="false" ht="15" hidden="false" customHeight="false" outlineLevel="0" collapsed="false">
      <c r="A298" s="70" t="n">
        <v>297</v>
      </c>
      <c r="B298" s="71" t="s">
        <v>2644</v>
      </c>
      <c r="C298" s="70" t="n">
        <v>2013</v>
      </c>
      <c r="D298" s="71" t="s">
        <v>418</v>
      </c>
      <c r="E298" s="71" t="s">
        <v>2249</v>
      </c>
      <c r="F298" s="71" t="s">
        <v>32</v>
      </c>
      <c r="G298" s="70" t="s">
        <v>33</v>
      </c>
      <c r="H298" s="70" t="s">
        <v>797</v>
      </c>
      <c r="I298" s="72" t="n">
        <v>41518</v>
      </c>
      <c r="J298" s="72" t="n">
        <v>41869</v>
      </c>
      <c r="K298" s="71" t="n">
        <v>0</v>
      </c>
      <c r="L298" s="73" t="n">
        <v>0</v>
      </c>
      <c r="M298" s="73" t="n">
        <v>0</v>
      </c>
      <c r="N298" s="73" t="n">
        <v>0</v>
      </c>
      <c r="O298" s="73" t="n">
        <v>0</v>
      </c>
      <c r="P298" s="73" t="n">
        <v>0</v>
      </c>
      <c r="Q298" s="73" t="n">
        <v>0</v>
      </c>
      <c r="R298" s="73" t="n">
        <v>0</v>
      </c>
      <c r="S298" s="73" t="n">
        <v>0</v>
      </c>
      <c r="T298" s="71" t="s">
        <v>109</v>
      </c>
      <c r="U298" s="74"/>
      <c r="V298" s="75"/>
      <c r="W298" s="71"/>
      <c r="X298" s="75"/>
      <c r="Y298" s="71"/>
      <c r="Z298" s="75"/>
      <c r="AA298" s="76"/>
      <c r="AB298" s="76"/>
      <c r="AC298" s="76" t="n">
        <v>0</v>
      </c>
    </row>
    <row r="299" customFormat="false" ht="15" hidden="false" customHeight="false" outlineLevel="0" collapsed="false">
      <c r="A299" s="70" t="n">
        <v>298</v>
      </c>
      <c r="B299" s="71" t="s">
        <v>2645</v>
      </c>
      <c r="C299" s="70" t="n">
        <v>2013</v>
      </c>
      <c r="D299" s="71" t="s">
        <v>2646</v>
      </c>
      <c r="E299" s="71" t="s">
        <v>2585</v>
      </c>
      <c r="F299" s="71" t="s">
        <v>69</v>
      </c>
      <c r="G299" s="70" t="s">
        <v>65</v>
      </c>
      <c r="H299" s="70" t="s">
        <v>797</v>
      </c>
      <c r="I299" s="72" t="n">
        <v>41548</v>
      </c>
      <c r="J299" s="72" t="n">
        <v>42265</v>
      </c>
      <c r="K299" s="71" t="n">
        <v>6</v>
      </c>
      <c r="L299" s="73" t="n">
        <v>6000</v>
      </c>
      <c r="M299" s="73" t="s">
        <v>798</v>
      </c>
      <c r="N299" s="73" t="n">
        <v>250</v>
      </c>
      <c r="O299" s="73" t="n">
        <v>0</v>
      </c>
      <c r="P299" s="73" t="n">
        <v>0</v>
      </c>
      <c r="Q299" s="73" t="n">
        <v>0</v>
      </c>
      <c r="R299" s="73" t="n">
        <v>0</v>
      </c>
      <c r="S299" s="73" t="n">
        <v>6250</v>
      </c>
      <c r="T299" s="71" t="s">
        <v>35</v>
      </c>
      <c r="U299" s="77"/>
      <c r="V299" s="75"/>
      <c r="W299" s="71"/>
      <c r="X299" s="75"/>
      <c r="Y299" s="71"/>
      <c r="Z299" s="75"/>
      <c r="AA299" s="76"/>
      <c r="AB299" s="76"/>
      <c r="AC299" s="76" t="n">
        <v>0</v>
      </c>
    </row>
    <row r="300" customFormat="false" ht="15" hidden="false" customHeight="false" outlineLevel="0" collapsed="false">
      <c r="A300" s="70" t="n">
        <v>299</v>
      </c>
      <c r="B300" s="71" t="s">
        <v>2647</v>
      </c>
      <c r="C300" s="70" t="n">
        <v>2013</v>
      </c>
      <c r="D300" s="71" t="s">
        <v>2648</v>
      </c>
      <c r="E300" s="71" t="s">
        <v>121</v>
      </c>
      <c r="F300" s="71" t="s">
        <v>122</v>
      </c>
      <c r="G300" s="70" t="s">
        <v>48</v>
      </c>
      <c r="H300" s="70" t="s">
        <v>797</v>
      </c>
      <c r="I300" s="72" t="n">
        <v>41518</v>
      </c>
      <c r="J300" s="72" t="n">
        <v>42234</v>
      </c>
      <c r="K300" s="71" t="n">
        <v>6</v>
      </c>
      <c r="L300" s="73" t="n">
        <v>4200</v>
      </c>
      <c r="M300" s="73" t="n">
        <v>2264.733</v>
      </c>
      <c r="N300" s="73" t="n">
        <v>250</v>
      </c>
      <c r="O300" s="73" t="n">
        <v>0</v>
      </c>
      <c r="P300" s="73" t="n">
        <v>0</v>
      </c>
      <c r="Q300" s="73" t="n">
        <v>0</v>
      </c>
      <c r="R300" s="73" t="n">
        <v>0</v>
      </c>
      <c r="S300" s="73" t="n">
        <v>6714.733</v>
      </c>
      <c r="T300" s="71" t="s">
        <v>35</v>
      </c>
      <c r="U300" s="77"/>
      <c r="V300" s="75"/>
      <c r="W300" s="71"/>
      <c r="X300" s="75"/>
      <c r="Y300" s="71"/>
      <c r="Z300" s="75"/>
      <c r="AA300" s="76"/>
      <c r="AB300" s="76"/>
      <c r="AC300" s="76" t="n">
        <v>0</v>
      </c>
    </row>
    <row r="301" customFormat="false" ht="15" hidden="false" customHeight="false" outlineLevel="0" collapsed="false">
      <c r="A301" s="70" t="n">
        <v>300</v>
      </c>
      <c r="B301" s="71" t="s">
        <v>2649</v>
      </c>
      <c r="C301" s="70" t="n">
        <v>2013</v>
      </c>
      <c r="D301" s="71" t="s">
        <v>2275</v>
      </c>
      <c r="E301" s="71" t="s">
        <v>2650</v>
      </c>
      <c r="F301" s="71" t="s">
        <v>176</v>
      </c>
      <c r="G301" s="70" t="s">
        <v>65</v>
      </c>
      <c r="H301" s="70" t="s">
        <v>797</v>
      </c>
      <c r="I301" s="72" t="n">
        <v>41518</v>
      </c>
      <c r="J301" s="72" t="n">
        <v>41869</v>
      </c>
      <c r="K301" s="71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  <c r="P301" s="73" t="n">
        <v>0</v>
      </c>
      <c r="Q301" s="73" t="n">
        <v>0</v>
      </c>
      <c r="R301" s="73" t="n">
        <v>0</v>
      </c>
      <c r="S301" s="73" t="n">
        <v>0</v>
      </c>
      <c r="T301" s="71" t="s">
        <v>109</v>
      </c>
      <c r="U301" s="74"/>
      <c r="V301" s="75"/>
      <c r="W301" s="71"/>
      <c r="X301" s="75"/>
      <c r="Y301" s="71"/>
      <c r="Z301" s="75"/>
      <c r="AA301" s="76"/>
      <c r="AB301" s="76"/>
      <c r="AC301" s="76" t="n">
        <v>0</v>
      </c>
    </row>
    <row r="302" customFormat="false" ht="15" hidden="false" customHeight="false" outlineLevel="0" collapsed="false">
      <c r="A302" s="70" t="n">
        <v>301</v>
      </c>
      <c r="B302" s="71" t="s">
        <v>2651</v>
      </c>
      <c r="C302" s="70" t="n">
        <v>2013</v>
      </c>
      <c r="D302" s="71" t="s">
        <v>2275</v>
      </c>
      <c r="E302" s="71" t="s">
        <v>2652</v>
      </c>
      <c r="F302" s="71" t="s">
        <v>176</v>
      </c>
      <c r="G302" s="70" t="s">
        <v>65</v>
      </c>
      <c r="H302" s="70" t="s">
        <v>797</v>
      </c>
      <c r="I302" s="72" t="n">
        <v>41518</v>
      </c>
      <c r="J302" s="72" t="n">
        <v>41869</v>
      </c>
      <c r="K302" s="71" t="n">
        <v>0</v>
      </c>
      <c r="L302" s="73" t="n">
        <v>0</v>
      </c>
      <c r="M302" s="73" t="n">
        <v>0</v>
      </c>
      <c r="N302" s="73" t="n">
        <v>0</v>
      </c>
      <c r="O302" s="73" t="n">
        <v>0</v>
      </c>
      <c r="P302" s="73" t="n">
        <v>0</v>
      </c>
      <c r="Q302" s="73" t="n">
        <v>0</v>
      </c>
      <c r="R302" s="73" t="n">
        <v>0</v>
      </c>
      <c r="S302" s="73" t="n">
        <v>0</v>
      </c>
      <c r="T302" s="71" t="s">
        <v>109</v>
      </c>
      <c r="U302" s="74"/>
      <c r="V302" s="75"/>
      <c r="W302" s="71"/>
      <c r="X302" s="75"/>
      <c r="Y302" s="71"/>
      <c r="Z302" s="75"/>
      <c r="AA302" s="76"/>
      <c r="AB302" s="76"/>
      <c r="AC302" s="76" t="n">
        <v>0</v>
      </c>
    </row>
    <row r="303" customFormat="false" ht="15" hidden="false" customHeight="false" outlineLevel="0" collapsed="false">
      <c r="A303" s="70" t="n">
        <v>302</v>
      </c>
      <c r="B303" s="71" t="s">
        <v>2653</v>
      </c>
      <c r="C303" s="70" t="n">
        <v>2013</v>
      </c>
      <c r="D303" s="71" t="s">
        <v>2275</v>
      </c>
      <c r="E303" s="71" t="s">
        <v>2650</v>
      </c>
      <c r="F303" s="71" t="s">
        <v>176</v>
      </c>
      <c r="G303" s="70" t="s">
        <v>65</v>
      </c>
      <c r="H303" s="70" t="s">
        <v>797</v>
      </c>
      <c r="I303" s="72" t="n">
        <v>41518</v>
      </c>
      <c r="J303" s="72" t="n">
        <v>41869</v>
      </c>
      <c r="K303" s="71" t="n">
        <v>0</v>
      </c>
      <c r="L303" s="73" t="n">
        <v>0</v>
      </c>
      <c r="M303" s="73" t="n">
        <v>0</v>
      </c>
      <c r="N303" s="73" t="n">
        <v>0</v>
      </c>
      <c r="O303" s="73" t="n">
        <v>0</v>
      </c>
      <c r="P303" s="73" t="n">
        <v>0</v>
      </c>
      <c r="Q303" s="73" t="n">
        <v>0</v>
      </c>
      <c r="R303" s="73" t="n">
        <v>0</v>
      </c>
      <c r="S303" s="73" t="n">
        <v>0</v>
      </c>
      <c r="T303" s="71" t="s">
        <v>109</v>
      </c>
      <c r="U303" s="74"/>
      <c r="V303" s="75"/>
      <c r="W303" s="71"/>
      <c r="X303" s="75"/>
      <c r="Y303" s="71"/>
      <c r="Z303" s="75"/>
      <c r="AA303" s="76"/>
      <c r="AB303" s="76"/>
      <c r="AC303" s="76" t="n">
        <v>0</v>
      </c>
    </row>
    <row r="304" customFormat="false" ht="15" hidden="false" customHeight="false" outlineLevel="0" collapsed="false">
      <c r="A304" s="70" t="n">
        <v>303</v>
      </c>
      <c r="B304" s="71" t="s">
        <v>2654</v>
      </c>
      <c r="C304" s="70" t="n">
        <v>2013</v>
      </c>
      <c r="D304" s="71" t="s">
        <v>2275</v>
      </c>
      <c r="E304" s="71" t="s">
        <v>2652</v>
      </c>
      <c r="F304" s="71" t="s">
        <v>176</v>
      </c>
      <c r="G304" s="70" t="s">
        <v>65</v>
      </c>
      <c r="H304" s="70" t="s">
        <v>797</v>
      </c>
      <c r="I304" s="72" t="n">
        <v>41518</v>
      </c>
      <c r="J304" s="72" t="n">
        <v>41869</v>
      </c>
      <c r="K304" s="71" t="n">
        <v>0</v>
      </c>
      <c r="L304" s="73" t="n">
        <v>0</v>
      </c>
      <c r="M304" s="73" t="n">
        <v>0</v>
      </c>
      <c r="N304" s="73" t="n">
        <v>0</v>
      </c>
      <c r="O304" s="73" t="n">
        <v>0</v>
      </c>
      <c r="P304" s="73" t="n">
        <v>0</v>
      </c>
      <c r="Q304" s="73" t="n">
        <v>0</v>
      </c>
      <c r="R304" s="73" t="n">
        <v>0</v>
      </c>
      <c r="S304" s="73" t="n">
        <v>0</v>
      </c>
      <c r="T304" s="71" t="s">
        <v>109</v>
      </c>
      <c r="U304" s="74"/>
      <c r="V304" s="75"/>
      <c r="W304" s="71"/>
      <c r="X304" s="75"/>
      <c r="Y304" s="71"/>
      <c r="Z304" s="75"/>
      <c r="AA304" s="76"/>
      <c r="AB304" s="76"/>
      <c r="AC304" s="76" t="n">
        <v>0</v>
      </c>
    </row>
    <row r="305" customFormat="false" ht="15" hidden="false" customHeight="false" outlineLevel="0" collapsed="false">
      <c r="A305" s="70" t="n">
        <v>304</v>
      </c>
      <c r="B305" s="71" t="s">
        <v>2655</v>
      </c>
      <c r="C305" s="70" t="n">
        <v>2013</v>
      </c>
      <c r="D305" s="71" t="s">
        <v>2275</v>
      </c>
      <c r="E305" s="71" t="s">
        <v>2650</v>
      </c>
      <c r="F305" s="71" t="s">
        <v>176</v>
      </c>
      <c r="G305" s="70" t="s">
        <v>65</v>
      </c>
      <c r="H305" s="70" t="s">
        <v>797</v>
      </c>
      <c r="I305" s="72" t="n">
        <v>41518</v>
      </c>
      <c r="J305" s="72" t="n">
        <v>41869</v>
      </c>
      <c r="K305" s="71" t="n">
        <v>0</v>
      </c>
      <c r="L305" s="73" t="n">
        <v>0</v>
      </c>
      <c r="M305" s="73" t="n">
        <v>0</v>
      </c>
      <c r="N305" s="73" t="n">
        <v>0</v>
      </c>
      <c r="O305" s="73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1" t="s">
        <v>109</v>
      </c>
      <c r="U305" s="74"/>
      <c r="V305" s="75"/>
      <c r="W305" s="71"/>
      <c r="X305" s="75"/>
      <c r="Y305" s="71"/>
      <c r="Z305" s="75"/>
      <c r="AA305" s="76"/>
      <c r="AB305" s="76"/>
      <c r="AC305" s="76" t="n">
        <v>0</v>
      </c>
    </row>
    <row r="306" customFormat="false" ht="15" hidden="false" customHeight="false" outlineLevel="0" collapsed="false">
      <c r="A306" s="70" t="n">
        <v>305</v>
      </c>
      <c r="B306" s="71" t="s">
        <v>2656</v>
      </c>
      <c r="C306" s="70" t="n">
        <v>2013</v>
      </c>
      <c r="D306" s="71" t="s">
        <v>2275</v>
      </c>
      <c r="E306" s="71" t="s">
        <v>2622</v>
      </c>
      <c r="F306" s="71" t="s">
        <v>69</v>
      </c>
      <c r="G306" s="70" t="s">
        <v>65</v>
      </c>
      <c r="H306" s="70" t="s">
        <v>797</v>
      </c>
      <c r="I306" s="72" t="n">
        <v>41548</v>
      </c>
      <c r="J306" s="72" t="n">
        <v>41900</v>
      </c>
      <c r="K306" s="71" t="n">
        <v>0</v>
      </c>
      <c r="L306" s="73" t="n">
        <v>0</v>
      </c>
      <c r="M306" s="73" t="n">
        <v>0</v>
      </c>
      <c r="N306" s="73" t="n">
        <v>0</v>
      </c>
      <c r="O306" s="73" t="n">
        <v>0</v>
      </c>
      <c r="P306" s="73" t="n">
        <v>0</v>
      </c>
      <c r="Q306" s="73" t="n">
        <v>0</v>
      </c>
      <c r="R306" s="73" t="n">
        <v>0</v>
      </c>
      <c r="S306" s="73" t="n">
        <v>0</v>
      </c>
      <c r="T306" s="71" t="s">
        <v>109</v>
      </c>
      <c r="U306" s="74"/>
      <c r="V306" s="75"/>
      <c r="W306" s="71"/>
      <c r="X306" s="75"/>
      <c r="Y306" s="71"/>
      <c r="Z306" s="75"/>
      <c r="AA306" s="76"/>
      <c r="AB306" s="76"/>
      <c r="AC306" s="76" t="n">
        <v>0</v>
      </c>
    </row>
    <row r="307" customFormat="false" ht="15" hidden="false" customHeight="false" outlineLevel="0" collapsed="false">
      <c r="A307" s="70" t="n">
        <v>306</v>
      </c>
      <c r="B307" s="71" t="s">
        <v>2657</v>
      </c>
      <c r="C307" s="70" t="n">
        <v>2013</v>
      </c>
      <c r="D307" s="71" t="s">
        <v>2275</v>
      </c>
      <c r="E307" s="71" t="s">
        <v>2658</v>
      </c>
      <c r="F307" s="71" t="s">
        <v>176</v>
      </c>
      <c r="G307" s="70" t="s">
        <v>65</v>
      </c>
      <c r="H307" s="70" t="s">
        <v>797</v>
      </c>
      <c r="I307" s="72" t="n">
        <v>41518</v>
      </c>
      <c r="J307" s="72" t="n">
        <v>41869</v>
      </c>
      <c r="K307" s="71" t="n">
        <v>0</v>
      </c>
      <c r="L307" s="73" t="n">
        <v>0</v>
      </c>
      <c r="M307" s="73" t="n">
        <v>0</v>
      </c>
      <c r="N307" s="73" t="n">
        <v>0</v>
      </c>
      <c r="O307" s="73" t="n">
        <v>0</v>
      </c>
      <c r="P307" s="73" t="n">
        <v>0</v>
      </c>
      <c r="Q307" s="73" t="n">
        <v>0</v>
      </c>
      <c r="R307" s="73" t="n">
        <v>0</v>
      </c>
      <c r="S307" s="73" t="n">
        <v>0</v>
      </c>
      <c r="T307" s="71" t="s">
        <v>109</v>
      </c>
      <c r="U307" s="74"/>
      <c r="V307" s="75"/>
      <c r="W307" s="71"/>
      <c r="X307" s="75"/>
      <c r="Y307" s="71"/>
      <c r="Z307" s="75"/>
      <c r="AA307" s="76"/>
      <c r="AB307" s="76"/>
      <c r="AC307" s="76" t="n">
        <v>0</v>
      </c>
    </row>
    <row r="308" customFormat="false" ht="15" hidden="false" customHeight="false" outlineLevel="0" collapsed="false">
      <c r="A308" s="70" t="n">
        <v>307</v>
      </c>
      <c r="B308" s="71" t="s">
        <v>2659</v>
      </c>
      <c r="C308" s="70" t="n">
        <v>2013</v>
      </c>
      <c r="D308" s="71" t="s">
        <v>2275</v>
      </c>
      <c r="E308" s="71" t="s">
        <v>2622</v>
      </c>
      <c r="F308" s="71" t="s">
        <v>69</v>
      </c>
      <c r="G308" s="70" t="s">
        <v>65</v>
      </c>
      <c r="H308" s="70" t="s">
        <v>797</v>
      </c>
      <c r="I308" s="72" t="n">
        <v>41548</v>
      </c>
      <c r="J308" s="72" t="n">
        <v>41900</v>
      </c>
      <c r="K308" s="71" t="n">
        <v>0</v>
      </c>
      <c r="L308" s="73" t="n">
        <v>0</v>
      </c>
      <c r="M308" s="73" t="n">
        <v>0</v>
      </c>
      <c r="N308" s="73" t="n">
        <v>0</v>
      </c>
      <c r="O308" s="73" t="n">
        <v>0</v>
      </c>
      <c r="P308" s="73" t="n">
        <v>0</v>
      </c>
      <c r="Q308" s="73" t="n">
        <v>0</v>
      </c>
      <c r="R308" s="73" t="n">
        <v>0</v>
      </c>
      <c r="S308" s="73" t="n">
        <v>0</v>
      </c>
      <c r="T308" s="71" t="s">
        <v>109</v>
      </c>
      <c r="U308" s="74"/>
      <c r="V308" s="75"/>
      <c r="W308" s="71"/>
      <c r="X308" s="75"/>
      <c r="Y308" s="71"/>
      <c r="Z308" s="75"/>
      <c r="AA308" s="76"/>
      <c r="AB308" s="76"/>
      <c r="AC308" s="76" t="n">
        <v>0</v>
      </c>
    </row>
    <row r="309" customFormat="false" ht="15" hidden="false" customHeight="false" outlineLevel="0" collapsed="false">
      <c r="A309" s="70" t="n">
        <v>308</v>
      </c>
      <c r="B309" s="71" t="s">
        <v>2660</v>
      </c>
      <c r="C309" s="70" t="n">
        <v>2013</v>
      </c>
      <c r="D309" s="71" t="s">
        <v>2275</v>
      </c>
      <c r="E309" s="71" t="s">
        <v>2652</v>
      </c>
      <c r="F309" s="71" t="s">
        <v>176</v>
      </c>
      <c r="G309" s="70" t="s">
        <v>65</v>
      </c>
      <c r="H309" s="70" t="s">
        <v>797</v>
      </c>
      <c r="I309" s="72" t="n">
        <v>41518</v>
      </c>
      <c r="J309" s="72" t="n">
        <v>41869</v>
      </c>
      <c r="K309" s="71" t="n">
        <v>0</v>
      </c>
      <c r="L309" s="73" t="n">
        <v>0</v>
      </c>
      <c r="M309" s="73" t="n">
        <v>0</v>
      </c>
      <c r="N309" s="73" t="n">
        <v>0</v>
      </c>
      <c r="O309" s="73" t="n">
        <v>0</v>
      </c>
      <c r="P309" s="73" t="n">
        <v>0</v>
      </c>
      <c r="Q309" s="73" t="n">
        <v>0</v>
      </c>
      <c r="R309" s="73" t="n">
        <v>0</v>
      </c>
      <c r="S309" s="73" t="n">
        <v>0</v>
      </c>
      <c r="T309" s="71" t="s">
        <v>109</v>
      </c>
      <c r="U309" s="74"/>
      <c r="V309" s="75"/>
      <c r="W309" s="71"/>
      <c r="X309" s="75"/>
      <c r="Y309" s="71"/>
      <c r="Z309" s="75"/>
      <c r="AA309" s="76"/>
      <c r="AB309" s="76"/>
      <c r="AC309" s="76" t="n">
        <v>0</v>
      </c>
    </row>
    <row r="310" customFormat="false" ht="15" hidden="false" customHeight="false" outlineLevel="0" collapsed="false">
      <c r="A310" s="70" t="n">
        <v>309</v>
      </c>
      <c r="B310" s="71" t="s">
        <v>2661</v>
      </c>
      <c r="C310" s="70" t="n">
        <v>2013</v>
      </c>
      <c r="D310" s="71" t="s">
        <v>2275</v>
      </c>
      <c r="E310" s="71" t="s">
        <v>2652</v>
      </c>
      <c r="F310" s="71" t="s">
        <v>176</v>
      </c>
      <c r="G310" s="70" t="s">
        <v>65</v>
      </c>
      <c r="H310" s="70" t="s">
        <v>797</v>
      </c>
      <c r="I310" s="72" t="n">
        <v>41518</v>
      </c>
      <c r="J310" s="72" t="n">
        <v>41869</v>
      </c>
      <c r="K310" s="71" t="n">
        <v>0</v>
      </c>
      <c r="L310" s="73" t="n">
        <v>0</v>
      </c>
      <c r="M310" s="73" t="n">
        <v>0</v>
      </c>
      <c r="N310" s="73" t="n">
        <v>0</v>
      </c>
      <c r="O310" s="73" t="n">
        <v>0</v>
      </c>
      <c r="P310" s="73" t="n">
        <v>0</v>
      </c>
      <c r="Q310" s="73" t="n">
        <v>0</v>
      </c>
      <c r="R310" s="73" t="n">
        <v>0</v>
      </c>
      <c r="S310" s="73" t="n">
        <v>0</v>
      </c>
      <c r="T310" s="71" t="s">
        <v>109</v>
      </c>
      <c r="U310" s="74"/>
      <c r="V310" s="75"/>
      <c r="W310" s="71"/>
      <c r="X310" s="75"/>
      <c r="Y310" s="71"/>
      <c r="Z310" s="75"/>
      <c r="AA310" s="76"/>
      <c r="AB310" s="76"/>
      <c r="AC310" s="76" t="n">
        <v>0</v>
      </c>
    </row>
    <row r="311" customFormat="false" ht="15" hidden="false" customHeight="false" outlineLevel="0" collapsed="false">
      <c r="A311" s="70" t="n">
        <v>310</v>
      </c>
      <c r="B311" s="71" t="s">
        <v>2662</v>
      </c>
      <c r="C311" s="70" t="n">
        <v>2013</v>
      </c>
      <c r="D311" s="71" t="s">
        <v>2275</v>
      </c>
      <c r="E311" s="71" t="s">
        <v>2652</v>
      </c>
      <c r="F311" s="71" t="s">
        <v>176</v>
      </c>
      <c r="G311" s="70" t="s">
        <v>65</v>
      </c>
      <c r="H311" s="70" t="s">
        <v>797</v>
      </c>
      <c r="I311" s="72" t="n">
        <v>41518</v>
      </c>
      <c r="J311" s="72" t="n">
        <v>41869</v>
      </c>
      <c r="K311" s="71" t="n">
        <v>0</v>
      </c>
      <c r="L311" s="73" t="n">
        <v>0</v>
      </c>
      <c r="M311" s="73" t="n">
        <v>0</v>
      </c>
      <c r="N311" s="73" t="n">
        <v>0</v>
      </c>
      <c r="O311" s="73" t="n">
        <v>0</v>
      </c>
      <c r="P311" s="73" t="n">
        <v>0</v>
      </c>
      <c r="Q311" s="73" t="n">
        <v>0</v>
      </c>
      <c r="R311" s="73" t="n">
        <v>0</v>
      </c>
      <c r="S311" s="73" t="n">
        <v>0</v>
      </c>
      <c r="T311" s="71" t="s">
        <v>109</v>
      </c>
      <c r="U311" s="74"/>
      <c r="V311" s="75"/>
      <c r="W311" s="71"/>
      <c r="X311" s="75"/>
      <c r="Y311" s="71"/>
      <c r="Z311" s="75"/>
      <c r="AA311" s="76"/>
      <c r="AB311" s="76"/>
      <c r="AC311" s="76" t="n">
        <v>0</v>
      </c>
    </row>
    <row r="312" customFormat="false" ht="15" hidden="false" customHeight="false" outlineLevel="0" collapsed="false">
      <c r="A312" s="70" t="n">
        <v>311</v>
      </c>
      <c r="B312" s="71" t="s">
        <v>2663</v>
      </c>
      <c r="C312" s="70" t="n">
        <v>2013</v>
      </c>
      <c r="D312" s="71" t="s">
        <v>2275</v>
      </c>
      <c r="E312" s="71" t="s">
        <v>2664</v>
      </c>
      <c r="F312" s="71" t="s">
        <v>176</v>
      </c>
      <c r="G312" s="70" t="s">
        <v>65</v>
      </c>
      <c r="H312" s="70" t="s">
        <v>797</v>
      </c>
      <c r="I312" s="72" t="n">
        <v>41518</v>
      </c>
      <c r="J312" s="72" t="n">
        <v>41869</v>
      </c>
      <c r="K312" s="71" t="n">
        <v>0</v>
      </c>
      <c r="L312" s="73" t="n">
        <v>0</v>
      </c>
      <c r="M312" s="73" t="n">
        <v>0</v>
      </c>
      <c r="N312" s="73" t="n">
        <v>0</v>
      </c>
      <c r="O312" s="73" t="n">
        <v>0</v>
      </c>
      <c r="P312" s="73" t="n">
        <v>0</v>
      </c>
      <c r="Q312" s="73" t="n">
        <v>0</v>
      </c>
      <c r="R312" s="73" t="n">
        <v>0</v>
      </c>
      <c r="S312" s="73" t="n">
        <v>0</v>
      </c>
      <c r="T312" s="71" t="s">
        <v>109</v>
      </c>
      <c r="U312" s="74"/>
      <c r="V312" s="75"/>
      <c r="W312" s="71"/>
      <c r="X312" s="75"/>
      <c r="Y312" s="71"/>
      <c r="Z312" s="75"/>
      <c r="AA312" s="76"/>
      <c r="AB312" s="76"/>
      <c r="AC312" s="76" t="n">
        <v>0</v>
      </c>
    </row>
    <row r="313" customFormat="false" ht="15" hidden="false" customHeight="false" outlineLevel="0" collapsed="false">
      <c r="A313" s="70" t="n">
        <v>312</v>
      </c>
      <c r="B313" s="71" t="s">
        <v>2665</v>
      </c>
      <c r="C313" s="70" t="n">
        <v>2013</v>
      </c>
      <c r="D313" s="71" t="s">
        <v>2275</v>
      </c>
      <c r="E313" s="71" t="s">
        <v>2622</v>
      </c>
      <c r="F313" s="71" t="s">
        <v>69</v>
      </c>
      <c r="G313" s="70" t="s">
        <v>65</v>
      </c>
      <c r="H313" s="70" t="s">
        <v>797</v>
      </c>
      <c r="I313" s="72" t="n">
        <v>41548</v>
      </c>
      <c r="J313" s="72" t="n">
        <v>41900</v>
      </c>
      <c r="K313" s="71" t="n">
        <v>0</v>
      </c>
      <c r="L313" s="73" t="n">
        <v>0</v>
      </c>
      <c r="M313" s="73" t="n">
        <v>0</v>
      </c>
      <c r="N313" s="73" t="n">
        <v>0</v>
      </c>
      <c r="O313" s="73" t="n">
        <v>0</v>
      </c>
      <c r="P313" s="73" t="n">
        <v>0</v>
      </c>
      <c r="Q313" s="73" t="n">
        <v>0</v>
      </c>
      <c r="R313" s="73" t="n">
        <v>0</v>
      </c>
      <c r="S313" s="73" t="n">
        <v>0</v>
      </c>
      <c r="T313" s="71" t="s">
        <v>109</v>
      </c>
      <c r="U313" s="74"/>
      <c r="V313" s="75"/>
      <c r="W313" s="71"/>
      <c r="X313" s="75"/>
      <c r="Y313" s="71"/>
      <c r="Z313" s="75"/>
      <c r="AA313" s="76"/>
      <c r="AB313" s="76"/>
      <c r="AC313" s="76" t="n">
        <v>0</v>
      </c>
    </row>
    <row r="314" customFormat="false" ht="15" hidden="false" customHeight="false" outlineLevel="0" collapsed="false">
      <c r="A314" s="70" t="n">
        <v>313</v>
      </c>
      <c r="B314" s="71" t="s">
        <v>2666</v>
      </c>
      <c r="C314" s="70" t="n">
        <v>2013</v>
      </c>
      <c r="D314" s="71" t="s">
        <v>2275</v>
      </c>
      <c r="E314" s="71" t="s">
        <v>2622</v>
      </c>
      <c r="F314" s="71" t="s">
        <v>69</v>
      </c>
      <c r="G314" s="70" t="s">
        <v>65</v>
      </c>
      <c r="H314" s="70" t="s">
        <v>797</v>
      </c>
      <c r="I314" s="72" t="n">
        <v>41548</v>
      </c>
      <c r="J314" s="72" t="n">
        <v>41900</v>
      </c>
      <c r="K314" s="71" t="n">
        <v>0</v>
      </c>
      <c r="L314" s="73" t="n">
        <v>0</v>
      </c>
      <c r="M314" s="73" t="n">
        <v>0</v>
      </c>
      <c r="N314" s="73" t="n">
        <v>0</v>
      </c>
      <c r="O314" s="73" t="n">
        <v>0</v>
      </c>
      <c r="P314" s="73" t="n">
        <v>0</v>
      </c>
      <c r="Q314" s="73" t="n">
        <v>0</v>
      </c>
      <c r="R314" s="73" t="n">
        <v>0</v>
      </c>
      <c r="S314" s="73" t="n">
        <v>0</v>
      </c>
      <c r="T314" s="71" t="s">
        <v>109</v>
      </c>
      <c r="U314" s="74"/>
      <c r="V314" s="75"/>
      <c r="W314" s="71"/>
      <c r="X314" s="75"/>
      <c r="Y314" s="71"/>
      <c r="Z314" s="75"/>
      <c r="AA314" s="76"/>
      <c r="AB314" s="76"/>
      <c r="AC314" s="76" t="n">
        <v>0</v>
      </c>
    </row>
    <row r="315" customFormat="false" ht="15" hidden="false" customHeight="false" outlineLevel="0" collapsed="false">
      <c r="A315" s="70" t="n">
        <v>314</v>
      </c>
      <c r="B315" s="71" t="s">
        <v>2667</v>
      </c>
      <c r="C315" s="70" t="n">
        <v>2013</v>
      </c>
      <c r="D315" s="71" t="s">
        <v>2275</v>
      </c>
      <c r="E315" s="71" t="s">
        <v>2668</v>
      </c>
      <c r="F315" s="71" t="s">
        <v>176</v>
      </c>
      <c r="G315" s="70" t="s">
        <v>65</v>
      </c>
      <c r="H315" s="70" t="s">
        <v>797</v>
      </c>
      <c r="I315" s="72" t="n">
        <v>41518</v>
      </c>
      <c r="J315" s="72" t="n">
        <v>41869</v>
      </c>
      <c r="K315" s="71" t="n">
        <v>0</v>
      </c>
      <c r="L315" s="73" t="n">
        <v>0</v>
      </c>
      <c r="M315" s="73" t="n">
        <v>0</v>
      </c>
      <c r="N315" s="73" t="n">
        <v>0</v>
      </c>
      <c r="O315" s="73" t="n">
        <v>0</v>
      </c>
      <c r="P315" s="73" t="n">
        <v>0</v>
      </c>
      <c r="Q315" s="73" t="n">
        <v>0</v>
      </c>
      <c r="R315" s="73" t="n">
        <v>0</v>
      </c>
      <c r="S315" s="73" t="n">
        <v>0</v>
      </c>
      <c r="T315" s="71" t="s">
        <v>109</v>
      </c>
      <c r="U315" s="74"/>
      <c r="V315" s="75"/>
      <c r="W315" s="71"/>
      <c r="X315" s="75"/>
      <c r="Y315" s="71"/>
      <c r="Z315" s="75"/>
      <c r="AA315" s="76"/>
      <c r="AB315" s="76"/>
      <c r="AC315" s="76" t="n">
        <v>0</v>
      </c>
    </row>
    <row r="316" customFormat="false" ht="15" hidden="false" customHeight="false" outlineLevel="0" collapsed="false">
      <c r="A316" s="70" t="n">
        <v>315</v>
      </c>
      <c r="B316" s="71" t="s">
        <v>2669</v>
      </c>
      <c r="C316" s="70" t="n">
        <v>2013</v>
      </c>
      <c r="D316" s="71" t="s">
        <v>2275</v>
      </c>
      <c r="E316" s="71" t="s">
        <v>2622</v>
      </c>
      <c r="F316" s="71" t="s">
        <v>69</v>
      </c>
      <c r="G316" s="70" t="s">
        <v>65</v>
      </c>
      <c r="H316" s="70" t="s">
        <v>797</v>
      </c>
      <c r="I316" s="72" t="n">
        <v>41548</v>
      </c>
      <c r="J316" s="72" t="n">
        <v>41900</v>
      </c>
      <c r="K316" s="71" t="n">
        <v>0</v>
      </c>
      <c r="L316" s="73" t="n">
        <v>0</v>
      </c>
      <c r="M316" s="73" t="n">
        <v>0</v>
      </c>
      <c r="N316" s="73" t="n">
        <v>0</v>
      </c>
      <c r="O316" s="73" t="n">
        <v>0</v>
      </c>
      <c r="P316" s="73" t="n">
        <v>0</v>
      </c>
      <c r="Q316" s="73" t="n">
        <v>0</v>
      </c>
      <c r="R316" s="73" t="n">
        <v>0</v>
      </c>
      <c r="S316" s="73" t="n">
        <v>0</v>
      </c>
      <c r="T316" s="71" t="s">
        <v>109</v>
      </c>
      <c r="U316" s="74"/>
      <c r="V316" s="75"/>
      <c r="W316" s="71"/>
      <c r="X316" s="75"/>
      <c r="Y316" s="71"/>
      <c r="Z316" s="75"/>
      <c r="AA316" s="76"/>
      <c r="AB316" s="76"/>
      <c r="AC316" s="76" t="n">
        <v>0</v>
      </c>
    </row>
    <row r="317" customFormat="false" ht="15" hidden="false" customHeight="false" outlineLevel="0" collapsed="false">
      <c r="A317" s="70" t="n">
        <v>316</v>
      </c>
      <c r="B317" s="71" t="s">
        <v>2670</v>
      </c>
      <c r="C317" s="70" t="n">
        <v>2013</v>
      </c>
      <c r="D317" s="71" t="s">
        <v>2275</v>
      </c>
      <c r="E317" s="71" t="s">
        <v>2671</v>
      </c>
      <c r="F317" s="71" t="s">
        <v>176</v>
      </c>
      <c r="G317" s="70" t="s">
        <v>65</v>
      </c>
      <c r="H317" s="70" t="s">
        <v>797</v>
      </c>
      <c r="I317" s="72" t="n">
        <v>41518</v>
      </c>
      <c r="J317" s="72" t="n">
        <v>41869</v>
      </c>
      <c r="K317" s="71" t="n">
        <v>0</v>
      </c>
      <c r="L317" s="73" t="n">
        <v>0</v>
      </c>
      <c r="M317" s="73" t="n">
        <v>0</v>
      </c>
      <c r="N317" s="73" t="n">
        <v>0</v>
      </c>
      <c r="O317" s="73" t="n">
        <v>0</v>
      </c>
      <c r="P317" s="73" t="n">
        <v>0</v>
      </c>
      <c r="Q317" s="73" t="n">
        <v>0</v>
      </c>
      <c r="R317" s="73" t="n">
        <v>0</v>
      </c>
      <c r="S317" s="73" t="n">
        <v>0</v>
      </c>
      <c r="T317" s="71" t="s">
        <v>109</v>
      </c>
      <c r="U317" s="74"/>
      <c r="V317" s="75"/>
      <c r="W317" s="71"/>
      <c r="X317" s="75"/>
      <c r="Y317" s="71"/>
      <c r="Z317" s="75"/>
      <c r="AA317" s="76"/>
      <c r="AB317" s="76"/>
      <c r="AC317" s="76" t="n">
        <v>0</v>
      </c>
    </row>
    <row r="318" customFormat="false" ht="15" hidden="false" customHeight="false" outlineLevel="0" collapsed="false">
      <c r="A318" s="70" t="n">
        <v>317</v>
      </c>
      <c r="B318" s="71" t="s">
        <v>2672</v>
      </c>
      <c r="C318" s="70" t="n">
        <v>2013</v>
      </c>
      <c r="D318" s="71" t="s">
        <v>300</v>
      </c>
      <c r="E318" s="71" t="s">
        <v>2673</v>
      </c>
      <c r="F318" s="71" t="s">
        <v>32</v>
      </c>
      <c r="G318" s="70" t="s">
        <v>33</v>
      </c>
      <c r="H318" s="70" t="s">
        <v>34</v>
      </c>
      <c r="I318" s="72" t="n">
        <v>41548</v>
      </c>
      <c r="J318" s="72" t="n">
        <v>42631</v>
      </c>
      <c r="K318" s="71" t="n">
        <v>6</v>
      </c>
      <c r="L318" s="73" t="n">
        <v>5400</v>
      </c>
      <c r="M318" s="73" t="s">
        <v>798</v>
      </c>
      <c r="N318" s="73" t="n">
        <v>175</v>
      </c>
      <c r="O318" s="73" t="n">
        <v>0</v>
      </c>
      <c r="P318" s="73" t="n">
        <v>0</v>
      </c>
      <c r="Q318" s="73" t="n">
        <v>0</v>
      </c>
      <c r="R318" s="73" t="n">
        <v>0</v>
      </c>
      <c r="S318" s="73" t="n">
        <v>5575</v>
      </c>
      <c r="T318" s="71" t="s">
        <v>35</v>
      </c>
      <c r="U318" s="77"/>
      <c r="V318" s="75"/>
      <c r="W318" s="71"/>
      <c r="X318" s="75"/>
      <c r="Y318" s="71"/>
      <c r="Z318" s="75"/>
      <c r="AA318" s="76"/>
      <c r="AB318" s="76"/>
      <c r="AC318" s="76" t="n">
        <v>0</v>
      </c>
    </row>
    <row r="319" customFormat="false" ht="15" hidden="false" customHeight="false" outlineLevel="0" collapsed="false">
      <c r="A319" s="70" t="n">
        <v>318</v>
      </c>
      <c r="B319" s="71" t="s">
        <v>2674</v>
      </c>
      <c r="C319" s="70" t="n">
        <v>2013</v>
      </c>
      <c r="D319" s="71" t="s">
        <v>993</v>
      </c>
      <c r="E319" s="71" t="s">
        <v>2455</v>
      </c>
      <c r="F319" s="71" t="s">
        <v>122</v>
      </c>
      <c r="G319" s="70" t="s">
        <v>48</v>
      </c>
      <c r="H319" s="70" t="s">
        <v>797</v>
      </c>
      <c r="I319" s="72" t="n">
        <v>41548</v>
      </c>
      <c r="J319" s="72" t="n">
        <v>42265</v>
      </c>
      <c r="K319" s="71" t="n">
        <v>6</v>
      </c>
      <c r="L319" s="73" t="n">
        <v>4200</v>
      </c>
      <c r="M319" s="73" t="n">
        <v>1526</v>
      </c>
      <c r="N319" s="73" t="n">
        <v>250</v>
      </c>
      <c r="O319" s="73" t="n">
        <v>0</v>
      </c>
      <c r="P319" s="73" t="n">
        <v>0</v>
      </c>
      <c r="Q319" s="73" t="n">
        <v>0</v>
      </c>
      <c r="R319" s="73" t="n">
        <v>0</v>
      </c>
      <c r="S319" s="73" t="n">
        <v>5976</v>
      </c>
      <c r="T319" s="71" t="s">
        <v>40</v>
      </c>
      <c r="U319" s="74" t="s">
        <v>2675</v>
      </c>
      <c r="V319" s="75" t="n">
        <v>41877</v>
      </c>
      <c r="W319" s="71"/>
      <c r="X319" s="75"/>
      <c r="Y319" s="71"/>
      <c r="Z319" s="75"/>
      <c r="AA319" s="76" t="n">
        <v>5976</v>
      </c>
      <c r="AB319" s="76" t="n">
        <v>11773</v>
      </c>
      <c r="AC319" s="76" t="n">
        <v>70355448</v>
      </c>
    </row>
    <row r="320" customFormat="false" ht="15" hidden="false" customHeight="false" outlineLevel="0" collapsed="false">
      <c r="A320" s="70" t="n">
        <v>319</v>
      </c>
      <c r="B320" s="71" t="s">
        <v>2676</v>
      </c>
      <c r="C320" s="70" t="n">
        <v>2013</v>
      </c>
      <c r="D320" s="71" t="s">
        <v>2677</v>
      </c>
      <c r="E320" s="71" t="s">
        <v>2678</v>
      </c>
      <c r="F320" s="71" t="s">
        <v>69</v>
      </c>
      <c r="G320" s="70" t="s">
        <v>65</v>
      </c>
      <c r="H320" s="70" t="s">
        <v>34</v>
      </c>
      <c r="I320" s="72" t="n">
        <v>41548</v>
      </c>
      <c r="J320" s="72" t="n">
        <v>42631</v>
      </c>
      <c r="K320" s="71" t="n">
        <v>6</v>
      </c>
      <c r="L320" s="73" t="n">
        <v>6000</v>
      </c>
      <c r="M320" s="73" t="s">
        <v>798</v>
      </c>
      <c r="N320" s="73" t="n">
        <v>250</v>
      </c>
      <c r="O320" s="73" t="n">
        <v>0</v>
      </c>
      <c r="P320" s="73" t="n">
        <v>0</v>
      </c>
      <c r="Q320" s="73" t="n">
        <v>0</v>
      </c>
      <c r="R320" s="73" t="n">
        <v>-2000</v>
      </c>
      <c r="S320" s="73" t="n">
        <v>4250</v>
      </c>
      <c r="T320" s="71" t="s">
        <v>35</v>
      </c>
      <c r="U320" s="77"/>
      <c r="V320" s="75"/>
      <c r="W320" s="71"/>
      <c r="X320" s="75"/>
      <c r="Y320" s="71"/>
      <c r="Z320" s="75"/>
      <c r="AA320" s="76"/>
      <c r="AB320" s="76"/>
      <c r="AC320" s="76" t="n">
        <v>0</v>
      </c>
    </row>
    <row r="321" customFormat="false" ht="15" hidden="false" customHeight="false" outlineLevel="0" collapsed="false">
      <c r="A321" s="70" t="n">
        <v>320</v>
      </c>
      <c r="B321" s="71" t="s">
        <v>2679</v>
      </c>
      <c r="C321" s="70" t="n">
        <v>2013</v>
      </c>
      <c r="D321" s="71" t="s">
        <v>2409</v>
      </c>
      <c r="E321" s="71" t="s">
        <v>1262</v>
      </c>
      <c r="F321" s="71" t="s">
        <v>53</v>
      </c>
      <c r="G321" s="70" t="s">
        <v>54</v>
      </c>
      <c r="H321" s="70" t="s">
        <v>34</v>
      </c>
      <c r="I321" s="72" t="n">
        <v>41487</v>
      </c>
      <c r="J321" s="72" t="n">
        <v>42569</v>
      </c>
      <c r="K321" s="71" t="n">
        <v>6</v>
      </c>
      <c r="L321" s="73" t="n">
        <v>10500</v>
      </c>
      <c r="M321" s="73" t="n">
        <v>16200</v>
      </c>
      <c r="N321" s="73" t="n">
        <v>300</v>
      </c>
      <c r="O321" s="73" t="n">
        <v>0</v>
      </c>
      <c r="P321" s="73" t="n">
        <v>0</v>
      </c>
      <c r="Q321" s="73" t="n">
        <v>0</v>
      </c>
      <c r="R321" s="73" t="n">
        <v>0</v>
      </c>
      <c r="S321" s="73" t="n">
        <v>27000</v>
      </c>
      <c r="T321" s="71" t="s">
        <v>40</v>
      </c>
      <c r="U321" s="74" t="s">
        <v>2680</v>
      </c>
      <c r="V321" s="75" t="n">
        <v>41859</v>
      </c>
      <c r="W321" s="71" t="s">
        <v>2108</v>
      </c>
      <c r="X321" s="75" t="s">
        <v>43</v>
      </c>
      <c r="Y321" s="71"/>
      <c r="Z321" s="75"/>
      <c r="AA321" s="76" t="n">
        <v>27000</v>
      </c>
      <c r="AB321" s="76" t="n">
        <v>10997</v>
      </c>
      <c r="AC321" s="76" t="n">
        <v>296919000</v>
      </c>
    </row>
    <row r="322" customFormat="false" ht="15" hidden="false" customHeight="false" outlineLevel="0" collapsed="false">
      <c r="A322" s="70" t="n">
        <v>321</v>
      </c>
      <c r="B322" s="71" t="s">
        <v>2681</v>
      </c>
      <c r="C322" s="70" t="n">
        <v>2013</v>
      </c>
      <c r="D322" s="71" t="s">
        <v>636</v>
      </c>
      <c r="E322" s="71" t="s">
        <v>1540</v>
      </c>
      <c r="F322" s="71" t="s">
        <v>53</v>
      </c>
      <c r="G322" s="70" t="s">
        <v>54</v>
      </c>
      <c r="H322" s="70" t="s">
        <v>34</v>
      </c>
      <c r="I322" s="72" t="n">
        <v>41579</v>
      </c>
      <c r="J322" s="72" t="n">
        <v>42661</v>
      </c>
      <c r="K322" s="71" t="n">
        <v>6</v>
      </c>
      <c r="L322" s="73" t="n">
        <v>10500</v>
      </c>
      <c r="M322" s="73" t="n">
        <v>10800</v>
      </c>
      <c r="N322" s="73" t="n">
        <v>300</v>
      </c>
      <c r="O322" s="73" t="n">
        <v>0</v>
      </c>
      <c r="P322" s="73" t="n">
        <v>0</v>
      </c>
      <c r="Q322" s="73" t="n">
        <v>0</v>
      </c>
      <c r="R322" s="73" t="n">
        <v>0</v>
      </c>
      <c r="S322" s="73" t="n">
        <v>21600</v>
      </c>
      <c r="T322" s="71" t="s">
        <v>35</v>
      </c>
      <c r="U322" s="77"/>
      <c r="V322" s="75"/>
      <c r="W322" s="71"/>
      <c r="X322" s="75"/>
      <c r="Y322" s="71"/>
      <c r="Z322" s="75"/>
      <c r="AA322" s="76"/>
      <c r="AB322" s="76"/>
      <c r="AC322" s="76" t="n">
        <v>0</v>
      </c>
    </row>
    <row r="323" customFormat="false" ht="15" hidden="false" customHeight="false" outlineLevel="0" collapsed="false">
      <c r="A323" s="70" t="n">
        <v>322</v>
      </c>
      <c r="B323" s="71" t="s">
        <v>2682</v>
      </c>
      <c r="C323" s="70" t="n">
        <v>2013</v>
      </c>
      <c r="D323" s="71" t="s">
        <v>154</v>
      </c>
      <c r="E323" s="71" t="s">
        <v>257</v>
      </c>
      <c r="F323" s="71" t="s">
        <v>38</v>
      </c>
      <c r="G323" s="70" t="s">
        <v>39</v>
      </c>
      <c r="H323" s="70" t="s">
        <v>34</v>
      </c>
      <c r="I323" s="72" t="n">
        <v>41548</v>
      </c>
      <c r="J323" s="72" t="n">
        <v>42631</v>
      </c>
      <c r="K323" s="71" t="n">
        <v>6</v>
      </c>
      <c r="L323" s="73" t="n">
        <v>900000</v>
      </c>
      <c r="M323" s="73" t="n">
        <v>267900</v>
      </c>
      <c r="N323" s="73" t="n">
        <v>30000</v>
      </c>
      <c r="O323" s="73" t="n">
        <v>0</v>
      </c>
      <c r="P323" s="73" t="n">
        <v>0</v>
      </c>
      <c r="Q323" s="73" t="n">
        <v>0</v>
      </c>
      <c r="R323" s="73" t="n">
        <v>0</v>
      </c>
      <c r="S323" s="73" t="n">
        <v>1197900</v>
      </c>
      <c r="T323" s="71" t="s">
        <v>40</v>
      </c>
      <c r="U323" s="74" t="s">
        <v>2683</v>
      </c>
      <c r="V323" s="75" t="n">
        <v>41859</v>
      </c>
      <c r="W323" s="71" t="s">
        <v>2163</v>
      </c>
      <c r="X323" s="75" t="s">
        <v>43</v>
      </c>
      <c r="Y323" s="71"/>
      <c r="Z323" s="75"/>
      <c r="AA323" s="76" t="n">
        <v>1197900</v>
      </c>
      <c r="AB323" s="76" t="n">
        <v>117</v>
      </c>
      <c r="AC323" s="76" t="n">
        <v>140154300</v>
      </c>
    </row>
    <row r="324" customFormat="false" ht="15" hidden="false" customHeight="false" outlineLevel="0" collapsed="false">
      <c r="A324" s="70" t="n">
        <v>323</v>
      </c>
      <c r="B324" s="71" t="s">
        <v>2684</v>
      </c>
      <c r="C324" s="70" t="n">
        <v>2013</v>
      </c>
      <c r="D324" s="71" t="s">
        <v>355</v>
      </c>
      <c r="E324" s="71" t="s">
        <v>124</v>
      </c>
      <c r="F324" s="71" t="s">
        <v>38</v>
      </c>
      <c r="G324" s="70" t="s">
        <v>39</v>
      </c>
      <c r="H324" s="70" t="s">
        <v>34</v>
      </c>
      <c r="I324" s="72" t="n">
        <v>41548</v>
      </c>
      <c r="J324" s="72" t="n">
        <v>42631</v>
      </c>
      <c r="K324" s="71" t="n">
        <v>6</v>
      </c>
      <c r="L324" s="73" t="n">
        <v>900000</v>
      </c>
      <c r="M324" s="73" t="n">
        <v>267900</v>
      </c>
      <c r="N324" s="73" t="n">
        <v>30000</v>
      </c>
      <c r="O324" s="73" t="n">
        <v>0</v>
      </c>
      <c r="P324" s="73" t="n">
        <v>0</v>
      </c>
      <c r="Q324" s="73" t="n">
        <v>0</v>
      </c>
      <c r="R324" s="73" t="n">
        <v>0</v>
      </c>
      <c r="S324" s="73" t="n">
        <v>1197900</v>
      </c>
      <c r="T324" s="71" t="s">
        <v>35</v>
      </c>
      <c r="U324" s="77"/>
      <c r="V324" s="75"/>
      <c r="W324" s="71"/>
      <c r="X324" s="75"/>
      <c r="Y324" s="71"/>
      <c r="Z324" s="75"/>
      <c r="AA324" s="76"/>
      <c r="AB324" s="76"/>
      <c r="AC324" s="76" t="n">
        <v>0</v>
      </c>
    </row>
    <row r="325" customFormat="false" ht="15" hidden="false" customHeight="false" outlineLevel="0" collapsed="false">
      <c r="A325" s="70" t="n">
        <v>324</v>
      </c>
      <c r="B325" s="71" t="s">
        <v>2685</v>
      </c>
      <c r="C325" s="70" t="n">
        <v>2013</v>
      </c>
      <c r="D325" s="71" t="s">
        <v>315</v>
      </c>
      <c r="E325" s="71" t="s">
        <v>2686</v>
      </c>
      <c r="F325" s="71" t="s">
        <v>53</v>
      </c>
      <c r="G325" s="70" t="s">
        <v>54</v>
      </c>
      <c r="H325" s="70" t="s">
        <v>34</v>
      </c>
      <c r="I325" s="72" t="n">
        <v>41609</v>
      </c>
      <c r="J325" s="72" t="n">
        <v>42692</v>
      </c>
      <c r="K325" s="71" t="n">
        <v>6</v>
      </c>
      <c r="L325" s="73" t="n">
        <v>10500</v>
      </c>
      <c r="M325" s="73" t="n">
        <v>13141</v>
      </c>
      <c r="N325" s="73" t="n">
        <v>300</v>
      </c>
      <c r="O325" s="73" t="n">
        <v>0</v>
      </c>
      <c r="P325" s="73" t="n">
        <v>0</v>
      </c>
      <c r="Q325" s="73" t="n">
        <v>0</v>
      </c>
      <c r="R325" s="73" t="n">
        <v>0</v>
      </c>
      <c r="S325" s="73" t="n">
        <v>23941</v>
      </c>
      <c r="T325" s="71" t="s">
        <v>40</v>
      </c>
      <c r="U325" s="77"/>
      <c r="V325" s="75"/>
      <c r="W325" s="71"/>
      <c r="X325" s="75"/>
      <c r="Y325" s="71"/>
      <c r="Z325" s="75"/>
      <c r="AA325" s="76"/>
      <c r="AB325" s="76"/>
      <c r="AC325" s="76" t="n">
        <v>0</v>
      </c>
    </row>
    <row r="326" customFormat="false" ht="15" hidden="false" customHeight="false" outlineLevel="0" collapsed="false">
      <c r="A326" s="70" t="n">
        <v>325</v>
      </c>
      <c r="B326" s="71" t="s">
        <v>2687</v>
      </c>
      <c r="C326" s="70" t="n">
        <v>2013</v>
      </c>
      <c r="D326" s="71" t="s">
        <v>385</v>
      </c>
      <c r="E326" s="71" t="s">
        <v>1262</v>
      </c>
      <c r="F326" s="71" t="s">
        <v>53</v>
      </c>
      <c r="G326" s="70" t="s">
        <v>54</v>
      </c>
      <c r="H326" s="70" t="s">
        <v>34</v>
      </c>
      <c r="I326" s="72" t="n">
        <v>41579</v>
      </c>
      <c r="J326" s="72" t="n">
        <v>42661</v>
      </c>
      <c r="K326" s="71" t="n">
        <v>6</v>
      </c>
      <c r="L326" s="73" t="n">
        <v>10500</v>
      </c>
      <c r="M326" s="73" t="s">
        <v>798</v>
      </c>
      <c r="N326" s="73" t="n">
        <v>300</v>
      </c>
      <c r="O326" s="73" t="n">
        <v>0</v>
      </c>
      <c r="P326" s="73" t="n">
        <v>0</v>
      </c>
      <c r="Q326" s="73" t="n">
        <v>0</v>
      </c>
      <c r="R326" s="73" t="n">
        <v>0</v>
      </c>
      <c r="S326" s="73" t="n">
        <v>10800</v>
      </c>
      <c r="T326" s="71" t="s">
        <v>35</v>
      </c>
      <c r="U326" s="77"/>
      <c r="V326" s="75"/>
      <c r="W326" s="71"/>
      <c r="X326" s="75"/>
      <c r="Y326" s="71"/>
      <c r="Z326" s="75"/>
      <c r="AA326" s="76"/>
      <c r="AB326" s="76"/>
      <c r="AC326" s="76" t="n">
        <v>0</v>
      </c>
    </row>
    <row r="327" customFormat="false" ht="15" hidden="false" customHeight="false" outlineLevel="0" collapsed="false">
      <c r="A327" s="70" t="n">
        <v>326</v>
      </c>
      <c r="B327" s="71" t="s">
        <v>2688</v>
      </c>
      <c r="C327" s="70" t="n">
        <v>2013</v>
      </c>
      <c r="D327" s="71" t="s">
        <v>520</v>
      </c>
      <c r="E327" s="71" t="s">
        <v>204</v>
      </c>
      <c r="F327" s="71" t="s">
        <v>38</v>
      </c>
      <c r="G327" s="70" t="s">
        <v>39</v>
      </c>
      <c r="H327" s="70" t="s">
        <v>34</v>
      </c>
      <c r="I327" s="72" t="n">
        <v>41548</v>
      </c>
      <c r="J327" s="72" t="n">
        <v>42631</v>
      </c>
      <c r="K327" s="71" t="n">
        <v>6</v>
      </c>
      <c r="L327" s="73" t="n">
        <v>900000</v>
      </c>
      <c r="M327" s="73" t="n">
        <v>267900</v>
      </c>
      <c r="N327" s="73" t="n">
        <v>30000</v>
      </c>
      <c r="O327" s="73" t="n">
        <v>0</v>
      </c>
      <c r="P327" s="73" t="n">
        <v>0</v>
      </c>
      <c r="Q327" s="73" t="n">
        <v>0</v>
      </c>
      <c r="R327" s="73" t="n">
        <v>0</v>
      </c>
      <c r="S327" s="73" t="n">
        <v>1197900</v>
      </c>
      <c r="T327" s="71" t="s">
        <v>35</v>
      </c>
      <c r="U327" s="77"/>
      <c r="V327" s="75"/>
      <c r="W327" s="71"/>
      <c r="X327" s="75"/>
      <c r="Y327" s="71"/>
      <c r="Z327" s="75"/>
      <c r="AA327" s="76"/>
      <c r="AB327" s="76"/>
      <c r="AC327" s="76" t="n">
        <v>0</v>
      </c>
    </row>
    <row r="328" customFormat="false" ht="15" hidden="false" customHeight="false" outlineLevel="0" collapsed="false">
      <c r="A328" s="70" t="n">
        <v>327</v>
      </c>
      <c r="B328" s="71" t="s">
        <v>2689</v>
      </c>
      <c r="C328" s="70" t="n">
        <v>2013</v>
      </c>
      <c r="D328" s="71" t="s">
        <v>2690</v>
      </c>
      <c r="E328" s="71" t="s">
        <v>562</v>
      </c>
      <c r="F328" s="71" t="s">
        <v>335</v>
      </c>
      <c r="G328" s="70" t="s">
        <v>39</v>
      </c>
      <c r="H328" s="70" t="s">
        <v>34</v>
      </c>
      <c r="I328" s="72" t="n">
        <v>41548</v>
      </c>
      <c r="J328" s="72" t="n">
        <v>42631</v>
      </c>
      <c r="K328" s="71" t="n">
        <v>6</v>
      </c>
      <c r="L328" s="73" t="n">
        <v>960000</v>
      </c>
      <c r="M328" s="73" t="n">
        <v>381500</v>
      </c>
      <c r="N328" s="73" t="n">
        <v>30000</v>
      </c>
      <c r="O328" s="73" t="n">
        <v>0</v>
      </c>
      <c r="P328" s="73" t="n">
        <v>0</v>
      </c>
      <c r="Q328" s="73" t="n">
        <v>0</v>
      </c>
      <c r="R328" s="73" t="n">
        <v>0</v>
      </c>
      <c r="S328" s="73" t="n">
        <v>1371500</v>
      </c>
      <c r="T328" s="71" t="s">
        <v>40</v>
      </c>
      <c r="U328" s="74" t="s">
        <v>2691</v>
      </c>
      <c r="V328" s="75" t="n">
        <v>41877</v>
      </c>
      <c r="W328" s="71"/>
      <c r="X328" s="75"/>
      <c r="Y328" s="71"/>
      <c r="Z328" s="75"/>
      <c r="AA328" s="76" t="n">
        <v>1371500</v>
      </c>
      <c r="AB328" s="76" t="n">
        <v>113</v>
      </c>
      <c r="AC328" s="76" t="n">
        <v>154979500</v>
      </c>
    </row>
    <row r="329" customFormat="false" ht="15" hidden="false" customHeight="false" outlineLevel="0" collapsed="false">
      <c r="A329" s="70" t="n">
        <v>328</v>
      </c>
      <c r="B329" s="71" t="s">
        <v>2692</v>
      </c>
      <c r="C329" s="70" t="n">
        <v>2013</v>
      </c>
      <c r="D329" s="71" t="s">
        <v>107</v>
      </c>
      <c r="E329" s="71" t="s">
        <v>1001</v>
      </c>
      <c r="F329" s="71" t="s">
        <v>143</v>
      </c>
      <c r="G329" s="70" t="s">
        <v>65</v>
      </c>
      <c r="H329" s="70" t="s">
        <v>34</v>
      </c>
      <c r="I329" s="72" t="n">
        <v>41579</v>
      </c>
      <c r="J329" s="72" t="n">
        <v>42661</v>
      </c>
      <c r="K329" s="71" t="n">
        <v>6</v>
      </c>
      <c r="L329" s="73" t="n">
        <v>6600</v>
      </c>
      <c r="M329" s="73" t="s">
        <v>798</v>
      </c>
      <c r="N329" s="73" t="n">
        <v>250</v>
      </c>
      <c r="O329" s="73" t="n">
        <v>0</v>
      </c>
      <c r="P329" s="73" t="n">
        <v>0</v>
      </c>
      <c r="Q329" s="73" t="n">
        <v>0</v>
      </c>
      <c r="R329" s="73" t="n">
        <v>0</v>
      </c>
      <c r="S329" s="73" t="n">
        <v>6850</v>
      </c>
      <c r="T329" s="71" t="s">
        <v>35</v>
      </c>
      <c r="U329" s="77"/>
      <c r="V329" s="75"/>
      <c r="W329" s="71"/>
      <c r="X329" s="75"/>
      <c r="Y329" s="71"/>
      <c r="Z329" s="75"/>
      <c r="AA329" s="76"/>
      <c r="AB329" s="76"/>
      <c r="AC329" s="76" t="n">
        <v>0</v>
      </c>
    </row>
    <row r="330" customFormat="false" ht="15" hidden="false" customHeight="false" outlineLevel="0" collapsed="false">
      <c r="A330" s="70" t="n">
        <v>329</v>
      </c>
      <c r="B330" s="71" t="s">
        <v>2693</v>
      </c>
      <c r="C330" s="70" t="n">
        <v>2013</v>
      </c>
      <c r="D330" s="71" t="s">
        <v>2275</v>
      </c>
      <c r="E330" s="71" t="s">
        <v>578</v>
      </c>
      <c r="F330" s="71" t="s">
        <v>335</v>
      </c>
      <c r="G330" s="70" t="s">
        <v>39</v>
      </c>
      <c r="H330" s="70" t="s">
        <v>34</v>
      </c>
      <c r="I330" s="72" t="n">
        <v>41548</v>
      </c>
      <c r="J330" s="72" t="n">
        <v>42631</v>
      </c>
      <c r="K330" s="71" t="n">
        <v>6</v>
      </c>
      <c r="L330" s="73" t="n">
        <v>960000</v>
      </c>
      <c r="M330" s="73" t="n">
        <v>267900</v>
      </c>
      <c r="N330" s="73" t="n">
        <v>30000</v>
      </c>
      <c r="O330" s="73" t="n">
        <v>0</v>
      </c>
      <c r="P330" s="73" t="n">
        <v>0</v>
      </c>
      <c r="Q330" s="73" t="n">
        <v>0</v>
      </c>
      <c r="R330" s="73" t="n">
        <v>0</v>
      </c>
      <c r="S330" s="73" t="n">
        <v>1257900</v>
      </c>
      <c r="T330" s="71" t="s">
        <v>40</v>
      </c>
      <c r="U330" s="77"/>
      <c r="V330" s="75"/>
      <c r="W330" s="71"/>
      <c r="X330" s="75"/>
      <c r="Y330" s="71"/>
      <c r="Z330" s="75"/>
      <c r="AA330" s="76"/>
      <c r="AB330" s="76"/>
      <c r="AC330" s="76" t="n">
        <v>0</v>
      </c>
    </row>
    <row r="331" customFormat="false" ht="15" hidden="false" customHeight="false" outlineLevel="0" collapsed="false">
      <c r="A331" s="70" t="n">
        <v>330</v>
      </c>
      <c r="B331" s="71" t="s">
        <v>2694</v>
      </c>
      <c r="C331" s="70" t="n">
        <v>2013</v>
      </c>
      <c r="D331" s="71" t="s">
        <v>380</v>
      </c>
      <c r="E331" s="71" t="s">
        <v>482</v>
      </c>
      <c r="F331" s="71" t="s">
        <v>47</v>
      </c>
      <c r="G331" s="70" t="s">
        <v>48</v>
      </c>
      <c r="H331" s="70" t="s">
        <v>34</v>
      </c>
      <c r="I331" s="72" t="n">
        <v>41579</v>
      </c>
      <c r="J331" s="72" t="n">
        <v>42661</v>
      </c>
      <c r="K331" s="71" t="n">
        <v>6</v>
      </c>
      <c r="L331" s="73" t="n">
        <v>3600</v>
      </c>
      <c r="M331" s="73" t="s">
        <v>798</v>
      </c>
      <c r="N331" s="73" t="n">
        <v>250</v>
      </c>
      <c r="O331" s="73" t="n">
        <v>0</v>
      </c>
      <c r="P331" s="73" t="n">
        <v>0</v>
      </c>
      <c r="Q331" s="73" t="n">
        <v>0</v>
      </c>
      <c r="R331" s="73" t="n">
        <v>0</v>
      </c>
      <c r="S331" s="73" t="n">
        <v>3850</v>
      </c>
      <c r="T331" s="71" t="s">
        <v>40</v>
      </c>
      <c r="U331" s="77"/>
      <c r="V331" s="75"/>
      <c r="W331" s="71"/>
      <c r="X331" s="75"/>
      <c r="Y331" s="71"/>
      <c r="Z331" s="75"/>
      <c r="AA331" s="76"/>
      <c r="AB331" s="76"/>
      <c r="AC331" s="76" t="n">
        <v>0</v>
      </c>
    </row>
    <row r="332" customFormat="false" ht="15" hidden="false" customHeight="false" outlineLevel="0" collapsed="false">
      <c r="A332" s="70" t="n">
        <v>331</v>
      </c>
      <c r="B332" s="71" t="s">
        <v>2695</v>
      </c>
      <c r="C332" s="70" t="n">
        <v>2013</v>
      </c>
      <c r="D332" s="71" t="s">
        <v>1666</v>
      </c>
      <c r="E332" s="71" t="s">
        <v>37</v>
      </c>
      <c r="F332" s="71" t="s">
        <v>38</v>
      </c>
      <c r="G332" s="70" t="s">
        <v>39</v>
      </c>
      <c r="H332" s="70" t="s">
        <v>34</v>
      </c>
      <c r="I332" s="72" t="n">
        <v>41548</v>
      </c>
      <c r="J332" s="72" t="n">
        <v>42631</v>
      </c>
      <c r="K332" s="71" t="n">
        <v>6</v>
      </c>
      <c r="L332" s="73" t="n">
        <v>900000</v>
      </c>
      <c r="M332" s="73" t="n">
        <v>267900</v>
      </c>
      <c r="N332" s="73" t="n">
        <v>30000</v>
      </c>
      <c r="O332" s="73" t="n">
        <v>0</v>
      </c>
      <c r="P332" s="73" t="n">
        <v>0</v>
      </c>
      <c r="Q332" s="73" t="n">
        <v>0</v>
      </c>
      <c r="R332" s="73" t="n">
        <v>0</v>
      </c>
      <c r="S332" s="73" t="n">
        <v>1197900</v>
      </c>
      <c r="T332" s="71" t="s">
        <v>40</v>
      </c>
      <c r="U332" s="74" t="s">
        <v>2696</v>
      </c>
      <c r="V332" s="75" t="n">
        <v>41877</v>
      </c>
      <c r="W332" s="71"/>
      <c r="X332" s="75"/>
      <c r="Y332" s="71"/>
      <c r="Z332" s="75"/>
      <c r="AA332" s="76" t="n">
        <v>1197900</v>
      </c>
      <c r="AB332" s="76" t="n">
        <v>113</v>
      </c>
      <c r="AC332" s="76" t="n">
        <v>135362700</v>
      </c>
    </row>
    <row r="333" customFormat="false" ht="15" hidden="false" customHeight="false" outlineLevel="0" collapsed="false">
      <c r="A333" s="70" t="n">
        <v>332</v>
      </c>
      <c r="B333" s="71" t="s">
        <v>2697</v>
      </c>
      <c r="C333" s="70" t="n">
        <v>2013</v>
      </c>
      <c r="D333" s="71" t="s">
        <v>716</v>
      </c>
      <c r="E333" s="71" t="s">
        <v>146</v>
      </c>
      <c r="F333" s="71" t="s">
        <v>53</v>
      </c>
      <c r="G333" s="70" t="s">
        <v>54</v>
      </c>
      <c r="H333" s="70" t="s">
        <v>34</v>
      </c>
      <c r="I333" s="72" t="n">
        <v>41548</v>
      </c>
      <c r="J333" s="72" t="n">
        <v>42631</v>
      </c>
      <c r="K333" s="71" t="n">
        <v>6</v>
      </c>
      <c r="L333" s="73" t="n">
        <v>10500</v>
      </c>
      <c r="M333" s="73" t="s">
        <v>798</v>
      </c>
      <c r="N333" s="73" t="n">
        <v>300</v>
      </c>
      <c r="O333" s="73" t="n">
        <v>0</v>
      </c>
      <c r="P333" s="73" t="n">
        <v>0</v>
      </c>
      <c r="Q333" s="73" t="n">
        <v>0</v>
      </c>
      <c r="R333" s="73" t="n">
        <v>0</v>
      </c>
      <c r="S333" s="73" t="n">
        <v>10800</v>
      </c>
      <c r="T333" s="71" t="s">
        <v>35</v>
      </c>
      <c r="U333" s="77"/>
      <c r="V333" s="75"/>
      <c r="W333" s="71"/>
      <c r="X333" s="75"/>
      <c r="Y333" s="71"/>
      <c r="Z333" s="75"/>
      <c r="AA333" s="76"/>
      <c r="AB333" s="76"/>
      <c r="AC333" s="76" t="n">
        <v>0</v>
      </c>
    </row>
    <row r="334" customFormat="false" ht="15" hidden="false" customHeight="false" outlineLevel="0" collapsed="false">
      <c r="A334" s="70" t="n">
        <v>333</v>
      </c>
      <c r="B334" s="71" t="s">
        <v>2698</v>
      </c>
      <c r="C334" s="70" t="n">
        <v>2013</v>
      </c>
      <c r="D334" s="71" t="s">
        <v>2699</v>
      </c>
      <c r="E334" s="71" t="s">
        <v>2700</v>
      </c>
      <c r="F334" s="71" t="s">
        <v>887</v>
      </c>
      <c r="G334" s="70" t="s">
        <v>48</v>
      </c>
      <c r="H334" s="70" t="s">
        <v>34</v>
      </c>
      <c r="I334" s="72" t="n">
        <v>41579</v>
      </c>
      <c r="J334" s="72" t="n">
        <v>42661</v>
      </c>
      <c r="K334" s="71" t="n">
        <v>6</v>
      </c>
      <c r="L334" s="73" t="n">
        <v>3600</v>
      </c>
      <c r="M334" s="73" t="n">
        <v>597.69</v>
      </c>
      <c r="N334" s="73" t="n">
        <v>250</v>
      </c>
      <c r="O334" s="73" t="n">
        <v>0</v>
      </c>
      <c r="P334" s="73" t="n">
        <v>0</v>
      </c>
      <c r="Q334" s="73" t="n">
        <v>0</v>
      </c>
      <c r="R334" s="73" t="n">
        <v>0</v>
      </c>
      <c r="S334" s="73" t="n">
        <v>4447.69</v>
      </c>
      <c r="T334" s="71" t="s">
        <v>40</v>
      </c>
      <c r="U334" s="74" t="s">
        <v>2701</v>
      </c>
      <c r="V334" s="75" t="n">
        <v>41879</v>
      </c>
      <c r="W334" s="71"/>
      <c r="X334" s="75"/>
      <c r="Y334" s="71"/>
      <c r="Z334" s="75"/>
      <c r="AA334" s="76" t="n">
        <v>4448</v>
      </c>
      <c r="AB334" s="76" t="n">
        <v>11740</v>
      </c>
      <c r="AC334" s="76" t="n">
        <v>52219520</v>
      </c>
    </row>
    <row r="335" customFormat="false" ht="15" hidden="false" customHeight="false" outlineLevel="0" collapsed="false">
      <c r="A335" s="70" t="n">
        <v>334</v>
      </c>
      <c r="B335" s="71" t="s">
        <v>2702</v>
      </c>
      <c r="C335" s="70" t="n">
        <v>2013</v>
      </c>
      <c r="D335" s="71" t="s">
        <v>51</v>
      </c>
      <c r="E335" s="71" t="s">
        <v>2703</v>
      </c>
      <c r="F335" s="71" t="s">
        <v>122</v>
      </c>
      <c r="G335" s="70" t="s">
        <v>48</v>
      </c>
      <c r="H335" s="70" t="s">
        <v>34</v>
      </c>
      <c r="I335" s="72" t="n">
        <v>41548</v>
      </c>
      <c r="J335" s="72" t="n">
        <v>42631</v>
      </c>
      <c r="K335" s="71" t="n">
        <v>6</v>
      </c>
      <c r="L335" s="73" t="n">
        <v>4200</v>
      </c>
      <c r="M335" s="73" t="s">
        <v>798</v>
      </c>
      <c r="N335" s="73" t="n">
        <v>250</v>
      </c>
      <c r="O335" s="73" t="n">
        <v>0</v>
      </c>
      <c r="P335" s="73" t="n">
        <v>0</v>
      </c>
      <c r="Q335" s="73" t="n">
        <v>0</v>
      </c>
      <c r="R335" s="73" t="n">
        <v>0</v>
      </c>
      <c r="S335" s="73" t="n">
        <v>4450</v>
      </c>
      <c r="T335" s="71" t="s">
        <v>35</v>
      </c>
      <c r="U335" s="77"/>
      <c r="V335" s="75"/>
      <c r="W335" s="71"/>
      <c r="X335" s="75"/>
      <c r="Y335" s="71"/>
      <c r="Z335" s="75"/>
      <c r="AA335" s="76"/>
      <c r="AB335" s="76"/>
      <c r="AC335" s="76" t="n">
        <v>0</v>
      </c>
    </row>
    <row r="336" customFormat="false" ht="15" hidden="false" customHeight="false" outlineLevel="0" collapsed="false">
      <c r="A336" s="70" t="n">
        <v>335</v>
      </c>
      <c r="B336" s="71" t="s">
        <v>2704</v>
      </c>
      <c r="C336" s="70" t="n">
        <v>2013</v>
      </c>
      <c r="D336" s="71" t="s">
        <v>2705</v>
      </c>
      <c r="E336" s="71" t="s">
        <v>562</v>
      </c>
      <c r="F336" s="71" t="s">
        <v>335</v>
      </c>
      <c r="G336" s="70" t="s">
        <v>39</v>
      </c>
      <c r="H336" s="70" t="s">
        <v>34</v>
      </c>
      <c r="I336" s="72" t="n">
        <v>41548</v>
      </c>
      <c r="J336" s="72" t="n">
        <v>42631</v>
      </c>
      <c r="K336" s="71" t="n">
        <v>6</v>
      </c>
      <c r="L336" s="73" t="n">
        <v>960000</v>
      </c>
      <c r="M336" s="73" t="n">
        <v>381500</v>
      </c>
      <c r="N336" s="73" t="n">
        <v>30000</v>
      </c>
      <c r="O336" s="73" t="n">
        <v>0</v>
      </c>
      <c r="P336" s="73" t="n">
        <v>0</v>
      </c>
      <c r="Q336" s="73" t="n">
        <v>0</v>
      </c>
      <c r="R336" s="73" t="n">
        <v>0</v>
      </c>
      <c r="S336" s="73" t="n">
        <v>1371500</v>
      </c>
      <c r="T336" s="71" t="s">
        <v>40</v>
      </c>
      <c r="U336" s="74" t="s">
        <v>2706</v>
      </c>
      <c r="V336" s="75" t="n">
        <v>41877</v>
      </c>
      <c r="W336" s="71"/>
      <c r="X336" s="75"/>
      <c r="Y336" s="71"/>
      <c r="Z336" s="75"/>
      <c r="AA336" s="76" t="n">
        <v>1371500</v>
      </c>
      <c r="AB336" s="76" t="n">
        <v>113</v>
      </c>
      <c r="AC336" s="76" t="n">
        <v>154979500</v>
      </c>
    </row>
    <row r="337" customFormat="false" ht="15" hidden="false" customHeight="false" outlineLevel="0" collapsed="false">
      <c r="A337" s="70" t="n">
        <v>336</v>
      </c>
      <c r="B337" s="71" t="s">
        <v>2707</v>
      </c>
      <c r="C337" s="70" t="n">
        <v>2013</v>
      </c>
      <c r="D337" s="71" t="s">
        <v>199</v>
      </c>
      <c r="E337" s="71" t="s">
        <v>1464</v>
      </c>
      <c r="F337" s="71" t="s">
        <v>53</v>
      </c>
      <c r="G337" s="70" t="s">
        <v>54</v>
      </c>
      <c r="H337" s="70" t="s">
        <v>34</v>
      </c>
      <c r="I337" s="72" t="n">
        <v>41579</v>
      </c>
      <c r="J337" s="72" t="n">
        <v>42661</v>
      </c>
      <c r="K337" s="71" t="n">
        <v>6</v>
      </c>
      <c r="L337" s="73" t="n">
        <v>10500</v>
      </c>
      <c r="M337" s="73" t="s">
        <v>798</v>
      </c>
      <c r="N337" s="73" t="n">
        <v>300</v>
      </c>
      <c r="O337" s="73" t="n">
        <v>0</v>
      </c>
      <c r="P337" s="73" t="n">
        <v>0</v>
      </c>
      <c r="Q337" s="73" t="n">
        <v>0</v>
      </c>
      <c r="R337" s="73" t="n">
        <v>0</v>
      </c>
      <c r="S337" s="73" t="n">
        <v>10800</v>
      </c>
      <c r="T337" s="71" t="s">
        <v>40</v>
      </c>
      <c r="U337" s="77"/>
      <c r="V337" s="75"/>
      <c r="W337" s="71"/>
      <c r="X337" s="75"/>
      <c r="Y337" s="71"/>
      <c r="Z337" s="75"/>
      <c r="AA337" s="76"/>
      <c r="AB337" s="76"/>
      <c r="AC337" s="76" t="n">
        <v>0</v>
      </c>
    </row>
    <row r="338" customFormat="false" ht="15" hidden="false" customHeight="false" outlineLevel="0" collapsed="false">
      <c r="A338" s="70" t="n">
        <v>337</v>
      </c>
      <c r="B338" s="71" t="s">
        <v>2708</v>
      </c>
      <c r="C338" s="70" t="n">
        <v>2013</v>
      </c>
      <c r="D338" s="71" t="s">
        <v>51</v>
      </c>
      <c r="E338" s="71" t="s">
        <v>326</v>
      </c>
      <c r="F338" s="71" t="s">
        <v>53</v>
      </c>
      <c r="G338" s="70" t="s">
        <v>54</v>
      </c>
      <c r="H338" s="70" t="s">
        <v>34</v>
      </c>
      <c r="I338" s="72" t="n">
        <v>41548</v>
      </c>
      <c r="J338" s="72" t="n">
        <v>42631</v>
      </c>
      <c r="K338" s="71" t="n">
        <v>6</v>
      </c>
      <c r="L338" s="73" t="n">
        <v>10500</v>
      </c>
      <c r="M338" s="73" t="n">
        <v>16200</v>
      </c>
      <c r="N338" s="73" t="n">
        <v>300</v>
      </c>
      <c r="O338" s="73" t="n">
        <v>0</v>
      </c>
      <c r="P338" s="73" t="n">
        <v>0</v>
      </c>
      <c r="Q338" s="73" t="n">
        <v>0</v>
      </c>
      <c r="R338" s="73" t="n">
        <v>700</v>
      </c>
      <c r="S338" s="73" t="n">
        <v>27700</v>
      </c>
      <c r="T338" s="71" t="s">
        <v>40</v>
      </c>
      <c r="U338" s="74" t="s">
        <v>2709</v>
      </c>
      <c r="V338" s="75" t="n">
        <v>41859</v>
      </c>
      <c r="W338" s="71" t="s">
        <v>2108</v>
      </c>
      <c r="X338" s="75" t="s">
        <v>43</v>
      </c>
      <c r="Y338" s="71"/>
      <c r="Z338" s="75"/>
      <c r="AA338" s="76" t="n">
        <v>27700</v>
      </c>
      <c r="AB338" s="76" t="n">
        <v>10997</v>
      </c>
      <c r="AC338" s="76" t="n">
        <v>304616900</v>
      </c>
    </row>
    <row r="339" customFormat="false" ht="15" hidden="false" customHeight="false" outlineLevel="0" collapsed="false">
      <c r="A339" s="70" t="n">
        <v>338</v>
      </c>
      <c r="B339" s="71" t="s">
        <v>2710</v>
      </c>
      <c r="C339" s="70" t="n">
        <v>2013</v>
      </c>
      <c r="D339" s="71" t="s">
        <v>1720</v>
      </c>
      <c r="E339" s="71" t="s">
        <v>60</v>
      </c>
      <c r="F339" s="71" t="s">
        <v>38</v>
      </c>
      <c r="G339" s="70" t="s">
        <v>39</v>
      </c>
      <c r="H339" s="70" t="s">
        <v>34</v>
      </c>
      <c r="I339" s="72" t="n">
        <v>41548</v>
      </c>
      <c r="J339" s="72" t="n">
        <v>42631</v>
      </c>
      <c r="K339" s="71" t="n">
        <v>6</v>
      </c>
      <c r="L339" s="73" t="n">
        <v>900000</v>
      </c>
      <c r="M339" s="73" t="n">
        <v>267900</v>
      </c>
      <c r="N339" s="73" t="n">
        <v>30000</v>
      </c>
      <c r="O339" s="73" t="n">
        <v>0</v>
      </c>
      <c r="P339" s="73" t="n">
        <v>0</v>
      </c>
      <c r="Q339" s="73" t="n">
        <v>0</v>
      </c>
      <c r="R339" s="73" t="n">
        <v>0</v>
      </c>
      <c r="S339" s="73" t="n">
        <v>1197900</v>
      </c>
      <c r="T339" s="71" t="s">
        <v>40</v>
      </c>
      <c r="U339" s="74" t="s">
        <v>2711</v>
      </c>
      <c r="V339" s="75" t="n">
        <v>41859</v>
      </c>
      <c r="W339" s="71" t="s">
        <v>2163</v>
      </c>
      <c r="X339" s="75" t="s">
        <v>43</v>
      </c>
      <c r="Y339" s="71"/>
      <c r="Z339" s="75"/>
      <c r="AA339" s="76" t="n">
        <v>1197900</v>
      </c>
      <c r="AB339" s="76" t="n">
        <v>117</v>
      </c>
      <c r="AC339" s="76" t="n">
        <v>140154300</v>
      </c>
    </row>
    <row r="340" customFormat="false" ht="15" hidden="false" customHeight="false" outlineLevel="0" collapsed="false">
      <c r="A340" s="70" t="n">
        <v>339</v>
      </c>
      <c r="B340" s="71" t="s">
        <v>2712</v>
      </c>
      <c r="C340" s="70" t="n">
        <v>2013</v>
      </c>
      <c r="D340" s="71" t="s">
        <v>418</v>
      </c>
      <c r="E340" s="71" t="s">
        <v>331</v>
      </c>
      <c r="F340" s="71" t="s">
        <v>38</v>
      </c>
      <c r="G340" s="70" t="s">
        <v>39</v>
      </c>
      <c r="H340" s="70" t="s">
        <v>34</v>
      </c>
      <c r="I340" s="72" t="n">
        <v>41548</v>
      </c>
      <c r="J340" s="72" t="n">
        <v>42631</v>
      </c>
      <c r="K340" s="71" t="n">
        <v>6</v>
      </c>
      <c r="L340" s="73" t="n">
        <v>900000</v>
      </c>
      <c r="M340" s="73" t="n">
        <v>267900</v>
      </c>
      <c r="N340" s="73" t="n">
        <v>30000</v>
      </c>
      <c r="O340" s="73" t="n">
        <v>0</v>
      </c>
      <c r="P340" s="73" t="n">
        <v>0</v>
      </c>
      <c r="Q340" s="73" t="n">
        <v>0</v>
      </c>
      <c r="R340" s="73" t="n">
        <v>0</v>
      </c>
      <c r="S340" s="73" t="n">
        <v>1197900</v>
      </c>
      <c r="T340" s="71" t="s">
        <v>40</v>
      </c>
      <c r="U340" s="74" t="s">
        <v>2713</v>
      </c>
      <c r="V340" s="75" t="n">
        <v>41859</v>
      </c>
      <c r="W340" s="71" t="s">
        <v>2163</v>
      </c>
      <c r="X340" s="75" t="s">
        <v>43</v>
      </c>
      <c r="Y340" s="71"/>
      <c r="Z340" s="75"/>
      <c r="AA340" s="76" t="n">
        <v>1197900</v>
      </c>
      <c r="AB340" s="76" t="n">
        <v>117</v>
      </c>
      <c r="AC340" s="76" t="n">
        <v>140154300</v>
      </c>
    </row>
    <row r="341" customFormat="false" ht="15" hidden="false" customHeight="false" outlineLevel="0" collapsed="false">
      <c r="A341" s="70" t="n">
        <v>340</v>
      </c>
      <c r="B341" s="71" t="s">
        <v>2714</v>
      </c>
      <c r="C341" s="70" t="n">
        <v>2013</v>
      </c>
      <c r="D341" s="71" t="s">
        <v>2715</v>
      </c>
      <c r="E341" s="71" t="s">
        <v>2716</v>
      </c>
      <c r="F341" s="71" t="s">
        <v>32</v>
      </c>
      <c r="G341" s="70" t="s">
        <v>33</v>
      </c>
      <c r="H341" s="70" t="s">
        <v>34</v>
      </c>
      <c r="I341" s="72" t="n">
        <v>41548</v>
      </c>
      <c r="J341" s="72" t="n">
        <v>42631</v>
      </c>
      <c r="K341" s="71" t="n">
        <v>6</v>
      </c>
      <c r="L341" s="73" t="n">
        <v>5400</v>
      </c>
      <c r="M341" s="73" t="s">
        <v>798</v>
      </c>
      <c r="N341" s="73" t="n">
        <v>175</v>
      </c>
      <c r="O341" s="73" t="n">
        <v>0</v>
      </c>
      <c r="P341" s="73" t="n">
        <v>0</v>
      </c>
      <c r="Q341" s="73" t="n">
        <v>0</v>
      </c>
      <c r="R341" s="73" t="n">
        <v>0</v>
      </c>
      <c r="S341" s="73" t="n">
        <v>5575</v>
      </c>
      <c r="T341" s="71" t="s">
        <v>35</v>
      </c>
      <c r="U341" s="77"/>
      <c r="V341" s="75"/>
      <c r="W341" s="71"/>
      <c r="X341" s="75"/>
      <c r="Y341" s="71"/>
      <c r="Z341" s="75"/>
      <c r="AA341" s="76"/>
      <c r="AB341" s="76"/>
      <c r="AC341" s="76" t="n">
        <v>0</v>
      </c>
    </row>
    <row r="342" customFormat="false" ht="15" hidden="false" customHeight="false" outlineLevel="0" collapsed="false">
      <c r="A342" s="70" t="n">
        <v>341</v>
      </c>
      <c r="B342" s="71" t="s">
        <v>2717</v>
      </c>
      <c r="C342" s="70" t="n">
        <v>2013</v>
      </c>
      <c r="D342" s="71" t="s">
        <v>2275</v>
      </c>
      <c r="E342" s="71" t="s">
        <v>2718</v>
      </c>
      <c r="F342" s="71" t="s">
        <v>69</v>
      </c>
      <c r="G342" s="70" t="s">
        <v>65</v>
      </c>
      <c r="H342" s="70" t="s">
        <v>797</v>
      </c>
      <c r="I342" s="72" t="n">
        <v>41548</v>
      </c>
      <c r="J342" s="72" t="n">
        <v>42081</v>
      </c>
      <c r="K342" s="71" t="n">
        <v>6</v>
      </c>
      <c r="L342" s="73" t="n">
        <v>6000</v>
      </c>
      <c r="M342" s="73" t="n">
        <v>3000</v>
      </c>
      <c r="N342" s="73" t="n">
        <v>250</v>
      </c>
      <c r="O342" s="73" t="n">
        <v>0</v>
      </c>
      <c r="P342" s="73" t="n">
        <v>0</v>
      </c>
      <c r="Q342" s="73" t="n">
        <v>0</v>
      </c>
      <c r="R342" s="73" t="n">
        <v>0</v>
      </c>
      <c r="S342" s="73" t="n">
        <v>9250</v>
      </c>
      <c r="T342" s="71" t="s">
        <v>35</v>
      </c>
      <c r="U342" s="77"/>
      <c r="V342" s="75"/>
      <c r="W342" s="71"/>
      <c r="X342" s="75"/>
      <c r="Y342" s="71"/>
      <c r="Z342" s="75"/>
      <c r="AA342" s="76"/>
      <c r="AB342" s="76"/>
      <c r="AC342" s="76" t="n">
        <v>0</v>
      </c>
    </row>
    <row r="343" customFormat="false" ht="15" hidden="false" customHeight="false" outlineLevel="0" collapsed="false">
      <c r="A343" s="70" t="n">
        <v>342</v>
      </c>
      <c r="B343" s="71" t="s">
        <v>2719</v>
      </c>
      <c r="C343" s="70" t="n">
        <v>2013</v>
      </c>
      <c r="D343" s="71" t="s">
        <v>2720</v>
      </c>
      <c r="E343" s="71" t="s">
        <v>2721</v>
      </c>
      <c r="F343" s="71" t="s">
        <v>38</v>
      </c>
      <c r="G343" s="70" t="s">
        <v>39</v>
      </c>
      <c r="H343" s="70" t="s">
        <v>34</v>
      </c>
      <c r="I343" s="72" t="n">
        <v>41548</v>
      </c>
      <c r="J343" s="72" t="n">
        <v>42631</v>
      </c>
      <c r="K343" s="71" t="n">
        <v>6</v>
      </c>
      <c r="L343" s="73" t="n">
        <v>900000</v>
      </c>
      <c r="M343" s="73" t="n">
        <v>267900</v>
      </c>
      <c r="N343" s="73" t="n">
        <v>30000</v>
      </c>
      <c r="O343" s="73" t="n">
        <v>0</v>
      </c>
      <c r="P343" s="73" t="n">
        <v>0</v>
      </c>
      <c r="Q343" s="73" t="n">
        <v>0</v>
      </c>
      <c r="R343" s="73" t="n">
        <v>0</v>
      </c>
      <c r="S343" s="73" t="n">
        <v>1197900</v>
      </c>
      <c r="T343" s="71" t="s">
        <v>35</v>
      </c>
      <c r="U343" s="77"/>
      <c r="V343" s="75"/>
      <c r="W343" s="71"/>
      <c r="X343" s="75"/>
      <c r="Y343" s="71"/>
      <c r="Z343" s="75"/>
      <c r="AA343" s="76"/>
      <c r="AB343" s="76"/>
      <c r="AC343" s="76" t="n">
        <v>0</v>
      </c>
    </row>
    <row r="344" customFormat="false" ht="15" hidden="false" customHeight="false" outlineLevel="0" collapsed="false">
      <c r="A344" s="70" t="n">
        <v>343</v>
      </c>
      <c r="B344" s="71" t="s">
        <v>2722</v>
      </c>
      <c r="C344" s="70" t="n">
        <v>2013</v>
      </c>
      <c r="D344" s="71" t="s">
        <v>2275</v>
      </c>
      <c r="E344" s="71" t="s">
        <v>681</v>
      </c>
      <c r="F344" s="71" t="s">
        <v>47</v>
      </c>
      <c r="G344" s="70" t="s">
        <v>48</v>
      </c>
      <c r="H344" s="70" t="s">
        <v>797</v>
      </c>
      <c r="I344" s="72" t="n">
        <v>41518</v>
      </c>
      <c r="J344" s="72" t="n">
        <v>41869</v>
      </c>
      <c r="K344" s="71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  <c r="P344" s="73" t="n">
        <v>0</v>
      </c>
      <c r="Q344" s="73" t="n">
        <v>0</v>
      </c>
      <c r="R344" s="73" t="n">
        <v>0</v>
      </c>
      <c r="S344" s="73" t="n">
        <v>0</v>
      </c>
      <c r="T344" s="71" t="s">
        <v>109</v>
      </c>
      <c r="U344" s="74"/>
      <c r="V344" s="75"/>
      <c r="W344" s="71"/>
      <c r="X344" s="75"/>
      <c r="Y344" s="71"/>
      <c r="Z344" s="75"/>
      <c r="AA344" s="76"/>
      <c r="AB344" s="76"/>
      <c r="AC344" s="76" t="n">
        <v>0</v>
      </c>
    </row>
    <row r="345" customFormat="false" ht="15" hidden="false" customHeight="false" outlineLevel="0" collapsed="false">
      <c r="A345" s="70" t="n">
        <v>344</v>
      </c>
      <c r="B345" s="71" t="s">
        <v>2723</v>
      </c>
      <c r="C345" s="70" t="n">
        <v>2013</v>
      </c>
      <c r="D345" s="71" t="s">
        <v>2275</v>
      </c>
      <c r="E345" s="71" t="s">
        <v>681</v>
      </c>
      <c r="F345" s="71" t="s">
        <v>47</v>
      </c>
      <c r="G345" s="70" t="s">
        <v>48</v>
      </c>
      <c r="H345" s="70" t="s">
        <v>797</v>
      </c>
      <c r="I345" s="72" t="n">
        <v>41518</v>
      </c>
      <c r="J345" s="72" t="n">
        <v>41869</v>
      </c>
      <c r="K345" s="71" t="n">
        <v>0</v>
      </c>
      <c r="L345" s="73" t="n">
        <v>0</v>
      </c>
      <c r="M345" s="73" t="n">
        <v>0</v>
      </c>
      <c r="N345" s="73" t="n">
        <v>0</v>
      </c>
      <c r="O345" s="73" t="n">
        <v>0</v>
      </c>
      <c r="P345" s="73" t="n">
        <v>0</v>
      </c>
      <c r="Q345" s="73" t="n">
        <v>0</v>
      </c>
      <c r="R345" s="73" t="n">
        <v>0</v>
      </c>
      <c r="S345" s="73" t="n">
        <v>0</v>
      </c>
      <c r="T345" s="71" t="s">
        <v>109</v>
      </c>
      <c r="U345" s="74"/>
      <c r="V345" s="75"/>
      <c r="W345" s="71"/>
      <c r="X345" s="75"/>
      <c r="Y345" s="71"/>
      <c r="Z345" s="75"/>
      <c r="AA345" s="76"/>
      <c r="AB345" s="76"/>
      <c r="AC345" s="76" t="n">
        <v>0</v>
      </c>
    </row>
    <row r="346" customFormat="false" ht="15" hidden="false" customHeight="false" outlineLevel="0" collapsed="false">
      <c r="A346" s="70" t="n">
        <v>345</v>
      </c>
      <c r="B346" s="71" t="s">
        <v>2724</v>
      </c>
      <c r="C346" s="70" t="n">
        <v>2013</v>
      </c>
      <c r="D346" s="71" t="s">
        <v>2275</v>
      </c>
      <c r="E346" s="71" t="s">
        <v>508</v>
      </c>
      <c r="F346" s="71" t="s">
        <v>38</v>
      </c>
      <c r="G346" s="70" t="s">
        <v>39</v>
      </c>
      <c r="H346" s="70" t="s">
        <v>797</v>
      </c>
      <c r="I346" s="72" t="n">
        <v>41548</v>
      </c>
      <c r="J346" s="72" t="n">
        <v>42265</v>
      </c>
      <c r="K346" s="71" t="n">
        <v>6</v>
      </c>
      <c r="L346" s="73" t="n">
        <v>900000</v>
      </c>
      <c r="M346" s="73" t="s">
        <v>798</v>
      </c>
      <c r="N346" s="73" t="n">
        <v>30000</v>
      </c>
      <c r="O346" s="73" t="n">
        <v>0</v>
      </c>
      <c r="P346" s="73" t="n">
        <v>0</v>
      </c>
      <c r="Q346" s="73" t="n">
        <v>0</v>
      </c>
      <c r="R346" s="73" t="n">
        <v>0</v>
      </c>
      <c r="S346" s="73" t="n">
        <v>930000</v>
      </c>
      <c r="T346" s="71" t="s">
        <v>35</v>
      </c>
      <c r="U346" s="77"/>
      <c r="V346" s="75"/>
      <c r="W346" s="71"/>
      <c r="X346" s="75"/>
      <c r="Y346" s="71"/>
      <c r="Z346" s="75"/>
      <c r="AA346" s="76"/>
      <c r="AB346" s="76"/>
      <c r="AC346" s="76" t="n">
        <v>0</v>
      </c>
    </row>
    <row r="347" customFormat="false" ht="15" hidden="false" customHeight="false" outlineLevel="0" collapsed="false">
      <c r="A347" s="70" t="n">
        <v>346</v>
      </c>
      <c r="B347" s="71" t="s">
        <v>2725</v>
      </c>
      <c r="C347" s="70" t="n">
        <v>2013</v>
      </c>
      <c r="D347" s="71" t="s">
        <v>1666</v>
      </c>
      <c r="E347" s="71" t="s">
        <v>2721</v>
      </c>
      <c r="F347" s="71" t="s">
        <v>38</v>
      </c>
      <c r="G347" s="70" t="s">
        <v>39</v>
      </c>
      <c r="H347" s="70" t="s">
        <v>797</v>
      </c>
      <c r="I347" s="72" t="n">
        <v>41548</v>
      </c>
      <c r="J347" s="72" t="n">
        <v>42265</v>
      </c>
      <c r="K347" s="71" t="n">
        <v>6</v>
      </c>
      <c r="L347" s="73" t="n">
        <v>900000</v>
      </c>
      <c r="M347" s="73" t="n">
        <v>267900</v>
      </c>
      <c r="N347" s="73" t="n">
        <v>30000</v>
      </c>
      <c r="O347" s="73" t="n">
        <v>0</v>
      </c>
      <c r="P347" s="73" t="n">
        <v>0</v>
      </c>
      <c r="Q347" s="73" t="n">
        <v>0</v>
      </c>
      <c r="R347" s="73" t="n">
        <v>0</v>
      </c>
      <c r="S347" s="73" t="n">
        <v>1197900</v>
      </c>
      <c r="T347" s="71" t="s">
        <v>35</v>
      </c>
      <c r="U347" s="77"/>
      <c r="V347" s="75"/>
      <c r="W347" s="71"/>
      <c r="X347" s="75"/>
      <c r="Y347" s="71"/>
      <c r="Z347" s="75"/>
      <c r="AA347" s="76"/>
      <c r="AB347" s="76"/>
      <c r="AC347" s="76" t="n">
        <v>0</v>
      </c>
    </row>
    <row r="348" customFormat="false" ht="15" hidden="false" customHeight="false" outlineLevel="0" collapsed="false">
      <c r="A348" s="70" t="n">
        <v>347</v>
      </c>
      <c r="B348" s="71" t="s">
        <v>2726</v>
      </c>
      <c r="C348" s="70" t="n">
        <v>2013</v>
      </c>
      <c r="D348" s="71" t="s">
        <v>1316</v>
      </c>
      <c r="E348" s="71" t="s">
        <v>1611</v>
      </c>
      <c r="F348" s="71" t="s">
        <v>47</v>
      </c>
      <c r="G348" s="70" t="s">
        <v>48</v>
      </c>
      <c r="H348" s="70" t="s">
        <v>797</v>
      </c>
      <c r="I348" s="72" t="n">
        <v>41548</v>
      </c>
      <c r="J348" s="72" t="n">
        <v>42265</v>
      </c>
      <c r="K348" s="71" t="n">
        <v>6</v>
      </c>
      <c r="L348" s="73" t="n">
        <v>3600</v>
      </c>
      <c r="M348" s="73" t="s">
        <v>798</v>
      </c>
      <c r="N348" s="73" t="n">
        <v>250</v>
      </c>
      <c r="O348" s="73" t="n">
        <v>0</v>
      </c>
      <c r="P348" s="73" t="n">
        <v>0</v>
      </c>
      <c r="Q348" s="73" t="n">
        <v>0</v>
      </c>
      <c r="R348" s="73" t="n">
        <v>0</v>
      </c>
      <c r="S348" s="73" t="n">
        <v>3850</v>
      </c>
      <c r="T348" s="71" t="s">
        <v>35</v>
      </c>
      <c r="U348" s="77"/>
      <c r="V348" s="75"/>
      <c r="W348" s="71"/>
      <c r="X348" s="75"/>
      <c r="Y348" s="71"/>
      <c r="Z348" s="75"/>
      <c r="AA348" s="76"/>
      <c r="AB348" s="76"/>
      <c r="AC348" s="76" t="n">
        <v>0</v>
      </c>
    </row>
    <row r="349" customFormat="false" ht="15" hidden="false" customHeight="false" outlineLevel="0" collapsed="false">
      <c r="A349" s="70" t="n">
        <v>348</v>
      </c>
      <c r="B349" s="71" t="s">
        <v>2727</v>
      </c>
      <c r="C349" s="70" t="n">
        <v>2013</v>
      </c>
      <c r="D349" s="71" t="s">
        <v>355</v>
      </c>
      <c r="E349" s="71" t="s">
        <v>366</v>
      </c>
      <c r="F349" s="71" t="s">
        <v>38</v>
      </c>
      <c r="G349" s="70" t="s">
        <v>39</v>
      </c>
      <c r="H349" s="70" t="s">
        <v>797</v>
      </c>
      <c r="I349" s="72" t="n">
        <v>41548</v>
      </c>
      <c r="J349" s="72" t="n">
        <v>42265</v>
      </c>
      <c r="K349" s="71" t="n">
        <v>6</v>
      </c>
      <c r="L349" s="73" t="n">
        <v>900000</v>
      </c>
      <c r="M349" s="73" t="n">
        <v>267900</v>
      </c>
      <c r="N349" s="73" t="n">
        <v>30000</v>
      </c>
      <c r="O349" s="73" t="n">
        <v>0</v>
      </c>
      <c r="P349" s="73" t="n">
        <v>0</v>
      </c>
      <c r="Q349" s="73" t="n">
        <v>0</v>
      </c>
      <c r="R349" s="73" t="n">
        <v>0</v>
      </c>
      <c r="S349" s="73" t="n">
        <v>1197900</v>
      </c>
      <c r="T349" s="71" t="s">
        <v>40</v>
      </c>
      <c r="U349" s="74" t="s">
        <v>2728</v>
      </c>
      <c r="V349" s="75" t="n">
        <v>41859</v>
      </c>
      <c r="W349" s="71" t="s">
        <v>2163</v>
      </c>
      <c r="X349" s="75" t="s">
        <v>43</v>
      </c>
      <c r="Y349" s="71"/>
      <c r="Z349" s="75"/>
      <c r="AA349" s="76" t="n">
        <v>1197900</v>
      </c>
      <c r="AB349" s="76" t="n">
        <v>117</v>
      </c>
      <c r="AC349" s="76" t="n">
        <v>140154300</v>
      </c>
    </row>
    <row r="350" customFormat="false" ht="15" hidden="false" customHeight="false" outlineLevel="0" collapsed="false">
      <c r="A350" s="70" t="n">
        <v>349</v>
      </c>
      <c r="B350" s="71" t="s">
        <v>2729</v>
      </c>
      <c r="C350" s="70" t="n">
        <v>2013</v>
      </c>
      <c r="D350" s="71" t="s">
        <v>2275</v>
      </c>
      <c r="E350" s="71" t="s">
        <v>681</v>
      </c>
      <c r="F350" s="71" t="s">
        <v>47</v>
      </c>
      <c r="G350" s="70" t="s">
        <v>48</v>
      </c>
      <c r="H350" s="70" t="s">
        <v>797</v>
      </c>
      <c r="I350" s="72" t="n">
        <v>41518</v>
      </c>
      <c r="J350" s="72" t="n">
        <v>41869</v>
      </c>
      <c r="K350" s="71" t="n">
        <v>0</v>
      </c>
      <c r="L350" s="73" t="n">
        <v>0</v>
      </c>
      <c r="M350" s="73" t="n">
        <v>0</v>
      </c>
      <c r="N350" s="73" t="n">
        <v>0</v>
      </c>
      <c r="O350" s="73" t="n">
        <v>0</v>
      </c>
      <c r="P350" s="73" t="n">
        <v>0</v>
      </c>
      <c r="Q350" s="73" t="n">
        <v>0</v>
      </c>
      <c r="R350" s="73" t="n">
        <v>0</v>
      </c>
      <c r="S350" s="73" t="n">
        <v>0</v>
      </c>
      <c r="T350" s="71" t="s">
        <v>109</v>
      </c>
      <c r="U350" s="74"/>
      <c r="V350" s="75"/>
      <c r="W350" s="71"/>
      <c r="X350" s="75"/>
      <c r="Y350" s="71"/>
      <c r="Z350" s="75"/>
      <c r="AA350" s="76"/>
      <c r="AB350" s="76"/>
      <c r="AC350" s="76" t="n">
        <v>0</v>
      </c>
    </row>
    <row r="351" customFormat="false" ht="15" hidden="false" customHeight="false" outlineLevel="0" collapsed="false">
      <c r="A351" s="70" t="n">
        <v>350</v>
      </c>
      <c r="B351" s="71" t="s">
        <v>2730</v>
      </c>
      <c r="C351" s="70" t="n">
        <v>2013</v>
      </c>
      <c r="D351" s="71" t="s">
        <v>2275</v>
      </c>
      <c r="E351" s="71" t="s">
        <v>2731</v>
      </c>
      <c r="F351" s="71" t="s">
        <v>176</v>
      </c>
      <c r="G351" s="70" t="s">
        <v>65</v>
      </c>
      <c r="H351" s="70" t="s">
        <v>797</v>
      </c>
      <c r="I351" s="72" t="n">
        <v>41548</v>
      </c>
      <c r="J351" s="72" t="n">
        <v>41900</v>
      </c>
      <c r="K351" s="71" t="n">
        <v>0</v>
      </c>
      <c r="L351" s="73" t="n">
        <v>0</v>
      </c>
      <c r="M351" s="73" t="n">
        <v>0</v>
      </c>
      <c r="N351" s="73" t="n">
        <v>0</v>
      </c>
      <c r="O351" s="73" t="n">
        <v>0</v>
      </c>
      <c r="P351" s="73" t="n">
        <v>0</v>
      </c>
      <c r="Q351" s="73" t="n">
        <v>0</v>
      </c>
      <c r="R351" s="73" t="n">
        <v>0</v>
      </c>
      <c r="S351" s="73" t="n">
        <v>0</v>
      </c>
      <c r="T351" s="71" t="s">
        <v>109</v>
      </c>
      <c r="U351" s="74"/>
      <c r="V351" s="75"/>
      <c r="W351" s="71"/>
      <c r="X351" s="75"/>
      <c r="Y351" s="71"/>
      <c r="Z351" s="75"/>
      <c r="AA351" s="76"/>
      <c r="AB351" s="76"/>
      <c r="AC351" s="76" t="n">
        <v>0</v>
      </c>
    </row>
    <row r="352" customFormat="false" ht="15" hidden="false" customHeight="false" outlineLevel="0" collapsed="false">
      <c r="A352" s="70" t="n">
        <v>351</v>
      </c>
      <c r="B352" s="71" t="s">
        <v>2732</v>
      </c>
      <c r="C352" s="70" t="n">
        <v>2013</v>
      </c>
      <c r="D352" s="71" t="s">
        <v>2275</v>
      </c>
      <c r="E352" s="71" t="s">
        <v>681</v>
      </c>
      <c r="F352" s="71" t="s">
        <v>47</v>
      </c>
      <c r="G352" s="70" t="s">
        <v>48</v>
      </c>
      <c r="H352" s="70" t="s">
        <v>797</v>
      </c>
      <c r="I352" s="72" t="n">
        <v>41518</v>
      </c>
      <c r="J352" s="72" t="n">
        <v>41869</v>
      </c>
      <c r="K352" s="71" t="n">
        <v>0</v>
      </c>
      <c r="L352" s="73" t="n">
        <v>0</v>
      </c>
      <c r="M352" s="73" t="n">
        <v>0</v>
      </c>
      <c r="N352" s="73" t="n">
        <v>0</v>
      </c>
      <c r="O352" s="73" t="n">
        <v>0</v>
      </c>
      <c r="P352" s="73" t="n">
        <v>0</v>
      </c>
      <c r="Q352" s="73" t="n">
        <v>0</v>
      </c>
      <c r="R352" s="73" t="n">
        <v>0</v>
      </c>
      <c r="S352" s="73" t="n">
        <v>0</v>
      </c>
      <c r="T352" s="71" t="s">
        <v>109</v>
      </c>
      <c r="U352" s="74"/>
      <c r="V352" s="75"/>
      <c r="W352" s="71"/>
      <c r="X352" s="75"/>
      <c r="Y352" s="71"/>
      <c r="Z352" s="75"/>
      <c r="AA352" s="76"/>
      <c r="AB352" s="76"/>
      <c r="AC352" s="76" t="n">
        <v>0</v>
      </c>
    </row>
    <row r="353" customFormat="false" ht="15" hidden="false" customHeight="false" outlineLevel="0" collapsed="false">
      <c r="A353" s="70" t="n">
        <v>352</v>
      </c>
      <c r="B353" s="71" t="s">
        <v>2733</v>
      </c>
      <c r="C353" s="70" t="n">
        <v>2013</v>
      </c>
      <c r="D353" s="71" t="s">
        <v>162</v>
      </c>
      <c r="E353" s="71" t="s">
        <v>448</v>
      </c>
      <c r="F353" s="71" t="s">
        <v>38</v>
      </c>
      <c r="G353" s="70" t="s">
        <v>39</v>
      </c>
      <c r="H353" s="70" t="s">
        <v>34</v>
      </c>
      <c r="I353" s="72" t="n">
        <v>41548</v>
      </c>
      <c r="J353" s="72" t="n">
        <v>42631</v>
      </c>
      <c r="K353" s="71" t="n">
        <v>6</v>
      </c>
      <c r="L353" s="73" t="n">
        <v>900000</v>
      </c>
      <c r="M353" s="73" t="n">
        <v>267900</v>
      </c>
      <c r="N353" s="73" t="n">
        <v>30000</v>
      </c>
      <c r="O353" s="73" t="n">
        <v>0</v>
      </c>
      <c r="P353" s="73" t="n">
        <v>0</v>
      </c>
      <c r="Q353" s="73" t="n">
        <v>0</v>
      </c>
      <c r="R353" s="73" t="n">
        <v>0</v>
      </c>
      <c r="S353" s="73" t="n">
        <v>1197900</v>
      </c>
      <c r="T353" s="71" t="s">
        <v>40</v>
      </c>
      <c r="U353" s="74" t="s">
        <v>2734</v>
      </c>
      <c r="V353" s="75" t="n">
        <v>41859</v>
      </c>
      <c r="W353" s="71" t="s">
        <v>2163</v>
      </c>
      <c r="X353" s="75" t="s">
        <v>43</v>
      </c>
      <c r="Y353" s="71"/>
      <c r="Z353" s="75"/>
      <c r="AA353" s="76" t="n">
        <v>1197900</v>
      </c>
      <c r="AB353" s="76" t="n">
        <v>117</v>
      </c>
      <c r="AC353" s="76" t="n">
        <v>140154300</v>
      </c>
    </row>
    <row r="354" customFormat="false" ht="15" hidden="false" customHeight="false" outlineLevel="0" collapsed="false">
      <c r="A354" s="70" t="n">
        <v>353</v>
      </c>
      <c r="B354" s="71" t="s">
        <v>2735</v>
      </c>
      <c r="C354" s="70" t="n">
        <v>2013</v>
      </c>
      <c r="D354" s="71" t="s">
        <v>2275</v>
      </c>
      <c r="E354" s="71" t="s">
        <v>681</v>
      </c>
      <c r="F354" s="71" t="s">
        <v>47</v>
      </c>
      <c r="G354" s="70" t="s">
        <v>48</v>
      </c>
      <c r="H354" s="70" t="s">
        <v>797</v>
      </c>
      <c r="I354" s="72" t="n">
        <v>41518</v>
      </c>
      <c r="J354" s="72" t="n">
        <v>41869</v>
      </c>
      <c r="K354" s="71" t="n">
        <v>0</v>
      </c>
      <c r="L354" s="73" t="n">
        <v>0</v>
      </c>
      <c r="M354" s="73" t="n">
        <v>0</v>
      </c>
      <c r="N354" s="73" t="n">
        <v>0</v>
      </c>
      <c r="O354" s="73" t="n">
        <v>0</v>
      </c>
      <c r="P354" s="73" t="n">
        <v>0</v>
      </c>
      <c r="Q354" s="73" t="n">
        <v>0</v>
      </c>
      <c r="R354" s="73" t="n">
        <v>0</v>
      </c>
      <c r="S354" s="73" t="n">
        <v>0</v>
      </c>
      <c r="T354" s="71" t="s">
        <v>109</v>
      </c>
      <c r="U354" s="74"/>
      <c r="V354" s="75"/>
      <c r="W354" s="71"/>
      <c r="X354" s="75"/>
      <c r="Y354" s="71"/>
      <c r="Z354" s="75"/>
      <c r="AA354" s="76"/>
      <c r="AB354" s="76"/>
      <c r="AC354" s="76" t="n">
        <v>0</v>
      </c>
    </row>
    <row r="355" customFormat="false" ht="15" hidden="false" customHeight="false" outlineLevel="0" collapsed="false">
      <c r="A355" s="70" t="n">
        <v>354</v>
      </c>
      <c r="B355" s="71" t="s">
        <v>2736</v>
      </c>
      <c r="C355" s="70" t="n">
        <v>2013</v>
      </c>
      <c r="D355" s="71" t="s">
        <v>1316</v>
      </c>
      <c r="E355" s="71" t="s">
        <v>1611</v>
      </c>
      <c r="F355" s="71" t="s">
        <v>47</v>
      </c>
      <c r="G355" s="70" t="s">
        <v>48</v>
      </c>
      <c r="H355" s="70" t="s">
        <v>797</v>
      </c>
      <c r="I355" s="72" t="n">
        <v>41548</v>
      </c>
      <c r="J355" s="72" t="n">
        <v>42265</v>
      </c>
      <c r="K355" s="71" t="n">
        <v>6</v>
      </c>
      <c r="L355" s="73" t="n">
        <v>3600</v>
      </c>
      <c r="M355" s="73" t="s">
        <v>798</v>
      </c>
      <c r="N355" s="73" t="n">
        <v>250</v>
      </c>
      <c r="O355" s="73" t="n">
        <v>0</v>
      </c>
      <c r="P355" s="73" t="n">
        <v>0</v>
      </c>
      <c r="Q355" s="73" t="n">
        <v>0</v>
      </c>
      <c r="R355" s="73" t="n">
        <v>0</v>
      </c>
      <c r="S355" s="73" t="n">
        <v>3850</v>
      </c>
      <c r="T355" s="71" t="s">
        <v>35</v>
      </c>
      <c r="U355" s="77"/>
      <c r="V355" s="75"/>
      <c r="W355" s="71"/>
      <c r="X355" s="75"/>
      <c r="Y355" s="71"/>
      <c r="Z355" s="75"/>
      <c r="AA355" s="76"/>
      <c r="AB355" s="76"/>
      <c r="AC355" s="76" t="n">
        <v>0</v>
      </c>
    </row>
    <row r="356" customFormat="false" ht="15" hidden="false" customHeight="false" outlineLevel="0" collapsed="false">
      <c r="A356" s="70" t="n">
        <v>355</v>
      </c>
      <c r="B356" s="71" t="s">
        <v>2737</v>
      </c>
      <c r="C356" s="70" t="n">
        <v>2013</v>
      </c>
      <c r="D356" s="71" t="s">
        <v>2275</v>
      </c>
      <c r="E356" s="71" t="s">
        <v>681</v>
      </c>
      <c r="F356" s="71" t="s">
        <v>47</v>
      </c>
      <c r="G356" s="70" t="s">
        <v>48</v>
      </c>
      <c r="H356" s="70" t="s">
        <v>797</v>
      </c>
      <c r="I356" s="72" t="n">
        <v>41518</v>
      </c>
      <c r="J356" s="72" t="n">
        <v>41869</v>
      </c>
      <c r="K356" s="71" t="n">
        <v>0</v>
      </c>
      <c r="L356" s="73" t="n">
        <v>0</v>
      </c>
      <c r="M356" s="73" t="n">
        <v>0</v>
      </c>
      <c r="N356" s="73" t="n">
        <v>0</v>
      </c>
      <c r="O356" s="73" t="n">
        <v>0</v>
      </c>
      <c r="P356" s="73" t="n">
        <v>0</v>
      </c>
      <c r="Q356" s="73" t="n">
        <v>0</v>
      </c>
      <c r="R356" s="73" t="n">
        <v>0</v>
      </c>
      <c r="S356" s="73" t="n">
        <v>0</v>
      </c>
      <c r="T356" s="71" t="s">
        <v>109</v>
      </c>
      <c r="U356" s="74"/>
      <c r="V356" s="75"/>
      <c r="W356" s="71"/>
      <c r="X356" s="75"/>
      <c r="Y356" s="71"/>
      <c r="Z356" s="75"/>
      <c r="AA356" s="76"/>
      <c r="AB356" s="76"/>
      <c r="AC356" s="76" t="n">
        <v>0</v>
      </c>
    </row>
    <row r="357" customFormat="false" ht="15" hidden="false" customHeight="false" outlineLevel="0" collapsed="false">
      <c r="A357" s="70" t="n">
        <v>356</v>
      </c>
      <c r="B357" s="71" t="s">
        <v>2738</v>
      </c>
      <c r="C357" s="70" t="n">
        <v>2013</v>
      </c>
      <c r="D357" s="71" t="s">
        <v>2275</v>
      </c>
      <c r="E357" s="71" t="s">
        <v>2739</v>
      </c>
      <c r="F357" s="71" t="s">
        <v>176</v>
      </c>
      <c r="G357" s="70" t="s">
        <v>65</v>
      </c>
      <c r="H357" s="70" t="s">
        <v>797</v>
      </c>
      <c r="I357" s="72" t="n">
        <v>41548</v>
      </c>
      <c r="J357" s="72" t="n">
        <v>41900</v>
      </c>
      <c r="K357" s="71" t="n">
        <v>0</v>
      </c>
      <c r="L357" s="73" t="n">
        <v>0</v>
      </c>
      <c r="M357" s="73" t="n">
        <v>0</v>
      </c>
      <c r="N357" s="73" t="n">
        <v>0</v>
      </c>
      <c r="O357" s="73" t="n">
        <v>0</v>
      </c>
      <c r="P357" s="73" t="n">
        <v>0</v>
      </c>
      <c r="Q357" s="73" t="n">
        <v>0</v>
      </c>
      <c r="R357" s="73" t="n">
        <v>0</v>
      </c>
      <c r="S357" s="73" t="n">
        <v>0</v>
      </c>
      <c r="T357" s="71" t="s">
        <v>109</v>
      </c>
      <c r="U357" s="74"/>
      <c r="V357" s="75"/>
      <c r="W357" s="71"/>
      <c r="X357" s="75"/>
      <c r="Y357" s="71"/>
      <c r="Z357" s="75"/>
      <c r="AA357" s="76"/>
      <c r="AB357" s="76"/>
      <c r="AC357" s="76" t="n">
        <v>0</v>
      </c>
    </row>
    <row r="358" customFormat="false" ht="15" hidden="false" customHeight="false" outlineLevel="0" collapsed="false">
      <c r="A358" s="70" t="n">
        <v>357</v>
      </c>
      <c r="B358" s="71" t="s">
        <v>2740</v>
      </c>
      <c r="C358" s="70" t="n">
        <v>2013</v>
      </c>
      <c r="D358" s="71" t="s">
        <v>2741</v>
      </c>
      <c r="E358" s="71" t="s">
        <v>2742</v>
      </c>
      <c r="F358" s="71" t="s">
        <v>176</v>
      </c>
      <c r="G358" s="70" t="s">
        <v>65</v>
      </c>
      <c r="H358" s="70" t="s">
        <v>797</v>
      </c>
      <c r="I358" s="72" t="n">
        <v>41548</v>
      </c>
      <c r="J358" s="72" t="n">
        <v>41900</v>
      </c>
      <c r="K358" s="71" t="n">
        <v>0</v>
      </c>
      <c r="L358" s="73" t="n">
        <v>0</v>
      </c>
      <c r="M358" s="73" t="n">
        <v>0</v>
      </c>
      <c r="N358" s="73" t="n">
        <v>0</v>
      </c>
      <c r="O358" s="73" t="n">
        <v>0</v>
      </c>
      <c r="P358" s="73" t="n">
        <v>0</v>
      </c>
      <c r="Q358" s="73" t="n">
        <v>0</v>
      </c>
      <c r="R358" s="73" t="n">
        <v>0</v>
      </c>
      <c r="S358" s="73" t="n">
        <v>0</v>
      </c>
      <c r="T358" s="71" t="s">
        <v>109</v>
      </c>
      <c r="U358" s="74"/>
      <c r="V358" s="75"/>
      <c r="W358" s="71"/>
      <c r="X358" s="75"/>
      <c r="Y358" s="71"/>
      <c r="Z358" s="75"/>
      <c r="AA358" s="76"/>
      <c r="AB358" s="76"/>
      <c r="AC358" s="76" t="n">
        <v>0</v>
      </c>
    </row>
    <row r="359" customFormat="false" ht="15" hidden="false" customHeight="false" outlineLevel="0" collapsed="false">
      <c r="A359" s="70" t="n">
        <v>358</v>
      </c>
      <c r="B359" s="71" t="s">
        <v>2743</v>
      </c>
      <c r="C359" s="70" t="n">
        <v>2013</v>
      </c>
      <c r="D359" s="71" t="s">
        <v>2275</v>
      </c>
      <c r="E359" s="71" t="s">
        <v>681</v>
      </c>
      <c r="F359" s="71" t="s">
        <v>47</v>
      </c>
      <c r="G359" s="70" t="s">
        <v>48</v>
      </c>
      <c r="H359" s="70" t="s">
        <v>797</v>
      </c>
      <c r="I359" s="72" t="n">
        <v>41518</v>
      </c>
      <c r="J359" s="72" t="n">
        <v>41869</v>
      </c>
      <c r="K359" s="71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  <c r="P359" s="73" t="n">
        <v>0</v>
      </c>
      <c r="Q359" s="73" t="n">
        <v>0</v>
      </c>
      <c r="R359" s="73" t="n">
        <v>0</v>
      </c>
      <c r="S359" s="73" t="n">
        <v>0</v>
      </c>
      <c r="T359" s="71" t="s">
        <v>109</v>
      </c>
      <c r="U359" s="74"/>
      <c r="V359" s="75"/>
      <c r="W359" s="71"/>
      <c r="X359" s="75"/>
      <c r="Y359" s="71"/>
      <c r="Z359" s="75"/>
      <c r="AA359" s="76"/>
      <c r="AB359" s="76"/>
      <c r="AC359" s="76" t="n">
        <v>0</v>
      </c>
    </row>
    <row r="360" customFormat="false" ht="15" hidden="false" customHeight="false" outlineLevel="0" collapsed="false">
      <c r="A360" s="70" t="n">
        <v>359</v>
      </c>
      <c r="B360" s="71" t="s">
        <v>2744</v>
      </c>
      <c r="C360" s="70" t="n">
        <v>2013</v>
      </c>
      <c r="D360" s="71" t="s">
        <v>2275</v>
      </c>
      <c r="E360" s="71" t="s">
        <v>681</v>
      </c>
      <c r="F360" s="71" t="s">
        <v>47</v>
      </c>
      <c r="G360" s="70" t="s">
        <v>48</v>
      </c>
      <c r="H360" s="70" t="s">
        <v>797</v>
      </c>
      <c r="I360" s="72" t="n">
        <v>41518</v>
      </c>
      <c r="J360" s="72" t="n">
        <v>41869</v>
      </c>
      <c r="K360" s="71" t="n">
        <v>0</v>
      </c>
      <c r="L360" s="73" t="n">
        <v>0</v>
      </c>
      <c r="M360" s="73" t="n">
        <v>0</v>
      </c>
      <c r="N360" s="73" t="n">
        <v>0</v>
      </c>
      <c r="O360" s="73" t="n">
        <v>0</v>
      </c>
      <c r="P360" s="73" t="n">
        <v>0</v>
      </c>
      <c r="Q360" s="73" t="n">
        <v>0</v>
      </c>
      <c r="R360" s="73" t="n">
        <v>0</v>
      </c>
      <c r="S360" s="73" t="n">
        <v>0</v>
      </c>
      <c r="T360" s="71" t="s">
        <v>109</v>
      </c>
      <c r="U360" s="74"/>
      <c r="V360" s="75"/>
      <c r="W360" s="71"/>
      <c r="X360" s="75"/>
      <c r="Y360" s="71"/>
      <c r="Z360" s="75"/>
      <c r="AA360" s="76"/>
      <c r="AB360" s="76"/>
      <c r="AC360" s="76" t="n">
        <v>0</v>
      </c>
    </row>
    <row r="361" customFormat="false" ht="15" hidden="false" customHeight="false" outlineLevel="0" collapsed="false">
      <c r="A361" s="70" t="n">
        <v>360</v>
      </c>
      <c r="B361" s="71" t="s">
        <v>2745</v>
      </c>
      <c r="C361" s="70" t="n">
        <v>2013</v>
      </c>
      <c r="D361" s="71" t="s">
        <v>2275</v>
      </c>
      <c r="E361" s="71" t="s">
        <v>681</v>
      </c>
      <c r="F361" s="71" t="s">
        <v>47</v>
      </c>
      <c r="G361" s="70" t="s">
        <v>48</v>
      </c>
      <c r="H361" s="70" t="s">
        <v>797</v>
      </c>
      <c r="I361" s="72" t="n">
        <v>41518</v>
      </c>
      <c r="J361" s="72" t="n">
        <v>41869</v>
      </c>
      <c r="K361" s="71" t="n">
        <v>0</v>
      </c>
      <c r="L361" s="73" t="n">
        <v>0</v>
      </c>
      <c r="M361" s="73" t="n">
        <v>0</v>
      </c>
      <c r="N361" s="73" t="n">
        <v>0</v>
      </c>
      <c r="O361" s="73" t="n">
        <v>0</v>
      </c>
      <c r="P361" s="73" t="n">
        <v>0</v>
      </c>
      <c r="Q361" s="73" t="n">
        <v>0</v>
      </c>
      <c r="R361" s="73" t="n">
        <v>0</v>
      </c>
      <c r="S361" s="73" t="n">
        <v>0</v>
      </c>
      <c r="T361" s="71" t="s">
        <v>109</v>
      </c>
      <c r="U361" s="74"/>
      <c r="V361" s="75"/>
      <c r="W361" s="71"/>
      <c r="X361" s="75"/>
      <c r="Y361" s="71"/>
      <c r="Z361" s="75"/>
      <c r="AA361" s="76"/>
      <c r="AB361" s="76"/>
      <c r="AC361" s="76" t="n">
        <v>0</v>
      </c>
    </row>
    <row r="362" customFormat="false" ht="15" hidden="false" customHeight="false" outlineLevel="0" collapsed="false">
      <c r="A362" s="70" t="n">
        <v>361</v>
      </c>
      <c r="B362" s="71" t="s">
        <v>2746</v>
      </c>
      <c r="C362" s="70" t="n">
        <v>2013</v>
      </c>
      <c r="D362" s="71" t="s">
        <v>2747</v>
      </c>
      <c r="E362" s="71" t="s">
        <v>2748</v>
      </c>
      <c r="F362" s="71" t="s">
        <v>176</v>
      </c>
      <c r="G362" s="70" t="s">
        <v>65</v>
      </c>
      <c r="H362" s="70" t="s">
        <v>34</v>
      </c>
      <c r="I362" s="72" t="n">
        <v>41579</v>
      </c>
      <c r="J362" s="72" t="n">
        <v>42661</v>
      </c>
      <c r="K362" s="71" t="n">
        <v>6</v>
      </c>
      <c r="L362" s="73" t="n">
        <v>6000</v>
      </c>
      <c r="M362" s="73" t="s">
        <v>798</v>
      </c>
      <c r="N362" s="73" t="n">
        <v>250</v>
      </c>
      <c r="O362" s="73" t="n">
        <v>0</v>
      </c>
      <c r="P362" s="73" t="n">
        <v>0</v>
      </c>
      <c r="Q362" s="73" t="n">
        <v>0</v>
      </c>
      <c r="R362" s="73" t="n">
        <v>0</v>
      </c>
      <c r="S362" s="73" t="n">
        <v>6250</v>
      </c>
      <c r="T362" s="71" t="s">
        <v>35</v>
      </c>
      <c r="U362" s="77"/>
      <c r="V362" s="75"/>
      <c r="W362" s="71"/>
      <c r="X362" s="75"/>
      <c r="Y362" s="71"/>
      <c r="Z362" s="75"/>
      <c r="AA362" s="76"/>
      <c r="AB362" s="76"/>
      <c r="AC362" s="76" t="n">
        <v>0</v>
      </c>
    </row>
    <row r="363" customFormat="false" ht="15" hidden="false" customHeight="false" outlineLevel="0" collapsed="false">
      <c r="A363" s="70" t="n">
        <v>362</v>
      </c>
      <c r="B363" s="71" t="s">
        <v>2749</v>
      </c>
      <c r="C363" s="70" t="n">
        <v>2013</v>
      </c>
      <c r="D363" s="71" t="s">
        <v>752</v>
      </c>
      <c r="E363" s="71" t="s">
        <v>218</v>
      </c>
      <c r="F363" s="71" t="s">
        <v>38</v>
      </c>
      <c r="G363" s="70" t="s">
        <v>39</v>
      </c>
      <c r="H363" s="70" t="s">
        <v>34</v>
      </c>
      <c r="I363" s="72" t="n">
        <v>41548</v>
      </c>
      <c r="J363" s="72" t="n">
        <v>42631</v>
      </c>
      <c r="K363" s="71" t="n">
        <v>6</v>
      </c>
      <c r="L363" s="73" t="n">
        <v>900000</v>
      </c>
      <c r="M363" s="73" t="n">
        <v>267900</v>
      </c>
      <c r="N363" s="73" t="n">
        <v>30000</v>
      </c>
      <c r="O363" s="73" t="n">
        <v>0</v>
      </c>
      <c r="P363" s="73" t="n">
        <v>0</v>
      </c>
      <c r="Q363" s="73" t="n">
        <v>0</v>
      </c>
      <c r="R363" s="73" t="n">
        <v>0</v>
      </c>
      <c r="S363" s="73" t="n">
        <v>1197900</v>
      </c>
      <c r="T363" s="71" t="s">
        <v>35</v>
      </c>
      <c r="U363" s="77"/>
      <c r="V363" s="75"/>
      <c r="W363" s="71"/>
      <c r="X363" s="75"/>
      <c r="Y363" s="71"/>
      <c r="Z363" s="75"/>
      <c r="AA363" s="76"/>
      <c r="AB363" s="76"/>
      <c r="AC363" s="76" t="n">
        <v>0</v>
      </c>
    </row>
    <row r="364" customFormat="false" ht="15" hidden="false" customHeight="false" outlineLevel="0" collapsed="false">
      <c r="A364" s="70" t="n">
        <v>363</v>
      </c>
      <c r="B364" s="71" t="s">
        <v>2750</v>
      </c>
      <c r="C364" s="70" t="n">
        <v>2013</v>
      </c>
      <c r="D364" s="71" t="s">
        <v>2275</v>
      </c>
      <c r="E364" s="71" t="s">
        <v>2751</v>
      </c>
      <c r="F364" s="71" t="s">
        <v>69</v>
      </c>
      <c r="G364" s="70" t="s">
        <v>65</v>
      </c>
      <c r="H364" s="70" t="s">
        <v>797</v>
      </c>
      <c r="I364" s="72" t="n">
        <v>41548</v>
      </c>
      <c r="J364" s="72" t="n">
        <v>42265</v>
      </c>
      <c r="K364" s="71" t="n">
        <v>6</v>
      </c>
      <c r="L364" s="73" t="n">
        <v>6000</v>
      </c>
      <c r="M364" s="73" t="s">
        <v>798</v>
      </c>
      <c r="N364" s="73" t="n">
        <v>250</v>
      </c>
      <c r="O364" s="73" t="n">
        <v>0</v>
      </c>
      <c r="P364" s="73" t="n">
        <v>0</v>
      </c>
      <c r="Q364" s="73" t="n">
        <v>0</v>
      </c>
      <c r="R364" s="73" t="n">
        <v>0</v>
      </c>
      <c r="S364" s="73" t="n">
        <v>6250</v>
      </c>
      <c r="T364" s="71" t="s">
        <v>35</v>
      </c>
      <c r="U364" s="77"/>
      <c r="V364" s="75"/>
      <c r="W364" s="71"/>
      <c r="X364" s="75"/>
      <c r="Y364" s="71"/>
      <c r="Z364" s="75"/>
      <c r="AA364" s="76"/>
      <c r="AB364" s="76"/>
      <c r="AC364" s="76" t="n">
        <v>0</v>
      </c>
    </row>
    <row r="365" customFormat="false" ht="15" hidden="false" customHeight="false" outlineLevel="0" collapsed="false">
      <c r="A365" s="70" t="n">
        <v>364</v>
      </c>
      <c r="B365" s="71" t="s">
        <v>2752</v>
      </c>
      <c r="C365" s="70" t="n">
        <v>2013</v>
      </c>
      <c r="D365" s="71" t="s">
        <v>2275</v>
      </c>
      <c r="E365" s="71" t="s">
        <v>2753</v>
      </c>
      <c r="F365" s="71" t="s">
        <v>32</v>
      </c>
      <c r="G365" s="70" t="s">
        <v>33</v>
      </c>
      <c r="H365" s="70" t="s">
        <v>797</v>
      </c>
      <c r="I365" s="72" t="n">
        <v>41609</v>
      </c>
      <c r="J365" s="72" t="n">
        <v>41961</v>
      </c>
      <c r="K365" s="71" t="n">
        <v>3</v>
      </c>
      <c r="L365" s="73" t="n">
        <v>2700</v>
      </c>
      <c r="M365" s="73" t="n">
        <v>0</v>
      </c>
      <c r="N365" s="73" t="n">
        <v>0</v>
      </c>
      <c r="O365" s="73" t="n">
        <v>0</v>
      </c>
      <c r="P365" s="73" t="n">
        <v>303.09153364316</v>
      </c>
      <c r="Q365" s="73" t="n">
        <v>303.09153364316</v>
      </c>
      <c r="R365" s="73" t="n">
        <v>0</v>
      </c>
      <c r="S365" s="73" t="n">
        <v>3306.18306728632</v>
      </c>
      <c r="T365" s="71" t="s">
        <v>35</v>
      </c>
      <c r="U365" s="77"/>
      <c r="V365" s="75"/>
      <c r="W365" s="71"/>
      <c r="X365" s="75"/>
      <c r="Y365" s="71"/>
      <c r="Z365" s="75"/>
      <c r="AA365" s="76"/>
      <c r="AB365" s="76"/>
      <c r="AC365" s="76" t="n">
        <v>0</v>
      </c>
    </row>
    <row r="366" s="84" customFormat="true" ht="15" hidden="false" customHeight="false" outlineLevel="0" collapsed="false">
      <c r="A366" s="70" t="n">
        <v>365</v>
      </c>
      <c r="B366" s="78" t="s">
        <v>2754</v>
      </c>
      <c r="C366" s="79" t="n">
        <v>2013</v>
      </c>
      <c r="D366" s="78" t="s">
        <v>2755</v>
      </c>
      <c r="E366" s="78" t="s">
        <v>1015</v>
      </c>
      <c r="F366" s="78" t="s">
        <v>718</v>
      </c>
      <c r="G366" s="79" t="s">
        <v>719</v>
      </c>
      <c r="H366" s="79" t="s">
        <v>34</v>
      </c>
      <c r="I366" s="80" t="n">
        <v>41609</v>
      </c>
      <c r="J366" s="80" t="n">
        <v>42692</v>
      </c>
      <c r="K366" s="78" t="n">
        <v>6</v>
      </c>
      <c r="L366" s="81" t="n">
        <v>11400</v>
      </c>
      <c r="M366" s="81" t="n">
        <v>0</v>
      </c>
      <c r="N366" s="81" t="n">
        <v>40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11800</v>
      </c>
      <c r="T366" s="71" t="s">
        <v>35</v>
      </c>
      <c r="U366" s="77"/>
      <c r="V366" s="82"/>
      <c r="W366" s="78"/>
      <c r="X366" s="82"/>
      <c r="Y366" s="78"/>
      <c r="Z366" s="82"/>
      <c r="AA366" s="83"/>
      <c r="AB366" s="83"/>
      <c r="AC366" s="76" t="n">
        <v>0</v>
      </c>
    </row>
    <row r="367" customFormat="false" ht="15" hidden="false" customHeight="false" outlineLevel="0" collapsed="false">
      <c r="A367" s="70" t="n">
        <v>366</v>
      </c>
      <c r="B367" s="71" t="s">
        <v>2756</v>
      </c>
      <c r="C367" s="70" t="n">
        <v>2013</v>
      </c>
      <c r="D367" s="71" t="s">
        <v>2757</v>
      </c>
      <c r="E367" s="71" t="s">
        <v>1015</v>
      </c>
      <c r="F367" s="71" t="s">
        <v>718</v>
      </c>
      <c r="G367" s="70" t="s">
        <v>719</v>
      </c>
      <c r="H367" s="70" t="s">
        <v>34</v>
      </c>
      <c r="I367" s="72" t="n">
        <v>41609</v>
      </c>
      <c r="J367" s="72" t="n">
        <v>42692</v>
      </c>
      <c r="K367" s="71" t="n">
        <v>6</v>
      </c>
      <c r="L367" s="73" t="n">
        <v>11400</v>
      </c>
      <c r="M367" s="73" t="n">
        <v>0</v>
      </c>
      <c r="N367" s="73" t="n">
        <v>400</v>
      </c>
      <c r="O367" s="73" t="n">
        <v>0</v>
      </c>
      <c r="P367" s="73" t="n">
        <v>0</v>
      </c>
      <c r="Q367" s="73" t="n">
        <v>0</v>
      </c>
      <c r="R367" s="73" t="n">
        <v>0</v>
      </c>
      <c r="S367" s="73" t="n">
        <v>11800</v>
      </c>
      <c r="T367" s="71" t="s">
        <v>35</v>
      </c>
      <c r="U367" s="77"/>
      <c r="V367" s="75"/>
      <c r="W367" s="71"/>
      <c r="X367" s="75"/>
      <c r="Y367" s="71"/>
      <c r="Z367" s="75"/>
      <c r="AA367" s="76"/>
      <c r="AB367" s="76"/>
      <c r="AC367" s="76" t="n">
        <v>0</v>
      </c>
    </row>
    <row r="368" customFormat="false" ht="15" hidden="false" customHeight="false" outlineLevel="0" collapsed="false">
      <c r="A368" s="70" t="n">
        <v>367</v>
      </c>
      <c r="B368" s="71" t="s">
        <v>2758</v>
      </c>
      <c r="C368" s="70" t="n">
        <v>2013</v>
      </c>
      <c r="D368" s="71" t="s">
        <v>2759</v>
      </c>
      <c r="E368" s="71" t="s">
        <v>1015</v>
      </c>
      <c r="F368" s="71" t="s">
        <v>718</v>
      </c>
      <c r="G368" s="70" t="s">
        <v>719</v>
      </c>
      <c r="H368" s="70" t="s">
        <v>34</v>
      </c>
      <c r="I368" s="72" t="n">
        <v>41609</v>
      </c>
      <c r="J368" s="72" t="n">
        <v>42692</v>
      </c>
      <c r="K368" s="71" t="n">
        <v>6</v>
      </c>
      <c r="L368" s="73" t="n">
        <v>11400</v>
      </c>
      <c r="M368" s="73" t="n">
        <v>0</v>
      </c>
      <c r="N368" s="73" t="n">
        <v>400</v>
      </c>
      <c r="O368" s="73" t="n">
        <v>0</v>
      </c>
      <c r="P368" s="73" t="n">
        <v>0</v>
      </c>
      <c r="Q368" s="73" t="n">
        <v>0</v>
      </c>
      <c r="R368" s="73" t="n">
        <v>0</v>
      </c>
      <c r="S368" s="73" t="n">
        <v>11800</v>
      </c>
      <c r="T368" s="71" t="s">
        <v>35</v>
      </c>
      <c r="U368" s="77"/>
      <c r="V368" s="75"/>
      <c r="W368" s="71"/>
      <c r="X368" s="75"/>
      <c r="Y368" s="71"/>
      <c r="Z368" s="75"/>
      <c r="AA368" s="76"/>
      <c r="AB368" s="76"/>
      <c r="AC368" s="76" t="n">
        <v>0</v>
      </c>
    </row>
    <row r="369" customFormat="false" ht="15" hidden="false" customHeight="false" outlineLevel="0" collapsed="false">
      <c r="A369" s="70" t="n">
        <v>368</v>
      </c>
      <c r="B369" s="71" t="s">
        <v>2760</v>
      </c>
      <c r="C369" s="70" t="n">
        <v>2013</v>
      </c>
      <c r="D369" s="71" t="s">
        <v>133</v>
      </c>
      <c r="E369" s="71" t="s">
        <v>2761</v>
      </c>
      <c r="F369" s="71" t="s">
        <v>827</v>
      </c>
      <c r="G369" s="70" t="s">
        <v>828</v>
      </c>
      <c r="H369" s="70" t="s">
        <v>34</v>
      </c>
      <c r="I369" s="72" t="n">
        <v>41609</v>
      </c>
      <c r="J369" s="72" t="n">
        <v>42692</v>
      </c>
      <c r="K369" s="71" t="n">
        <v>6</v>
      </c>
      <c r="L369" s="73" t="n">
        <v>3000</v>
      </c>
      <c r="M369" s="73" t="n">
        <v>1557.5</v>
      </c>
      <c r="N369" s="73" t="n">
        <v>200</v>
      </c>
      <c r="O369" s="73" t="n">
        <v>0</v>
      </c>
      <c r="P369" s="73" t="n">
        <v>0</v>
      </c>
      <c r="Q369" s="73" t="n">
        <v>0</v>
      </c>
      <c r="R369" s="73" t="n">
        <v>0</v>
      </c>
      <c r="S369" s="73" t="n">
        <v>4757.5</v>
      </c>
      <c r="T369" s="71" t="s">
        <v>35</v>
      </c>
      <c r="U369" s="77"/>
      <c r="V369" s="75"/>
      <c r="W369" s="71"/>
      <c r="X369" s="75"/>
      <c r="Y369" s="71"/>
      <c r="Z369" s="75"/>
      <c r="AA369" s="76"/>
      <c r="AB369" s="76"/>
      <c r="AC369" s="76" t="n">
        <v>0</v>
      </c>
    </row>
    <row r="370" customFormat="false" ht="15" hidden="false" customHeight="false" outlineLevel="0" collapsed="false">
      <c r="A370" s="70" t="n">
        <v>369</v>
      </c>
      <c r="B370" s="71" t="s">
        <v>2762</v>
      </c>
      <c r="C370" s="70" t="n">
        <v>2013</v>
      </c>
      <c r="D370" s="71" t="s">
        <v>2275</v>
      </c>
      <c r="E370" s="71" t="s">
        <v>137</v>
      </c>
      <c r="F370" s="71" t="s">
        <v>32</v>
      </c>
      <c r="G370" s="70" t="s">
        <v>33</v>
      </c>
      <c r="H370" s="70" t="s">
        <v>797</v>
      </c>
      <c r="I370" s="72" t="n">
        <v>41609</v>
      </c>
      <c r="J370" s="72" t="n">
        <v>41961</v>
      </c>
      <c r="K370" s="71" t="n">
        <v>3</v>
      </c>
      <c r="L370" s="73" t="n">
        <v>2700</v>
      </c>
      <c r="M370" s="73" t="n">
        <v>0</v>
      </c>
      <c r="N370" s="73" t="n">
        <v>0</v>
      </c>
      <c r="O370" s="73" t="n">
        <v>0</v>
      </c>
      <c r="P370" s="73" t="n">
        <v>303.09153364316</v>
      </c>
      <c r="Q370" s="73" t="n">
        <v>303.09153364316</v>
      </c>
      <c r="R370" s="73" t="n">
        <v>0</v>
      </c>
      <c r="S370" s="73" t="n">
        <v>3306.18306728632</v>
      </c>
      <c r="T370" s="71" t="s">
        <v>40</v>
      </c>
      <c r="U370" s="74" t="s">
        <v>2763</v>
      </c>
      <c r="V370" s="75" t="n">
        <v>41879</v>
      </c>
      <c r="W370" s="71"/>
      <c r="X370" s="75"/>
      <c r="Y370" s="71"/>
      <c r="Z370" s="75"/>
      <c r="AA370" s="76" t="n">
        <v>3306</v>
      </c>
      <c r="AB370" s="76" t="n">
        <v>19484</v>
      </c>
      <c r="AC370" s="76" t="n">
        <v>64414104</v>
      </c>
    </row>
    <row r="371" customFormat="false" ht="15" hidden="false" customHeight="false" outlineLevel="0" collapsed="false">
      <c r="A371" s="70" t="n">
        <v>370</v>
      </c>
      <c r="B371" s="71" t="s">
        <v>2764</v>
      </c>
      <c r="C371" s="70" t="n">
        <v>2013</v>
      </c>
      <c r="D371" s="71" t="s">
        <v>2765</v>
      </c>
      <c r="E371" s="71" t="s">
        <v>1091</v>
      </c>
      <c r="F371" s="71" t="s">
        <v>47</v>
      </c>
      <c r="G371" s="70" t="s">
        <v>48</v>
      </c>
      <c r="H371" s="70" t="s">
        <v>797</v>
      </c>
      <c r="I371" s="72" t="n">
        <v>41609</v>
      </c>
      <c r="J371" s="72" t="n">
        <v>42326</v>
      </c>
      <c r="K371" s="71" t="n">
        <v>6</v>
      </c>
      <c r="L371" s="73" t="n">
        <v>3600</v>
      </c>
      <c r="M371" s="73" t="n">
        <v>2217.292</v>
      </c>
      <c r="N371" s="73" t="n">
        <v>250</v>
      </c>
      <c r="O371" s="73" t="n">
        <v>0</v>
      </c>
      <c r="P371" s="73" t="n">
        <v>0</v>
      </c>
      <c r="Q371" s="73" t="n">
        <v>0</v>
      </c>
      <c r="R371" s="73" t="n">
        <v>0</v>
      </c>
      <c r="S371" s="73" t="n">
        <v>6067.292</v>
      </c>
      <c r="T371" s="71" t="s">
        <v>35</v>
      </c>
      <c r="U371" s="77"/>
      <c r="V371" s="75"/>
      <c r="W371" s="71"/>
      <c r="X371" s="75"/>
      <c r="Y371" s="71"/>
      <c r="Z371" s="75"/>
      <c r="AA371" s="76"/>
      <c r="AB371" s="76"/>
      <c r="AC371" s="76" t="n">
        <v>0</v>
      </c>
    </row>
    <row r="372" customFormat="false" ht="15" hidden="false" customHeight="false" outlineLevel="0" collapsed="false">
      <c r="A372" s="70" t="n">
        <v>371</v>
      </c>
      <c r="B372" s="71" t="s">
        <v>2766</v>
      </c>
      <c r="C372" s="70" t="n">
        <v>2013</v>
      </c>
      <c r="D372" s="71" t="s">
        <v>2767</v>
      </c>
      <c r="E372" s="71" t="s">
        <v>1091</v>
      </c>
      <c r="F372" s="71" t="s">
        <v>47</v>
      </c>
      <c r="G372" s="70" t="s">
        <v>48</v>
      </c>
      <c r="H372" s="70" t="s">
        <v>797</v>
      </c>
      <c r="I372" s="72" t="n">
        <v>41609</v>
      </c>
      <c r="J372" s="72" t="n">
        <v>42326</v>
      </c>
      <c r="K372" s="71" t="n">
        <v>6</v>
      </c>
      <c r="L372" s="73" t="n">
        <v>3600</v>
      </c>
      <c r="M372" s="73" t="n">
        <v>2217.292</v>
      </c>
      <c r="N372" s="73" t="n">
        <v>250</v>
      </c>
      <c r="O372" s="73" t="n">
        <v>0</v>
      </c>
      <c r="P372" s="73" t="n">
        <v>0</v>
      </c>
      <c r="Q372" s="73" t="n">
        <v>0</v>
      </c>
      <c r="R372" s="73" t="n">
        <v>0</v>
      </c>
      <c r="S372" s="73" t="n">
        <v>6067.292</v>
      </c>
      <c r="T372" s="71" t="s">
        <v>35</v>
      </c>
      <c r="U372" s="77"/>
      <c r="V372" s="75"/>
      <c r="W372" s="71"/>
      <c r="X372" s="75"/>
      <c r="Y372" s="71"/>
      <c r="Z372" s="75"/>
      <c r="AA372" s="76"/>
      <c r="AB372" s="76"/>
      <c r="AC372" s="76" t="n">
        <v>0</v>
      </c>
    </row>
    <row r="373" customFormat="false" ht="15" hidden="false" customHeight="false" outlineLevel="0" collapsed="false">
      <c r="A373" s="70" t="n">
        <v>372</v>
      </c>
      <c r="B373" s="71" t="s">
        <v>2768</v>
      </c>
      <c r="C373" s="70" t="n">
        <v>2013</v>
      </c>
      <c r="D373" s="71" t="s">
        <v>2769</v>
      </c>
      <c r="E373" s="71" t="s">
        <v>1091</v>
      </c>
      <c r="F373" s="71" t="s">
        <v>47</v>
      </c>
      <c r="G373" s="70" t="s">
        <v>48</v>
      </c>
      <c r="H373" s="70" t="s">
        <v>797</v>
      </c>
      <c r="I373" s="72" t="n">
        <v>41609</v>
      </c>
      <c r="J373" s="72" t="n">
        <v>42326</v>
      </c>
      <c r="K373" s="71" t="n">
        <v>6</v>
      </c>
      <c r="L373" s="73" t="n">
        <v>3600</v>
      </c>
      <c r="M373" s="73" t="n">
        <v>2217.292</v>
      </c>
      <c r="N373" s="73" t="n">
        <v>250</v>
      </c>
      <c r="O373" s="73" t="n">
        <v>0</v>
      </c>
      <c r="P373" s="73" t="n">
        <v>0</v>
      </c>
      <c r="Q373" s="73" t="n">
        <v>0</v>
      </c>
      <c r="R373" s="73" t="n">
        <v>0</v>
      </c>
      <c r="S373" s="73" t="n">
        <v>6067.292</v>
      </c>
      <c r="T373" s="71" t="s">
        <v>35</v>
      </c>
      <c r="U373" s="77"/>
      <c r="V373" s="75"/>
      <c r="W373" s="71"/>
      <c r="X373" s="75"/>
      <c r="Y373" s="71"/>
      <c r="Z373" s="75"/>
      <c r="AA373" s="76"/>
      <c r="AB373" s="76"/>
      <c r="AC373" s="76" t="n">
        <v>0</v>
      </c>
    </row>
    <row r="374" customFormat="false" ht="15" hidden="false" customHeight="false" outlineLevel="0" collapsed="false">
      <c r="A374" s="70" t="n">
        <v>373</v>
      </c>
      <c r="B374" s="71" t="s">
        <v>2770</v>
      </c>
      <c r="C374" s="70" t="n">
        <v>2013</v>
      </c>
      <c r="D374" s="71" t="s">
        <v>2771</v>
      </c>
      <c r="E374" s="71" t="s">
        <v>1091</v>
      </c>
      <c r="F374" s="71" t="s">
        <v>47</v>
      </c>
      <c r="G374" s="70" t="s">
        <v>48</v>
      </c>
      <c r="H374" s="70" t="s">
        <v>797</v>
      </c>
      <c r="I374" s="72" t="n">
        <v>41609</v>
      </c>
      <c r="J374" s="72" t="n">
        <v>42326</v>
      </c>
      <c r="K374" s="71" t="n">
        <v>6</v>
      </c>
      <c r="L374" s="73" t="n">
        <v>3600</v>
      </c>
      <c r="M374" s="73" t="n">
        <v>2217.292</v>
      </c>
      <c r="N374" s="73" t="n">
        <v>250</v>
      </c>
      <c r="O374" s="73" t="n">
        <v>0</v>
      </c>
      <c r="P374" s="73" t="n">
        <v>0</v>
      </c>
      <c r="Q374" s="73" t="n">
        <v>0</v>
      </c>
      <c r="R374" s="73" t="n">
        <v>0</v>
      </c>
      <c r="S374" s="73" t="n">
        <v>6067.292</v>
      </c>
      <c r="T374" s="71" t="s">
        <v>35</v>
      </c>
      <c r="U374" s="77"/>
      <c r="V374" s="75"/>
      <c r="W374" s="71"/>
      <c r="X374" s="75"/>
      <c r="Y374" s="71"/>
      <c r="Z374" s="75"/>
      <c r="AA374" s="76"/>
      <c r="AB374" s="76"/>
      <c r="AC374" s="76" t="n">
        <v>0</v>
      </c>
    </row>
    <row r="375" customFormat="false" ht="15" hidden="false" customHeight="false" outlineLevel="0" collapsed="false">
      <c r="A375" s="70" t="n">
        <v>374</v>
      </c>
      <c r="B375" s="71" t="s">
        <v>2772</v>
      </c>
      <c r="C375" s="70" t="n">
        <v>2013</v>
      </c>
      <c r="D375" s="71" t="s">
        <v>2773</v>
      </c>
      <c r="E375" s="71" t="s">
        <v>1091</v>
      </c>
      <c r="F375" s="71" t="s">
        <v>47</v>
      </c>
      <c r="G375" s="70" t="s">
        <v>48</v>
      </c>
      <c r="H375" s="70" t="s">
        <v>797</v>
      </c>
      <c r="I375" s="72" t="n">
        <v>41609</v>
      </c>
      <c r="J375" s="72" t="n">
        <v>42326</v>
      </c>
      <c r="K375" s="71" t="n">
        <v>6</v>
      </c>
      <c r="L375" s="73" t="n">
        <v>3600</v>
      </c>
      <c r="M375" s="73" t="n">
        <v>2217.292</v>
      </c>
      <c r="N375" s="73" t="n">
        <v>250</v>
      </c>
      <c r="O375" s="73" t="n">
        <v>0</v>
      </c>
      <c r="P375" s="73" t="n">
        <v>0</v>
      </c>
      <c r="Q375" s="73" t="n">
        <v>0</v>
      </c>
      <c r="R375" s="73" t="n">
        <v>0</v>
      </c>
      <c r="S375" s="73" t="n">
        <v>6067.292</v>
      </c>
      <c r="T375" s="71" t="s">
        <v>35</v>
      </c>
      <c r="U375" s="77"/>
      <c r="V375" s="75"/>
      <c r="W375" s="71"/>
      <c r="X375" s="75"/>
      <c r="Y375" s="71"/>
      <c r="Z375" s="75"/>
      <c r="AA375" s="76"/>
      <c r="AB375" s="76"/>
      <c r="AC375" s="76" t="n">
        <v>0</v>
      </c>
    </row>
    <row r="376" customFormat="false" ht="15" hidden="false" customHeight="false" outlineLevel="0" collapsed="false">
      <c r="A376" s="70" t="n">
        <v>375</v>
      </c>
      <c r="B376" s="71" t="s">
        <v>2774</v>
      </c>
      <c r="C376" s="70" t="n">
        <v>2013</v>
      </c>
      <c r="D376" s="71" t="s">
        <v>178</v>
      </c>
      <c r="E376" s="71" t="s">
        <v>1091</v>
      </c>
      <c r="F376" s="71" t="s">
        <v>47</v>
      </c>
      <c r="G376" s="70" t="s">
        <v>48</v>
      </c>
      <c r="H376" s="70" t="s">
        <v>797</v>
      </c>
      <c r="I376" s="72" t="n">
        <v>41609</v>
      </c>
      <c r="J376" s="72" t="n">
        <v>42326</v>
      </c>
      <c r="K376" s="71" t="n">
        <v>6</v>
      </c>
      <c r="L376" s="73" t="n">
        <v>3600</v>
      </c>
      <c r="M376" s="73" t="n">
        <v>2217.292</v>
      </c>
      <c r="N376" s="73" t="n">
        <v>250</v>
      </c>
      <c r="O376" s="73" t="n">
        <v>0</v>
      </c>
      <c r="P376" s="73" t="n">
        <v>0</v>
      </c>
      <c r="Q376" s="73" t="n">
        <v>0</v>
      </c>
      <c r="R376" s="73" t="n">
        <v>0</v>
      </c>
      <c r="S376" s="73" t="n">
        <v>6067.292</v>
      </c>
      <c r="T376" s="71" t="s">
        <v>35</v>
      </c>
      <c r="U376" s="77"/>
      <c r="V376" s="75"/>
      <c r="W376" s="71"/>
      <c r="X376" s="75"/>
      <c r="Y376" s="71"/>
      <c r="Z376" s="75"/>
      <c r="AA376" s="76"/>
      <c r="AB376" s="76"/>
      <c r="AC376" s="76" t="n">
        <v>0</v>
      </c>
    </row>
    <row r="377" customFormat="false" ht="15" hidden="false" customHeight="false" outlineLevel="0" collapsed="false">
      <c r="A377" s="70" t="n">
        <v>376</v>
      </c>
      <c r="B377" s="71" t="s">
        <v>2775</v>
      </c>
      <c r="C377" s="70" t="n">
        <v>2013</v>
      </c>
      <c r="D377" s="71" t="s">
        <v>1010</v>
      </c>
      <c r="E377" s="71" t="s">
        <v>1091</v>
      </c>
      <c r="F377" s="71" t="s">
        <v>47</v>
      </c>
      <c r="G377" s="70" t="s">
        <v>48</v>
      </c>
      <c r="H377" s="70" t="s">
        <v>797</v>
      </c>
      <c r="I377" s="72" t="n">
        <v>41609</v>
      </c>
      <c r="J377" s="72" t="n">
        <v>42326</v>
      </c>
      <c r="K377" s="71" t="n">
        <v>6</v>
      </c>
      <c r="L377" s="73" t="n">
        <v>3600</v>
      </c>
      <c r="M377" s="73" t="n">
        <v>2217.292</v>
      </c>
      <c r="N377" s="73" t="n">
        <v>250</v>
      </c>
      <c r="O377" s="73" t="n">
        <v>0</v>
      </c>
      <c r="P377" s="73" t="n">
        <v>0</v>
      </c>
      <c r="Q377" s="73" t="n">
        <v>0</v>
      </c>
      <c r="R377" s="73" t="n">
        <v>0</v>
      </c>
      <c r="S377" s="73" t="n">
        <v>6067.292</v>
      </c>
      <c r="T377" s="71" t="s">
        <v>35</v>
      </c>
      <c r="U377" s="77"/>
      <c r="V377" s="75"/>
      <c r="W377" s="71"/>
      <c r="X377" s="75"/>
      <c r="Y377" s="71"/>
      <c r="Z377" s="75"/>
      <c r="AA377" s="76"/>
      <c r="AB377" s="76"/>
      <c r="AC377" s="76" t="n">
        <v>0</v>
      </c>
    </row>
    <row r="378" customFormat="false" ht="15" hidden="false" customHeight="false" outlineLevel="0" collapsed="false">
      <c r="A378" s="70" t="n">
        <v>377</v>
      </c>
      <c r="B378" s="71" t="s">
        <v>2776</v>
      </c>
      <c r="C378" s="70" t="n">
        <v>2013</v>
      </c>
      <c r="D378" s="71" t="s">
        <v>133</v>
      </c>
      <c r="E378" s="71" t="s">
        <v>1091</v>
      </c>
      <c r="F378" s="71" t="s">
        <v>47</v>
      </c>
      <c r="G378" s="70" t="s">
        <v>48</v>
      </c>
      <c r="H378" s="70" t="s">
        <v>797</v>
      </c>
      <c r="I378" s="72" t="n">
        <v>41609</v>
      </c>
      <c r="J378" s="72" t="n">
        <v>42326</v>
      </c>
      <c r="K378" s="71" t="n">
        <v>6</v>
      </c>
      <c r="L378" s="73" t="n">
        <v>3600</v>
      </c>
      <c r="M378" s="73" t="n">
        <v>2217.292</v>
      </c>
      <c r="N378" s="73" t="n">
        <v>250</v>
      </c>
      <c r="O378" s="73" t="n">
        <v>0</v>
      </c>
      <c r="P378" s="73" t="n">
        <v>0</v>
      </c>
      <c r="Q378" s="73" t="n">
        <v>0</v>
      </c>
      <c r="R378" s="73" t="n">
        <v>0</v>
      </c>
      <c r="S378" s="73" t="n">
        <v>6067.292</v>
      </c>
      <c r="T378" s="71" t="s">
        <v>35</v>
      </c>
      <c r="U378" s="77"/>
      <c r="V378" s="75"/>
      <c r="W378" s="71"/>
      <c r="X378" s="75"/>
      <c r="Y378" s="71"/>
      <c r="Z378" s="75"/>
      <c r="AA378" s="76"/>
      <c r="AB378" s="76"/>
      <c r="AC378" s="76" t="n">
        <v>0</v>
      </c>
    </row>
    <row r="379" customFormat="false" ht="15" hidden="false" customHeight="false" outlineLevel="0" collapsed="false">
      <c r="A379" s="70" t="n">
        <v>378</v>
      </c>
      <c r="B379" s="71" t="s">
        <v>2777</v>
      </c>
      <c r="C379" s="70" t="n">
        <v>2013</v>
      </c>
      <c r="D379" s="71" t="s">
        <v>2778</v>
      </c>
      <c r="E379" s="71" t="s">
        <v>1091</v>
      </c>
      <c r="F379" s="71" t="s">
        <v>47</v>
      </c>
      <c r="G379" s="70" t="s">
        <v>48</v>
      </c>
      <c r="H379" s="70" t="s">
        <v>797</v>
      </c>
      <c r="I379" s="72" t="n">
        <v>41609</v>
      </c>
      <c r="J379" s="72" t="n">
        <v>42326</v>
      </c>
      <c r="K379" s="71" t="n">
        <v>6</v>
      </c>
      <c r="L379" s="73" t="n">
        <v>3600</v>
      </c>
      <c r="M379" s="73" t="n">
        <v>2217.292</v>
      </c>
      <c r="N379" s="73" t="n">
        <v>250</v>
      </c>
      <c r="O379" s="73" t="n">
        <v>0</v>
      </c>
      <c r="P379" s="73" t="n">
        <v>0</v>
      </c>
      <c r="Q379" s="73" t="n">
        <v>0</v>
      </c>
      <c r="R379" s="73" t="n">
        <v>0</v>
      </c>
      <c r="S379" s="73" t="n">
        <v>6067.292</v>
      </c>
      <c r="T379" s="71" t="s">
        <v>35</v>
      </c>
      <c r="U379" s="77"/>
      <c r="V379" s="75"/>
      <c r="W379" s="71"/>
      <c r="X379" s="75"/>
      <c r="Y379" s="71"/>
      <c r="Z379" s="75"/>
      <c r="AA379" s="76"/>
      <c r="AB379" s="76"/>
      <c r="AC379" s="76" t="n">
        <v>0</v>
      </c>
    </row>
    <row r="380" customFormat="false" ht="15" hidden="false" customHeight="false" outlineLevel="0" collapsed="false">
      <c r="A380" s="70" t="n">
        <v>379</v>
      </c>
      <c r="B380" s="71" t="s">
        <v>2779</v>
      </c>
      <c r="C380" s="70" t="n">
        <v>2013</v>
      </c>
      <c r="D380" s="71" t="s">
        <v>2780</v>
      </c>
      <c r="E380" s="71" t="s">
        <v>1091</v>
      </c>
      <c r="F380" s="71" t="s">
        <v>47</v>
      </c>
      <c r="G380" s="70" t="s">
        <v>48</v>
      </c>
      <c r="H380" s="70" t="s">
        <v>797</v>
      </c>
      <c r="I380" s="72" t="n">
        <v>41609</v>
      </c>
      <c r="J380" s="72" t="n">
        <v>42326</v>
      </c>
      <c r="K380" s="71" t="n">
        <v>6</v>
      </c>
      <c r="L380" s="73" t="n">
        <v>3600</v>
      </c>
      <c r="M380" s="73" t="n">
        <v>2217.292</v>
      </c>
      <c r="N380" s="73" t="n">
        <v>250</v>
      </c>
      <c r="O380" s="73" t="n">
        <v>0</v>
      </c>
      <c r="P380" s="73" t="n">
        <v>0</v>
      </c>
      <c r="Q380" s="73" t="n">
        <v>0</v>
      </c>
      <c r="R380" s="73" t="n">
        <v>0</v>
      </c>
      <c r="S380" s="73" t="n">
        <v>6067.292</v>
      </c>
      <c r="T380" s="71" t="s">
        <v>35</v>
      </c>
      <c r="U380" s="77"/>
      <c r="V380" s="75"/>
      <c r="W380" s="71"/>
      <c r="X380" s="75"/>
      <c r="Y380" s="71"/>
      <c r="Z380" s="75"/>
      <c r="AA380" s="76"/>
      <c r="AB380" s="76"/>
      <c r="AC380" s="76" t="n">
        <v>0</v>
      </c>
    </row>
    <row r="381" customFormat="false" ht="15" hidden="false" customHeight="false" outlineLevel="0" collapsed="false">
      <c r="A381" s="70" t="n">
        <v>380</v>
      </c>
      <c r="B381" s="71" t="s">
        <v>2781</v>
      </c>
      <c r="C381" s="70" t="n">
        <v>2013</v>
      </c>
      <c r="D381" s="71" t="s">
        <v>2782</v>
      </c>
      <c r="E381" s="71" t="s">
        <v>1091</v>
      </c>
      <c r="F381" s="71" t="s">
        <v>47</v>
      </c>
      <c r="G381" s="70" t="s">
        <v>48</v>
      </c>
      <c r="H381" s="70" t="s">
        <v>797</v>
      </c>
      <c r="I381" s="72" t="n">
        <v>41609</v>
      </c>
      <c r="J381" s="72" t="n">
        <v>42326</v>
      </c>
      <c r="K381" s="71" t="n">
        <v>6</v>
      </c>
      <c r="L381" s="73" t="n">
        <v>3600</v>
      </c>
      <c r="M381" s="73" t="n">
        <v>2217.292</v>
      </c>
      <c r="N381" s="73" t="n">
        <v>250</v>
      </c>
      <c r="O381" s="73" t="n">
        <v>0</v>
      </c>
      <c r="P381" s="73" t="n">
        <v>0</v>
      </c>
      <c r="Q381" s="73" t="n">
        <v>0</v>
      </c>
      <c r="R381" s="73" t="n">
        <v>0</v>
      </c>
      <c r="S381" s="73" t="n">
        <v>6067.292</v>
      </c>
      <c r="T381" s="71" t="s">
        <v>35</v>
      </c>
      <c r="U381" s="77"/>
      <c r="V381" s="75"/>
      <c r="W381" s="71"/>
      <c r="X381" s="75"/>
      <c r="Y381" s="71"/>
      <c r="Z381" s="75"/>
      <c r="AA381" s="76"/>
      <c r="AB381" s="76"/>
      <c r="AC381" s="76" t="n">
        <v>0</v>
      </c>
    </row>
    <row r="382" customFormat="false" ht="15" hidden="false" customHeight="false" outlineLevel="0" collapsed="false">
      <c r="A382" s="70" t="n">
        <v>381</v>
      </c>
      <c r="B382" s="71" t="s">
        <v>2783</v>
      </c>
      <c r="C382" s="70" t="n">
        <v>2013</v>
      </c>
      <c r="D382" s="71" t="s">
        <v>2784</v>
      </c>
      <c r="E382" s="71" t="s">
        <v>1091</v>
      </c>
      <c r="F382" s="71" t="s">
        <v>47</v>
      </c>
      <c r="G382" s="70" t="s">
        <v>48</v>
      </c>
      <c r="H382" s="70" t="s">
        <v>797</v>
      </c>
      <c r="I382" s="72" t="n">
        <v>41609</v>
      </c>
      <c r="J382" s="72" t="n">
        <v>42326</v>
      </c>
      <c r="K382" s="71" t="n">
        <v>6</v>
      </c>
      <c r="L382" s="73" t="n">
        <v>3600</v>
      </c>
      <c r="M382" s="73" t="n">
        <v>2217.292</v>
      </c>
      <c r="N382" s="73" t="n">
        <v>250</v>
      </c>
      <c r="O382" s="73" t="n">
        <v>0</v>
      </c>
      <c r="P382" s="73" t="n">
        <v>0</v>
      </c>
      <c r="Q382" s="73" t="n">
        <v>0</v>
      </c>
      <c r="R382" s="73" t="n">
        <v>0</v>
      </c>
      <c r="S382" s="73" t="n">
        <v>6067.292</v>
      </c>
      <c r="T382" s="71" t="s">
        <v>35</v>
      </c>
      <c r="U382" s="77"/>
      <c r="V382" s="75"/>
      <c r="W382" s="71"/>
      <c r="X382" s="75"/>
      <c r="Y382" s="71"/>
      <c r="Z382" s="75"/>
      <c r="AA382" s="76"/>
      <c r="AB382" s="76"/>
      <c r="AC382" s="76" t="n">
        <v>0</v>
      </c>
    </row>
    <row r="383" customFormat="false" ht="15" hidden="false" customHeight="false" outlineLevel="0" collapsed="false">
      <c r="A383" s="70" t="n">
        <v>382</v>
      </c>
      <c r="B383" s="71" t="s">
        <v>2785</v>
      </c>
      <c r="C383" s="70" t="n">
        <v>2013</v>
      </c>
      <c r="D383" s="71" t="s">
        <v>2082</v>
      </c>
      <c r="E383" s="71" t="s">
        <v>1091</v>
      </c>
      <c r="F383" s="71" t="s">
        <v>47</v>
      </c>
      <c r="G383" s="70" t="s">
        <v>48</v>
      </c>
      <c r="H383" s="70" t="s">
        <v>797</v>
      </c>
      <c r="I383" s="72" t="n">
        <v>41609</v>
      </c>
      <c r="J383" s="72" t="n">
        <v>42326</v>
      </c>
      <c r="K383" s="71" t="n">
        <v>6</v>
      </c>
      <c r="L383" s="73" t="n">
        <v>3600</v>
      </c>
      <c r="M383" s="73" t="n">
        <v>2217.292</v>
      </c>
      <c r="N383" s="73" t="n">
        <v>250</v>
      </c>
      <c r="O383" s="73" t="n">
        <v>0</v>
      </c>
      <c r="P383" s="73" t="n">
        <v>0</v>
      </c>
      <c r="Q383" s="73" t="n">
        <v>0</v>
      </c>
      <c r="R383" s="73" t="n">
        <v>0</v>
      </c>
      <c r="S383" s="73" t="n">
        <v>6067.292</v>
      </c>
      <c r="T383" s="71" t="s">
        <v>35</v>
      </c>
      <c r="U383" s="77"/>
      <c r="V383" s="75"/>
      <c r="W383" s="71"/>
      <c r="X383" s="75"/>
      <c r="Y383" s="71"/>
      <c r="Z383" s="75"/>
      <c r="AA383" s="76"/>
      <c r="AB383" s="76"/>
      <c r="AC383" s="76" t="n">
        <v>0</v>
      </c>
    </row>
    <row r="384" customFormat="false" ht="15" hidden="false" customHeight="false" outlineLevel="0" collapsed="false">
      <c r="A384" s="70" t="n">
        <v>383</v>
      </c>
      <c r="B384" s="71" t="s">
        <v>2786</v>
      </c>
      <c r="C384" s="70" t="n">
        <v>2013</v>
      </c>
      <c r="D384" s="71" t="s">
        <v>2787</v>
      </c>
      <c r="E384" s="71" t="s">
        <v>1091</v>
      </c>
      <c r="F384" s="71" t="s">
        <v>47</v>
      </c>
      <c r="G384" s="70" t="s">
        <v>48</v>
      </c>
      <c r="H384" s="70" t="s">
        <v>797</v>
      </c>
      <c r="I384" s="72" t="n">
        <v>41609</v>
      </c>
      <c r="J384" s="72" t="n">
        <v>42326</v>
      </c>
      <c r="K384" s="71" t="n">
        <v>6</v>
      </c>
      <c r="L384" s="73" t="n">
        <v>3600</v>
      </c>
      <c r="M384" s="73" t="n">
        <v>2217.292</v>
      </c>
      <c r="N384" s="73" t="n">
        <v>250</v>
      </c>
      <c r="O384" s="73" t="n">
        <v>0</v>
      </c>
      <c r="P384" s="73" t="n">
        <v>0</v>
      </c>
      <c r="Q384" s="73" t="n">
        <v>0</v>
      </c>
      <c r="R384" s="73" t="n">
        <v>0</v>
      </c>
      <c r="S384" s="73" t="n">
        <v>6067.292</v>
      </c>
      <c r="T384" s="71" t="s">
        <v>35</v>
      </c>
      <c r="U384" s="77"/>
      <c r="V384" s="75"/>
      <c r="W384" s="71"/>
      <c r="X384" s="75"/>
      <c r="Y384" s="71"/>
      <c r="Z384" s="75"/>
      <c r="AA384" s="76"/>
      <c r="AB384" s="76"/>
      <c r="AC384" s="76" t="n">
        <v>0</v>
      </c>
    </row>
    <row r="385" customFormat="false" ht="15" hidden="false" customHeight="false" outlineLevel="0" collapsed="false">
      <c r="A385" s="70" t="n">
        <v>384</v>
      </c>
      <c r="B385" s="71" t="s">
        <v>2788</v>
      </c>
      <c r="C385" s="70" t="n">
        <v>2013</v>
      </c>
      <c r="D385" s="71" t="s">
        <v>2789</v>
      </c>
      <c r="E385" s="71" t="s">
        <v>2790</v>
      </c>
      <c r="F385" s="71" t="s">
        <v>887</v>
      </c>
      <c r="G385" s="70" t="s">
        <v>48</v>
      </c>
      <c r="H385" s="70" t="s">
        <v>797</v>
      </c>
      <c r="I385" s="72" t="n">
        <v>41609</v>
      </c>
      <c r="J385" s="72" t="n">
        <v>42326</v>
      </c>
      <c r="K385" s="71" t="n">
        <v>6</v>
      </c>
      <c r="L385" s="73" t="n">
        <v>3600</v>
      </c>
      <c r="M385" s="73" t="n">
        <v>616.8115</v>
      </c>
      <c r="N385" s="73" t="n">
        <v>250</v>
      </c>
      <c r="O385" s="73" t="n">
        <v>0</v>
      </c>
      <c r="P385" s="73" t="n">
        <v>0</v>
      </c>
      <c r="Q385" s="73" t="n">
        <v>0</v>
      </c>
      <c r="R385" s="73" t="n">
        <v>0</v>
      </c>
      <c r="S385" s="73" t="n">
        <v>4466.8115</v>
      </c>
      <c r="T385" s="71" t="s">
        <v>35</v>
      </c>
      <c r="U385" s="77"/>
      <c r="V385" s="75"/>
      <c r="W385" s="71"/>
      <c r="X385" s="75"/>
      <c r="Y385" s="71"/>
      <c r="Z385" s="75"/>
      <c r="AA385" s="76"/>
      <c r="AB385" s="76"/>
      <c r="AC385" s="76" t="n">
        <v>0</v>
      </c>
    </row>
    <row r="386" customFormat="false" ht="15" hidden="false" customHeight="false" outlineLevel="0" collapsed="false">
      <c r="A386" s="70" t="n">
        <v>385</v>
      </c>
      <c r="B386" s="71" t="s">
        <v>2791</v>
      </c>
      <c r="C386" s="70" t="n">
        <v>2013</v>
      </c>
      <c r="D386" s="71" t="s">
        <v>2792</v>
      </c>
      <c r="E386" s="71" t="s">
        <v>2790</v>
      </c>
      <c r="F386" s="71" t="s">
        <v>887</v>
      </c>
      <c r="G386" s="70" t="s">
        <v>48</v>
      </c>
      <c r="H386" s="70" t="s">
        <v>797</v>
      </c>
      <c r="I386" s="72" t="n">
        <v>41609</v>
      </c>
      <c r="J386" s="72" t="n">
        <v>42326</v>
      </c>
      <c r="K386" s="71" t="n">
        <v>6</v>
      </c>
      <c r="L386" s="73" t="n">
        <v>3600</v>
      </c>
      <c r="M386" s="73" t="n">
        <v>616.8115</v>
      </c>
      <c r="N386" s="73" t="n">
        <v>250</v>
      </c>
      <c r="O386" s="73" t="n">
        <v>0</v>
      </c>
      <c r="P386" s="73" t="n">
        <v>0</v>
      </c>
      <c r="Q386" s="73" t="n">
        <v>0</v>
      </c>
      <c r="R386" s="73" t="n">
        <v>0</v>
      </c>
      <c r="S386" s="73" t="n">
        <v>4466.8115</v>
      </c>
      <c r="T386" s="71" t="s">
        <v>35</v>
      </c>
      <c r="U386" s="77"/>
      <c r="V386" s="75"/>
      <c r="W386" s="71"/>
      <c r="X386" s="75"/>
      <c r="Y386" s="71"/>
      <c r="Z386" s="75"/>
      <c r="AA386" s="76"/>
      <c r="AB386" s="76"/>
      <c r="AC386" s="76" t="n">
        <v>0</v>
      </c>
    </row>
    <row r="387" customFormat="false" ht="15" hidden="false" customHeight="false" outlineLevel="0" collapsed="false">
      <c r="A387" s="70" t="n">
        <v>386</v>
      </c>
      <c r="B387" s="71" t="s">
        <v>2793</v>
      </c>
      <c r="C387" s="70" t="n">
        <v>2013</v>
      </c>
      <c r="D387" s="71" t="s">
        <v>2794</v>
      </c>
      <c r="E387" s="71" t="s">
        <v>2790</v>
      </c>
      <c r="F387" s="71" t="s">
        <v>887</v>
      </c>
      <c r="G387" s="70" t="s">
        <v>48</v>
      </c>
      <c r="H387" s="70" t="s">
        <v>797</v>
      </c>
      <c r="I387" s="72" t="n">
        <v>41609</v>
      </c>
      <c r="J387" s="72" t="n">
        <v>42326</v>
      </c>
      <c r="K387" s="71" t="n">
        <v>6</v>
      </c>
      <c r="L387" s="73" t="n">
        <v>3600</v>
      </c>
      <c r="M387" s="73" t="n">
        <v>616.8115</v>
      </c>
      <c r="N387" s="73" t="n">
        <v>250</v>
      </c>
      <c r="O387" s="73" t="n">
        <v>0</v>
      </c>
      <c r="P387" s="73" t="n">
        <v>0</v>
      </c>
      <c r="Q387" s="73" t="n">
        <v>0</v>
      </c>
      <c r="R387" s="73" t="n">
        <v>0</v>
      </c>
      <c r="S387" s="73" t="n">
        <v>4466.8115</v>
      </c>
      <c r="T387" s="71" t="s">
        <v>35</v>
      </c>
      <c r="U387" s="77"/>
      <c r="V387" s="75"/>
      <c r="W387" s="71"/>
      <c r="X387" s="75"/>
      <c r="Y387" s="71"/>
      <c r="Z387" s="75"/>
      <c r="AA387" s="76"/>
      <c r="AB387" s="76"/>
      <c r="AC387" s="76" t="n">
        <v>0</v>
      </c>
    </row>
    <row r="388" customFormat="false" ht="15" hidden="false" customHeight="false" outlineLevel="0" collapsed="false">
      <c r="A388" s="70" t="n">
        <v>387</v>
      </c>
      <c r="B388" s="71" t="s">
        <v>2795</v>
      </c>
      <c r="C388" s="70" t="n">
        <v>2013</v>
      </c>
      <c r="D388" s="71" t="s">
        <v>2796</v>
      </c>
      <c r="E388" s="71" t="s">
        <v>2790</v>
      </c>
      <c r="F388" s="71" t="s">
        <v>887</v>
      </c>
      <c r="G388" s="70" t="s">
        <v>48</v>
      </c>
      <c r="H388" s="70" t="s">
        <v>797</v>
      </c>
      <c r="I388" s="72" t="n">
        <v>41609</v>
      </c>
      <c r="J388" s="72" t="n">
        <v>42326</v>
      </c>
      <c r="K388" s="71" t="n">
        <v>6</v>
      </c>
      <c r="L388" s="73" t="n">
        <v>3600</v>
      </c>
      <c r="M388" s="73" t="n">
        <v>616.8115</v>
      </c>
      <c r="N388" s="73" t="n">
        <v>250</v>
      </c>
      <c r="O388" s="73" t="n">
        <v>0</v>
      </c>
      <c r="P388" s="73" t="n">
        <v>0</v>
      </c>
      <c r="Q388" s="73" t="n">
        <v>0</v>
      </c>
      <c r="R388" s="73" t="n">
        <v>0</v>
      </c>
      <c r="S388" s="73" t="n">
        <v>4466.8115</v>
      </c>
      <c r="T388" s="71" t="s">
        <v>35</v>
      </c>
      <c r="U388" s="77"/>
      <c r="V388" s="75"/>
      <c r="W388" s="71"/>
      <c r="X388" s="75"/>
      <c r="Y388" s="71"/>
      <c r="Z388" s="75"/>
      <c r="AA388" s="76"/>
      <c r="AB388" s="76"/>
      <c r="AC388" s="76" t="n">
        <v>0</v>
      </c>
    </row>
    <row r="389" customFormat="false" ht="15" hidden="false" customHeight="false" outlineLevel="0" collapsed="false">
      <c r="A389" s="70" t="n">
        <v>388</v>
      </c>
      <c r="B389" s="71" t="s">
        <v>2797</v>
      </c>
      <c r="C389" s="70" t="n">
        <v>2013</v>
      </c>
      <c r="D389" s="71" t="s">
        <v>2798</v>
      </c>
      <c r="E389" s="71" t="s">
        <v>2790</v>
      </c>
      <c r="F389" s="71" t="s">
        <v>887</v>
      </c>
      <c r="G389" s="70" t="s">
        <v>48</v>
      </c>
      <c r="H389" s="70" t="s">
        <v>797</v>
      </c>
      <c r="I389" s="72" t="n">
        <v>41609</v>
      </c>
      <c r="J389" s="72" t="n">
        <v>42326</v>
      </c>
      <c r="K389" s="71" t="n">
        <v>6</v>
      </c>
      <c r="L389" s="73" t="n">
        <v>3600</v>
      </c>
      <c r="M389" s="73" t="n">
        <v>616.8115</v>
      </c>
      <c r="N389" s="73" t="n">
        <v>250</v>
      </c>
      <c r="O389" s="73" t="n">
        <v>0</v>
      </c>
      <c r="P389" s="73" t="n">
        <v>0</v>
      </c>
      <c r="Q389" s="73" t="n">
        <v>0</v>
      </c>
      <c r="R389" s="73" t="n">
        <v>0</v>
      </c>
      <c r="S389" s="73" t="n">
        <v>4466.8115</v>
      </c>
      <c r="T389" s="71" t="s">
        <v>35</v>
      </c>
      <c r="U389" s="77"/>
      <c r="V389" s="75"/>
      <c r="W389" s="71"/>
      <c r="X389" s="75"/>
      <c r="Y389" s="71"/>
      <c r="Z389" s="75"/>
      <c r="AA389" s="76"/>
      <c r="AB389" s="76"/>
      <c r="AC389" s="76" t="n">
        <v>0</v>
      </c>
    </row>
    <row r="390" customFormat="false" ht="15" hidden="false" customHeight="false" outlineLevel="0" collapsed="false">
      <c r="A390" s="70" t="n">
        <v>389</v>
      </c>
      <c r="B390" s="71" t="s">
        <v>2799</v>
      </c>
      <c r="C390" s="70" t="n">
        <v>2013</v>
      </c>
      <c r="D390" s="71" t="s">
        <v>2789</v>
      </c>
      <c r="E390" s="71" t="s">
        <v>2790</v>
      </c>
      <c r="F390" s="71" t="s">
        <v>887</v>
      </c>
      <c r="G390" s="70" t="s">
        <v>48</v>
      </c>
      <c r="H390" s="70" t="s">
        <v>797</v>
      </c>
      <c r="I390" s="72" t="n">
        <v>41609</v>
      </c>
      <c r="J390" s="72" t="n">
        <v>42326</v>
      </c>
      <c r="K390" s="71" t="n">
        <v>6</v>
      </c>
      <c r="L390" s="73" t="n">
        <v>3600</v>
      </c>
      <c r="M390" s="73" t="n">
        <v>616.8115</v>
      </c>
      <c r="N390" s="73" t="n">
        <v>250</v>
      </c>
      <c r="O390" s="73" t="n">
        <v>0</v>
      </c>
      <c r="P390" s="73" t="n">
        <v>0</v>
      </c>
      <c r="Q390" s="73" t="n">
        <v>0</v>
      </c>
      <c r="R390" s="73" t="n">
        <v>0</v>
      </c>
      <c r="S390" s="73" t="n">
        <v>4466.8115</v>
      </c>
      <c r="T390" s="71" t="s">
        <v>35</v>
      </c>
      <c r="U390" s="77"/>
      <c r="V390" s="75"/>
      <c r="W390" s="71"/>
      <c r="X390" s="75"/>
      <c r="Y390" s="71"/>
      <c r="Z390" s="75"/>
      <c r="AA390" s="76"/>
      <c r="AB390" s="76"/>
      <c r="AC390" s="76" t="n">
        <v>0</v>
      </c>
    </row>
    <row r="391" customFormat="false" ht="15" hidden="false" customHeight="false" outlineLevel="0" collapsed="false">
      <c r="A391" s="70" t="n">
        <v>390</v>
      </c>
      <c r="B391" s="71" t="s">
        <v>2800</v>
      </c>
      <c r="C391" s="70" t="n">
        <v>2013</v>
      </c>
      <c r="D391" s="71" t="s">
        <v>2801</v>
      </c>
      <c r="E391" s="71" t="s">
        <v>2790</v>
      </c>
      <c r="F391" s="71" t="s">
        <v>887</v>
      </c>
      <c r="G391" s="70" t="s">
        <v>48</v>
      </c>
      <c r="H391" s="70" t="s">
        <v>797</v>
      </c>
      <c r="I391" s="72" t="n">
        <v>41609</v>
      </c>
      <c r="J391" s="72" t="n">
        <v>42326</v>
      </c>
      <c r="K391" s="71" t="n">
        <v>6</v>
      </c>
      <c r="L391" s="73" t="n">
        <v>3600</v>
      </c>
      <c r="M391" s="73" t="n">
        <v>616.8115</v>
      </c>
      <c r="N391" s="73" t="n">
        <v>250</v>
      </c>
      <c r="O391" s="73" t="n">
        <v>0</v>
      </c>
      <c r="P391" s="73" t="n">
        <v>0</v>
      </c>
      <c r="Q391" s="73" t="n">
        <v>0</v>
      </c>
      <c r="R391" s="73" t="n">
        <v>0</v>
      </c>
      <c r="S391" s="73" t="n">
        <v>4466.8115</v>
      </c>
      <c r="T391" s="71" t="s">
        <v>35</v>
      </c>
      <c r="U391" s="77"/>
      <c r="V391" s="75"/>
      <c r="W391" s="71"/>
      <c r="X391" s="75"/>
      <c r="Y391" s="71"/>
      <c r="Z391" s="75"/>
      <c r="AA391" s="76"/>
      <c r="AB391" s="76"/>
      <c r="AC391" s="76" t="n">
        <v>0</v>
      </c>
    </row>
    <row r="392" customFormat="false" ht="15" hidden="false" customHeight="false" outlineLevel="0" collapsed="false">
      <c r="A392" s="70" t="n">
        <v>391</v>
      </c>
      <c r="B392" s="71" t="s">
        <v>2802</v>
      </c>
      <c r="C392" s="70" t="n">
        <v>2013</v>
      </c>
      <c r="D392" s="71" t="s">
        <v>2803</v>
      </c>
      <c r="E392" s="71" t="s">
        <v>2790</v>
      </c>
      <c r="F392" s="71" t="s">
        <v>887</v>
      </c>
      <c r="G392" s="70" t="s">
        <v>48</v>
      </c>
      <c r="H392" s="70" t="s">
        <v>797</v>
      </c>
      <c r="I392" s="72" t="n">
        <v>41609</v>
      </c>
      <c r="J392" s="72" t="n">
        <v>42326</v>
      </c>
      <c r="K392" s="71" t="n">
        <v>6</v>
      </c>
      <c r="L392" s="73" t="n">
        <v>3600</v>
      </c>
      <c r="M392" s="73" t="n">
        <v>616.8115</v>
      </c>
      <c r="N392" s="73" t="n">
        <v>250</v>
      </c>
      <c r="O392" s="73" t="n">
        <v>0</v>
      </c>
      <c r="P392" s="73" t="n">
        <v>0</v>
      </c>
      <c r="Q392" s="73" t="n">
        <v>0</v>
      </c>
      <c r="R392" s="73" t="n">
        <v>0</v>
      </c>
      <c r="S392" s="73" t="n">
        <v>4466.8115</v>
      </c>
      <c r="T392" s="71" t="s">
        <v>35</v>
      </c>
      <c r="U392" s="77"/>
      <c r="V392" s="75"/>
      <c r="W392" s="71"/>
      <c r="X392" s="75"/>
      <c r="Y392" s="71"/>
      <c r="Z392" s="75"/>
      <c r="AA392" s="76"/>
      <c r="AB392" s="76"/>
      <c r="AC392" s="76" t="n">
        <v>0</v>
      </c>
    </row>
    <row r="393" customFormat="false" ht="15" hidden="false" customHeight="false" outlineLevel="0" collapsed="false">
      <c r="A393" s="70" t="n">
        <v>392</v>
      </c>
      <c r="B393" s="71" t="s">
        <v>2804</v>
      </c>
      <c r="C393" s="70" t="n">
        <v>2013</v>
      </c>
      <c r="D393" s="71" t="s">
        <v>2805</v>
      </c>
      <c r="E393" s="71" t="s">
        <v>2790</v>
      </c>
      <c r="F393" s="71" t="s">
        <v>887</v>
      </c>
      <c r="G393" s="70" t="s">
        <v>48</v>
      </c>
      <c r="H393" s="70" t="s">
        <v>797</v>
      </c>
      <c r="I393" s="72" t="n">
        <v>41609</v>
      </c>
      <c r="J393" s="72" t="n">
        <v>42326</v>
      </c>
      <c r="K393" s="71" t="n">
        <v>6</v>
      </c>
      <c r="L393" s="73" t="n">
        <v>3600</v>
      </c>
      <c r="M393" s="73" t="n">
        <v>616.8115</v>
      </c>
      <c r="N393" s="73" t="n">
        <v>250</v>
      </c>
      <c r="O393" s="73" t="n">
        <v>0</v>
      </c>
      <c r="P393" s="73" t="n">
        <v>0</v>
      </c>
      <c r="Q393" s="73" t="n">
        <v>0</v>
      </c>
      <c r="R393" s="73" t="n">
        <v>0</v>
      </c>
      <c r="S393" s="73" t="n">
        <v>4466.8115</v>
      </c>
      <c r="T393" s="71" t="s">
        <v>35</v>
      </c>
      <c r="U393" s="77"/>
      <c r="V393" s="75"/>
      <c r="W393" s="71"/>
      <c r="X393" s="75"/>
      <c r="Y393" s="71"/>
      <c r="Z393" s="75"/>
      <c r="AA393" s="76"/>
      <c r="AB393" s="76"/>
      <c r="AC393" s="76" t="n">
        <v>0</v>
      </c>
    </row>
    <row r="394" customFormat="false" ht="15" hidden="false" customHeight="false" outlineLevel="0" collapsed="false">
      <c r="A394" s="70" t="n">
        <v>393</v>
      </c>
      <c r="B394" s="71" t="s">
        <v>2806</v>
      </c>
      <c r="C394" s="70" t="n">
        <v>2013</v>
      </c>
      <c r="D394" s="71" t="s">
        <v>2807</v>
      </c>
      <c r="E394" s="71" t="s">
        <v>2790</v>
      </c>
      <c r="F394" s="71" t="s">
        <v>887</v>
      </c>
      <c r="G394" s="70" t="s">
        <v>48</v>
      </c>
      <c r="H394" s="70" t="s">
        <v>797</v>
      </c>
      <c r="I394" s="72" t="n">
        <v>41609</v>
      </c>
      <c r="J394" s="72" t="n">
        <v>42326</v>
      </c>
      <c r="K394" s="71" t="n">
        <v>6</v>
      </c>
      <c r="L394" s="73" t="n">
        <v>3600</v>
      </c>
      <c r="M394" s="73" t="n">
        <v>616.8115</v>
      </c>
      <c r="N394" s="73" t="n">
        <v>250</v>
      </c>
      <c r="O394" s="73" t="n">
        <v>0</v>
      </c>
      <c r="P394" s="73" t="n">
        <v>0</v>
      </c>
      <c r="Q394" s="73" t="n">
        <v>0</v>
      </c>
      <c r="R394" s="73" t="n">
        <v>0</v>
      </c>
      <c r="S394" s="73" t="n">
        <v>4466.8115</v>
      </c>
      <c r="T394" s="71" t="s">
        <v>35</v>
      </c>
      <c r="U394" s="77"/>
      <c r="V394" s="75"/>
      <c r="W394" s="71"/>
      <c r="X394" s="75"/>
      <c r="Y394" s="71"/>
      <c r="Z394" s="75"/>
      <c r="AA394" s="76"/>
      <c r="AB394" s="76"/>
      <c r="AC394" s="76" t="n">
        <v>0</v>
      </c>
    </row>
    <row r="395" customFormat="false" ht="15" hidden="false" customHeight="false" outlineLevel="0" collapsed="false">
      <c r="A395" s="70" t="n">
        <v>394</v>
      </c>
      <c r="B395" s="71" t="s">
        <v>2808</v>
      </c>
      <c r="C395" s="70" t="n">
        <v>2013</v>
      </c>
      <c r="D395" s="71" t="s">
        <v>2809</v>
      </c>
      <c r="E395" s="71" t="s">
        <v>2790</v>
      </c>
      <c r="F395" s="71" t="s">
        <v>887</v>
      </c>
      <c r="G395" s="70" t="s">
        <v>48</v>
      </c>
      <c r="H395" s="70" t="s">
        <v>797</v>
      </c>
      <c r="I395" s="72" t="n">
        <v>41609</v>
      </c>
      <c r="J395" s="72" t="n">
        <v>42326</v>
      </c>
      <c r="K395" s="71" t="n">
        <v>6</v>
      </c>
      <c r="L395" s="73" t="n">
        <v>3600</v>
      </c>
      <c r="M395" s="73" t="n">
        <v>616.8115</v>
      </c>
      <c r="N395" s="73" t="n">
        <v>250</v>
      </c>
      <c r="O395" s="73" t="n">
        <v>0</v>
      </c>
      <c r="P395" s="73" t="n">
        <v>0</v>
      </c>
      <c r="Q395" s="73" t="n">
        <v>0</v>
      </c>
      <c r="R395" s="73" t="n">
        <v>0</v>
      </c>
      <c r="S395" s="73" t="n">
        <v>4466.8115</v>
      </c>
      <c r="T395" s="71" t="s">
        <v>35</v>
      </c>
      <c r="U395" s="77"/>
      <c r="V395" s="75"/>
      <c r="W395" s="71"/>
      <c r="X395" s="75"/>
      <c r="Y395" s="71"/>
      <c r="Z395" s="75"/>
      <c r="AA395" s="76"/>
      <c r="AB395" s="76"/>
      <c r="AC395" s="76" t="n">
        <v>0</v>
      </c>
    </row>
    <row r="396" customFormat="false" ht="15" hidden="false" customHeight="false" outlineLevel="0" collapsed="false">
      <c r="A396" s="70" t="n">
        <v>395</v>
      </c>
      <c r="B396" s="71" t="s">
        <v>2810</v>
      </c>
      <c r="C396" s="70" t="n">
        <v>2013</v>
      </c>
      <c r="D396" s="71" t="s">
        <v>641</v>
      </c>
      <c r="E396" s="71" t="s">
        <v>2811</v>
      </c>
      <c r="F396" s="71" t="s">
        <v>887</v>
      </c>
      <c r="G396" s="70" t="s">
        <v>48</v>
      </c>
      <c r="H396" s="70" t="s">
        <v>797</v>
      </c>
      <c r="I396" s="72" t="n">
        <v>41609</v>
      </c>
      <c r="J396" s="72" t="n">
        <v>42326</v>
      </c>
      <c r="K396" s="71" t="n">
        <v>6</v>
      </c>
      <c r="L396" s="73" t="n">
        <v>3600</v>
      </c>
      <c r="M396" s="73" t="n">
        <v>956.2124</v>
      </c>
      <c r="N396" s="73" t="n">
        <v>250</v>
      </c>
      <c r="O396" s="73" t="n">
        <v>0</v>
      </c>
      <c r="P396" s="73" t="n">
        <v>0</v>
      </c>
      <c r="Q396" s="73" t="n">
        <v>0</v>
      </c>
      <c r="R396" s="73" t="n">
        <v>0</v>
      </c>
      <c r="S396" s="73" t="n">
        <v>4806.2124</v>
      </c>
      <c r="T396" s="71" t="s">
        <v>35</v>
      </c>
      <c r="U396" s="77"/>
      <c r="V396" s="75"/>
      <c r="W396" s="71"/>
      <c r="X396" s="75"/>
      <c r="Y396" s="71"/>
      <c r="Z396" s="75"/>
      <c r="AA396" s="76"/>
      <c r="AB396" s="76"/>
      <c r="AC396" s="76" t="n">
        <v>0</v>
      </c>
    </row>
    <row r="397" customFormat="false" ht="15" hidden="false" customHeight="false" outlineLevel="0" collapsed="false">
      <c r="A397" s="70" t="n">
        <v>396</v>
      </c>
      <c r="B397" s="71" t="s">
        <v>2812</v>
      </c>
      <c r="C397" s="70" t="n">
        <v>2013</v>
      </c>
      <c r="D397" s="71" t="s">
        <v>2796</v>
      </c>
      <c r="E397" s="71" t="s">
        <v>2811</v>
      </c>
      <c r="F397" s="71" t="s">
        <v>887</v>
      </c>
      <c r="G397" s="70" t="s">
        <v>48</v>
      </c>
      <c r="H397" s="70" t="s">
        <v>797</v>
      </c>
      <c r="I397" s="72" t="n">
        <v>41609</v>
      </c>
      <c r="J397" s="72" t="n">
        <v>42326</v>
      </c>
      <c r="K397" s="71" t="n">
        <v>6</v>
      </c>
      <c r="L397" s="73" t="n">
        <v>3600</v>
      </c>
      <c r="M397" s="73" t="n">
        <v>956.2124</v>
      </c>
      <c r="N397" s="73" t="n">
        <v>250</v>
      </c>
      <c r="O397" s="73" t="n">
        <v>0</v>
      </c>
      <c r="P397" s="73" t="n">
        <v>0</v>
      </c>
      <c r="Q397" s="73" t="n">
        <v>0</v>
      </c>
      <c r="R397" s="73" t="n">
        <v>0</v>
      </c>
      <c r="S397" s="73" t="n">
        <v>4806.2124</v>
      </c>
      <c r="T397" s="71" t="s">
        <v>35</v>
      </c>
      <c r="U397" s="77"/>
      <c r="V397" s="75"/>
      <c r="W397" s="71"/>
      <c r="X397" s="75"/>
      <c r="Y397" s="71"/>
      <c r="Z397" s="75"/>
      <c r="AA397" s="76"/>
      <c r="AB397" s="76"/>
      <c r="AC397" s="76" t="n">
        <v>0</v>
      </c>
    </row>
    <row r="398" customFormat="false" ht="15" hidden="false" customHeight="false" outlineLevel="0" collapsed="false">
      <c r="A398" s="70" t="n">
        <v>397</v>
      </c>
      <c r="B398" s="71" t="s">
        <v>2813</v>
      </c>
      <c r="C398" s="70" t="n">
        <v>2013</v>
      </c>
      <c r="D398" s="71" t="s">
        <v>2814</v>
      </c>
      <c r="E398" s="71" t="s">
        <v>2790</v>
      </c>
      <c r="F398" s="71" t="s">
        <v>887</v>
      </c>
      <c r="G398" s="70" t="s">
        <v>48</v>
      </c>
      <c r="H398" s="70" t="s">
        <v>797</v>
      </c>
      <c r="I398" s="72" t="n">
        <v>41609</v>
      </c>
      <c r="J398" s="72" t="n">
        <v>42326</v>
      </c>
      <c r="K398" s="71" t="n">
        <v>6</v>
      </c>
      <c r="L398" s="73" t="n">
        <v>3600</v>
      </c>
      <c r="M398" s="73" t="n">
        <v>616.8115</v>
      </c>
      <c r="N398" s="73" t="n">
        <v>250</v>
      </c>
      <c r="O398" s="73" t="n">
        <v>0</v>
      </c>
      <c r="P398" s="73" t="n">
        <v>0</v>
      </c>
      <c r="Q398" s="73" t="n">
        <v>0</v>
      </c>
      <c r="R398" s="73" t="n">
        <v>0</v>
      </c>
      <c r="S398" s="73" t="n">
        <v>4466.8115</v>
      </c>
      <c r="T398" s="71" t="s">
        <v>35</v>
      </c>
      <c r="U398" s="77"/>
      <c r="V398" s="75"/>
      <c r="W398" s="71"/>
      <c r="X398" s="75"/>
      <c r="Y398" s="71"/>
      <c r="Z398" s="75"/>
      <c r="AA398" s="76"/>
      <c r="AB398" s="76"/>
      <c r="AC398" s="76" t="n">
        <v>0</v>
      </c>
    </row>
    <row r="399" customFormat="false" ht="15" hidden="false" customHeight="false" outlineLevel="0" collapsed="false">
      <c r="A399" s="70" t="n">
        <v>398</v>
      </c>
      <c r="B399" s="71" t="s">
        <v>2815</v>
      </c>
      <c r="C399" s="70" t="n">
        <v>2013</v>
      </c>
      <c r="D399" s="71" t="s">
        <v>2816</v>
      </c>
      <c r="E399" s="71" t="s">
        <v>2790</v>
      </c>
      <c r="F399" s="71" t="s">
        <v>887</v>
      </c>
      <c r="G399" s="70" t="s">
        <v>48</v>
      </c>
      <c r="H399" s="70" t="s">
        <v>797</v>
      </c>
      <c r="I399" s="72" t="n">
        <v>41609</v>
      </c>
      <c r="J399" s="72" t="n">
        <v>42326</v>
      </c>
      <c r="K399" s="71" t="n">
        <v>6</v>
      </c>
      <c r="L399" s="73" t="n">
        <v>3600</v>
      </c>
      <c r="M399" s="73" t="n">
        <v>616.8115</v>
      </c>
      <c r="N399" s="73" t="n">
        <v>250</v>
      </c>
      <c r="O399" s="73" t="n">
        <v>0</v>
      </c>
      <c r="P399" s="73" t="n">
        <v>0</v>
      </c>
      <c r="Q399" s="73" t="n">
        <v>0</v>
      </c>
      <c r="R399" s="73" t="n">
        <v>0</v>
      </c>
      <c r="S399" s="73" t="n">
        <v>4466.8115</v>
      </c>
      <c r="T399" s="71" t="s">
        <v>35</v>
      </c>
      <c r="U399" s="77"/>
      <c r="V399" s="75"/>
      <c r="W399" s="71"/>
      <c r="X399" s="75"/>
      <c r="Y399" s="71"/>
      <c r="Z399" s="75"/>
      <c r="AA399" s="76"/>
      <c r="AB399" s="76"/>
      <c r="AC399" s="76" t="n">
        <v>0</v>
      </c>
    </row>
    <row r="400" customFormat="false" ht="15" hidden="false" customHeight="false" outlineLevel="0" collapsed="false">
      <c r="A400" s="70" t="n">
        <v>399</v>
      </c>
      <c r="B400" s="71" t="s">
        <v>2817</v>
      </c>
      <c r="C400" s="70" t="n">
        <v>2013</v>
      </c>
      <c r="D400" s="71" t="s">
        <v>2818</v>
      </c>
      <c r="E400" s="71" t="s">
        <v>2790</v>
      </c>
      <c r="F400" s="71" t="s">
        <v>887</v>
      </c>
      <c r="G400" s="70" t="s">
        <v>48</v>
      </c>
      <c r="H400" s="70" t="s">
        <v>797</v>
      </c>
      <c r="I400" s="72" t="n">
        <v>41609</v>
      </c>
      <c r="J400" s="72" t="n">
        <v>42326</v>
      </c>
      <c r="K400" s="71" t="n">
        <v>6</v>
      </c>
      <c r="L400" s="73" t="n">
        <v>3600</v>
      </c>
      <c r="M400" s="73" t="s">
        <v>798</v>
      </c>
      <c r="N400" s="73" t="n">
        <v>250</v>
      </c>
      <c r="O400" s="73" t="n">
        <v>0</v>
      </c>
      <c r="P400" s="73" t="n">
        <v>0</v>
      </c>
      <c r="Q400" s="73" t="n">
        <v>0</v>
      </c>
      <c r="R400" s="73" t="n">
        <v>0</v>
      </c>
      <c r="S400" s="73" t="n">
        <v>3850</v>
      </c>
      <c r="T400" s="71" t="s">
        <v>35</v>
      </c>
      <c r="U400" s="77"/>
      <c r="V400" s="75"/>
      <c r="W400" s="71"/>
      <c r="X400" s="75"/>
      <c r="Y400" s="71"/>
      <c r="Z400" s="75"/>
      <c r="AA400" s="76"/>
      <c r="AB400" s="76"/>
      <c r="AC400" s="76" t="n">
        <v>0</v>
      </c>
    </row>
    <row r="401" customFormat="false" ht="15" hidden="false" customHeight="false" outlineLevel="0" collapsed="false">
      <c r="A401" s="70" t="n">
        <v>400</v>
      </c>
      <c r="B401" s="71" t="s">
        <v>2819</v>
      </c>
      <c r="C401" s="70" t="n">
        <v>2013</v>
      </c>
      <c r="D401" s="71" t="s">
        <v>2820</v>
      </c>
      <c r="E401" s="71" t="s">
        <v>2790</v>
      </c>
      <c r="F401" s="71" t="s">
        <v>887</v>
      </c>
      <c r="G401" s="70" t="s">
        <v>48</v>
      </c>
      <c r="H401" s="70" t="s">
        <v>797</v>
      </c>
      <c r="I401" s="72" t="n">
        <v>41609</v>
      </c>
      <c r="J401" s="72" t="n">
        <v>42326</v>
      </c>
      <c r="K401" s="71" t="n">
        <v>6</v>
      </c>
      <c r="L401" s="73" t="n">
        <v>3600</v>
      </c>
      <c r="M401" s="73" t="s">
        <v>798</v>
      </c>
      <c r="N401" s="73" t="n">
        <v>250</v>
      </c>
      <c r="O401" s="73" t="n">
        <v>0</v>
      </c>
      <c r="P401" s="73" t="n">
        <v>0</v>
      </c>
      <c r="Q401" s="73" t="n">
        <v>0</v>
      </c>
      <c r="R401" s="73" t="n">
        <v>0</v>
      </c>
      <c r="S401" s="73" t="n">
        <v>3850</v>
      </c>
      <c r="T401" s="71" t="s">
        <v>35</v>
      </c>
      <c r="U401" s="77"/>
      <c r="V401" s="75"/>
      <c r="W401" s="71"/>
      <c r="X401" s="75"/>
      <c r="Y401" s="71"/>
      <c r="Z401" s="75"/>
      <c r="AA401" s="76"/>
      <c r="AB401" s="76"/>
      <c r="AC401" s="76" t="n">
        <v>0</v>
      </c>
    </row>
    <row r="402" customFormat="false" ht="15" hidden="false" customHeight="false" outlineLevel="0" collapsed="false">
      <c r="A402" s="70" t="n">
        <v>401</v>
      </c>
      <c r="B402" s="71" t="s">
        <v>2821</v>
      </c>
      <c r="C402" s="70" t="n">
        <v>2013</v>
      </c>
      <c r="D402" s="71" t="s">
        <v>2822</v>
      </c>
      <c r="E402" s="71" t="s">
        <v>2811</v>
      </c>
      <c r="F402" s="71" t="s">
        <v>887</v>
      </c>
      <c r="G402" s="70" t="s">
        <v>48</v>
      </c>
      <c r="H402" s="70" t="s">
        <v>797</v>
      </c>
      <c r="I402" s="72" t="n">
        <v>41609</v>
      </c>
      <c r="J402" s="72" t="n">
        <v>42326</v>
      </c>
      <c r="K402" s="71" t="n">
        <v>6</v>
      </c>
      <c r="L402" s="73" t="n">
        <v>3600</v>
      </c>
      <c r="M402" s="73" t="n">
        <v>956.2124</v>
      </c>
      <c r="N402" s="73" t="n">
        <v>250</v>
      </c>
      <c r="O402" s="73" t="n">
        <v>0</v>
      </c>
      <c r="P402" s="73" t="n">
        <v>0</v>
      </c>
      <c r="Q402" s="73" t="n">
        <v>0</v>
      </c>
      <c r="R402" s="73" t="n">
        <v>0</v>
      </c>
      <c r="S402" s="73" t="n">
        <v>4806.2124</v>
      </c>
      <c r="T402" s="71" t="s">
        <v>35</v>
      </c>
      <c r="U402" s="77"/>
      <c r="V402" s="75"/>
      <c r="W402" s="71"/>
      <c r="X402" s="75"/>
      <c r="Y402" s="71"/>
      <c r="Z402" s="75"/>
      <c r="AA402" s="76"/>
      <c r="AB402" s="76"/>
      <c r="AC402" s="76" t="n">
        <v>0</v>
      </c>
    </row>
    <row r="403" customFormat="false" ht="15" hidden="false" customHeight="false" outlineLevel="0" collapsed="false">
      <c r="A403" s="70" t="n">
        <v>402</v>
      </c>
      <c r="B403" s="71" t="s">
        <v>2823</v>
      </c>
      <c r="C403" s="70" t="n">
        <v>2013</v>
      </c>
      <c r="D403" s="71" t="s">
        <v>2824</v>
      </c>
      <c r="E403" s="71" t="s">
        <v>2811</v>
      </c>
      <c r="F403" s="71" t="s">
        <v>887</v>
      </c>
      <c r="G403" s="70" t="s">
        <v>48</v>
      </c>
      <c r="H403" s="70" t="s">
        <v>797</v>
      </c>
      <c r="I403" s="72" t="n">
        <v>41609</v>
      </c>
      <c r="J403" s="72" t="n">
        <v>42326</v>
      </c>
      <c r="K403" s="71" t="n">
        <v>6</v>
      </c>
      <c r="L403" s="73" t="n">
        <v>3600</v>
      </c>
      <c r="M403" s="73" t="n">
        <v>956.2124</v>
      </c>
      <c r="N403" s="73" t="n">
        <v>250</v>
      </c>
      <c r="O403" s="73" t="n">
        <v>0</v>
      </c>
      <c r="P403" s="73" t="n">
        <v>0</v>
      </c>
      <c r="Q403" s="73" t="n">
        <v>0</v>
      </c>
      <c r="R403" s="73" t="n">
        <v>0</v>
      </c>
      <c r="S403" s="73" t="n">
        <v>4806.2124</v>
      </c>
      <c r="T403" s="71" t="s">
        <v>35</v>
      </c>
      <c r="U403" s="77"/>
      <c r="V403" s="75"/>
      <c r="W403" s="71"/>
      <c r="X403" s="75"/>
      <c r="Y403" s="71"/>
      <c r="Z403" s="75"/>
      <c r="AA403" s="76"/>
      <c r="AB403" s="76"/>
      <c r="AC403" s="76" t="n">
        <v>0</v>
      </c>
    </row>
    <row r="404" customFormat="false" ht="15" hidden="false" customHeight="false" outlineLevel="0" collapsed="false">
      <c r="A404" s="70" t="n">
        <v>403</v>
      </c>
      <c r="B404" s="71" t="s">
        <v>2825</v>
      </c>
      <c r="C404" s="70" t="n">
        <v>2013</v>
      </c>
      <c r="D404" s="71" t="s">
        <v>2826</v>
      </c>
      <c r="E404" s="71" t="s">
        <v>2811</v>
      </c>
      <c r="F404" s="71" t="s">
        <v>887</v>
      </c>
      <c r="G404" s="70" t="s">
        <v>48</v>
      </c>
      <c r="H404" s="70" t="s">
        <v>797</v>
      </c>
      <c r="I404" s="72" t="n">
        <v>41609</v>
      </c>
      <c r="J404" s="72" t="n">
        <v>42326</v>
      </c>
      <c r="K404" s="71" t="n">
        <v>6</v>
      </c>
      <c r="L404" s="73" t="n">
        <v>3600</v>
      </c>
      <c r="M404" s="73" t="n">
        <v>956.2124</v>
      </c>
      <c r="N404" s="73" t="n">
        <v>250</v>
      </c>
      <c r="O404" s="73" t="n">
        <v>0</v>
      </c>
      <c r="P404" s="73" t="n">
        <v>0</v>
      </c>
      <c r="Q404" s="73" t="n">
        <v>0</v>
      </c>
      <c r="R404" s="73" t="n">
        <v>0</v>
      </c>
      <c r="S404" s="73" t="n">
        <v>4806.2124</v>
      </c>
      <c r="T404" s="71" t="s">
        <v>35</v>
      </c>
      <c r="U404" s="77"/>
      <c r="V404" s="75"/>
      <c r="W404" s="71"/>
      <c r="X404" s="75"/>
      <c r="Y404" s="71"/>
      <c r="Z404" s="75"/>
      <c r="AA404" s="76"/>
      <c r="AB404" s="76"/>
      <c r="AC404" s="76" t="n">
        <v>0</v>
      </c>
    </row>
    <row r="405" customFormat="false" ht="15" hidden="false" customHeight="false" outlineLevel="0" collapsed="false">
      <c r="A405" s="70" t="n">
        <v>404</v>
      </c>
      <c r="B405" s="71" t="s">
        <v>2827</v>
      </c>
      <c r="C405" s="70" t="n">
        <v>2013</v>
      </c>
      <c r="D405" s="71" t="s">
        <v>442</v>
      </c>
      <c r="E405" s="71" t="s">
        <v>2383</v>
      </c>
      <c r="F405" s="71" t="s">
        <v>32</v>
      </c>
      <c r="G405" s="70" t="s">
        <v>33</v>
      </c>
      <c r="H405" s="70" t="s">
        <v>797</v>
      </c>
      <c r="I405" s="72" t="n">
        <v>41518</v>
      </c>
      <c r="J405" s="72" t="n">
        <v>41869</v>
      </c>
      <c r="K405" s="71" t="n">
        <v>0</v>
      </c>
      <c r="L405" s="73" t="n">
        <v>0</v>
      </c>
      <c r="M405" s="73" t="n">
        <v>0</v>
      </c>
      <c r="N405" s="73" t="n">
        <v>0</v>
      </c>
      <c r="O405" s="73" t="n">
        <v>0</v>
      </c>
      <c r="P405" s="73" t="n">
        <v>0</v>
      </c>
      <c r="Q405" s="73" t="n">
        <v>0</v>
      </c>
      <c r="R405" s="73" t="n">
        <v>0</v>
      </c>
      <c r="S405" s="73" t="n">
        <v>0</v>
      </c>
      <c r="T405" s="71" t="s">
        <v>109</v>
      </c>
      <c r="U405" s="74"/>
      <c r="V405" s="75"/>
      <c r="W405" s="71"/>
      <c r="X405" s="75"/>
      <c r="Y405" s="71"/>
      <c r="Z405" s="75"/>
      <c r="AA405" s="76"/>
      <c r="AB405" s="76"/>
      <c r="AC405" s="76" t="n">
        <v>0</v>
      </c>
    </row>
  </sheetData>
  <autoFilter ref="A1:AC4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29" width="14.28"/>
    <col collapsed="false" customWidth="true" hidden="false" outlineLevel="0" max="3" min="3" style="29" width="15.41"/>
    <col collapsed="false" customWidth="true" hidden="false" outlineLevel="0" max="4" min="4" style="29" width="15.99"/>
    <col collapsed="false" customWidth="true" hidden="false" outlineLevel="0" max="5" min="5" style="29" width="16.56"/>
  </cols>
  <sheetData>
    <row r="1" customFormat="false" ht="15" hidden="false" customHeight="false" outlineLevel="0" collapsed="false">
      <c r="A1" s="30" t="s">
        <v>2</v>
      </c>
      <c r="B1" s="31" t="n">
        <v>2013</v>
      </c>
    </row>
    <row r="3" customFormat="false" ht="15" hidden="false" customHeight="false" outlineLevel="0" collapsed="false">
      <c r="A3" s="32"/>
      <c r="B3" s="33" t="s">
        <v>1077</v>
      </c>
      <c r="C3" s="34"/>
      <c r="D3" s="34"/>
      <c r="E3" s="35"/>
    </row>
    <row r="4" s="40" customFormat="true" ht="30" hidden="false" customHeight="false" outlineLevel="0" collapsed="false">
      <c r="A4" s="36" t="s">
        <v>19</v>
      </c>
      <c r="B4" s="37" t="s">
        <v>1078</v>
      </c>
      <c r="C4" s="38" t="s">
        <v>1079</v>
      </c>
      <c r="D4" s="38" t="s">
        <v>1080</v>
      </c>
      <c r="E4" s="39" t="s">
        <v>1081</v>
      </c>
    </row>
    <row r="5" customFormat="false" ht="15" hidden="false" customHeight="false" outlineLevel="0" collapsed="false">
      <c r="A5" s="32" t="s">
        <v>40</v>
      </c>
      <c r="B5" s="41" t="n">
        <v>150</v>
      </c>
      <c r="C5" s="42" t="n">
        <v>125</v>
      </c>
      <c r="D5" s="42" t="n">
        <v>52</v>
      </c>
      <c r="E5" s="43" t="n">
        <v>14</v>
      </c>
    </row>
    <row r="6" customFormat="false" ht="15" hidden="false" customHeight="false" outlineLevel="0" collapsed="false">
      <c r="A6" s="44" t="s">
        <v>35</v>
      </c>
      <c r="B6" s="45" t="n">
        <v>177</v>
      </c>
      <c r="C6" s="46"/>
      <c r="D6" s="46"/>
      <c r="E6" s="47"/>
    </row>
    <row r="7" customFormat="false" ht="15" hidden="false" customHeight="false" outlineLevel="0" collapsed="false">
      <c r="A7" s="44" t="s">
        <v>109</v>
      </c>
      <c r="B7" s="45" t="n">
        <v>76</v>
      </c>
      <c r="C7" s="46"/>
      <c r="D7" s="46"/>
      <c r="E7" s="47"/>
    </row>
    <row r="8" customFormat="false" ht="15" hidden="false" customHeight="false" outlineLevel="0" collapsed="false">
      <c r="A8" s="44" t="s">
        <v>2442</v>
      </c>
      <c r="B8" s="45" t="n">
        <v>1</v>
      </c>
      <c r="C8" s="46"/>
      <c r="D8" s="46"/>
      <c r="E8" s="47"/>
    </row>
    <row r="9" customFormat="false" ht="15" hidden="false" customHeight="false" outlineLevel="0" collapsed="false">
      <c r="A9" s="48" t="s">
        <v>1082</v>
      </c>
      <c r="B9" s="49" t="n">
        <v>404</v>
      </c>
      <c r="C9" s="50" t="n">
        <v>125</v>
      </c>
      <c r="D9" s="50" t="n">
        <v>52</v>
      </c>
      <c r="E9" s="51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8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8.41"/>
    <col collapsed="false" customWidth="false" hidden="false" outlineLevel="0" max="3" min="3" style="1" width="9.14"/>
    <col collapsed="false" customWidth="true" hidden="false" outlineLevel="0" max="5" min="4" style="2" width="32.99"/>
    <col collapsed="false" customWidth="true" hidden="false" outlineLevel="0" max="6" min="6" style="2" width="14.99"/>
    <col collapsed="false" customWidth="true" hidden="false" outlineLevel="0" max="7" min="7" style="1" width="11.13"/>
    <col collapsed="false" customWidth="true" hidden="false" outlineLevel="0" max="8" min="8" style="1" width="7.85"/>
    <col collapsed="false" customWidth="true" hidden="false" outlineLevel="0" max="9" min="9" style="3" width="8.85"/>
    <col collapsed="false" customWidth="true" hidden="false" outlineLevel="0" max="10" min="10" style="3" width="8.56"/>
    <col collapsed="false" customWidth="true" hidden="false" outlineLevel="0" max="11" min="11" style="1" width="6.7"/>
    <col collapsed="false" customWidth="true" hidden="false" outlineLevel="0" max="12" min="12" style="85" width="10.41"/>
    <col collapsed="false" customWidth="true" hidden="false" outlineLevel="0" max="13" min="13" style="85" width="10.56"/>
    <col collapsed="false" customWidth="false" hidden="false" outlineLevel="0" max="17" min="14" style="85" width="9.14"/>
    <col collapsed="false" customWidth="true" hidden="false" outlineLevel="0" max="18" min="18" style="85" width="12.14"/>
    <col collapsed="false" customWidth="true" hidden="false" outlineLevel="0" max="19" min="19" style="85" width="14.28"/>
    <col collapsed="false" customWidth="true" hidden="false" outlineLevel="0" max="20" min="20" style="2" width="15.7"/>
    <col collapsed="false" customWidth="true" hidden="false" outlineLevel="0" max="21" min="21" style="2" width="7.28"/>
    <col collapsed="false" customWidth="true" hidden="false" outlineLevel="0" max="22" min="22" style="7" width="10.71"/>
    <col collapsed="false" customWidth="true" hidden="false" outlineLevel="0" max="23" min="23" style="2" width="7.85"/>
    <col collapsed="false" customWidth="true" hidden="false" outlineLevel="0" max="24" min="24" style="7" width="11.42"/>
    <col collapsed="false" customWidth="true" hidden="false" outlineLevel="0" max="25" min="25" style="2" width="17.99"/>
    <col collapsed="false" customWidth="true" hidden="false" outlineLevel="0" max="26" min="26" style="7" width="12.14"/>
    <col collapsed="false" customWidth="true" hidden="false" outlineLevel="0" max="27" min="27" style="9" width="16.56"/>
    <col collapsed="false" customWidth="true" hidden="false" outlineLevel="0" max="28" min="28" style="9" width="9.56"/>
    <col collapsed="false" customWidth="true" hidden="false" outlineLevel="0" max="29" min="29" style="9" width="13.41"/>
    <col collapsed="false" customWidth="false" hidden="false" outlineLevel="0" max="257" min="30" style="2" width="9.14"/>
  </cols>
  <sheetData>
    <row r="1" s="17" customFormat="tru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0" t="s">
        <v>10</v>
      </c>
      <c r="L1" s="86" t="s">
        <v>11</v>
      </c>
      <c r="M1" s="86" t="s">
        <v>12</v>
      </c>
      <c r="N1" s="86" t="s">
        <v>13</v>
      </c>
      <c r="O1" s="86" t="s">
        <v>14</v>
      </c>
      <c r="P1" s="86" t="s">
        <v>15</v>
      </c>
      <c r="Q1" s="86" t="s">
        <v>16</v>
      </c>
      <c r="R1" s="86" t="s">
        <v>17</v>
      </c>
      <c r="S1" s="86" t="s">
        <v>18</v>
      </c>
      <c r="T1" s="10" t="s">
        <v>19</v>
      </c>
      <c r="U1" s="10" t="s">
        <v>20</v>
      </c>
      <c r="V1" s="14" t="s">
        <v>21</v>
      </c>
      <c r="W1" s="10" t="s">
        <v>22</v>
      </c>
      <c r="X1" s="14" t="s">
        <v>23</v>
      </c>
      <c r="Y1" s="10" t="s">
        <v>24</v>
      </c>
      <c r="Z1" s="14" t="s">
        <v>25</v>
      </c>
      <c r="AA1" s="53" t="s">
        <v>26</v>
      </c>
      <c r="AB1" s="16" t="s">
        <v>27</v>
      </c>
      <c r="AC1" s="16" t="s">
        <v>28</v>
      </c>
    </row>
    <row r="2" customFormat="false" ht="15" hidden="false" customHeight="true" outlineLevel="0" collapsed="false">
      <c r="A2" s="18" t="n">
        <v>1</v>
      </c>
      <c r="B2" s="19" t="s">
        <v>2828</v>
      </c>
      <c r="C2" s="18" t="n">
        <v>2014</v>
      </c>
      <c r="D2" s="19" t="s">
        <v>385</v>
      </c>
      <c r="E2" s="19" t="s">
        <v>794</v>
      </c>
      <c r="F2" s="19" t="s">
        <v>143</v>
      </c>
      <c r="G2" s="18" t="s">
        <v>65</v>
      </c>
      <c r="H2" s="18" t="s">
        <v>34</v>
      </c>
      <c r="I2" s="20" t="n">
        <v>41699</v>
      </c>
      <c r="J2" s="20" t="n">
        <v>42784</v>
      </c>
      <c r="K2" s="18" t="n">
        <v>6</v>
      </c>
      <c r="L2" s="87" t="n">
        <v>6600</v>
      </c>
      <c r="M2" s="87" t="n">
        <v>5000</v>
      </c>
      <c r="N2" s="87" t="n">
        <v>250</v>
      </c>
      <c r="O2" s="87" t="n">
        <v>0</v>
      </c>
      <c r="P2" s="87" t="n">
        <v>0</v>
      </c>
      <c r="Q2" s="87" t="n">
        <v>0</v>
      </c>
      <c r="R2" s="87" t="n">
        <v>0</v>
      </c>
      <c r="S2" s="87" t="n">
        <v>11850</v>
      </c>
      <c r="T2" s="19" t="s">
        <v>40</v>
      </c>
      <c r="U2" s="19" t="s">
        <v>2829</v>
      </c>
      <c r="V2" s="24" t="n">
        <v>41887</v>
      </c>
      <c r="W2" s="19"/>
      <c r="X2" s="24"/>
      <c r="Y2" s="19"/>
      <c r="Z2" s="24"/>
      <c r="AA2" s="25" t="n">
        <v>11850</v>
      </c>
      <c r="AB2" s="25" t="n">
        <v>15304</v>
      </c>
      <c r="AC2" s="25" t="n">
        <v>181352400</v>
      </c>
    </row>
    <row r="3" customFormat="false" ht="15" hidden="false" customHeight="true" outlineLevel="0" collapsed="false">
      <c r="A3" s="18" t="n">
        <v>2</v>
      </c>
      <c r="B3" s="19" t="s">
        <v>2830</v>
      </c>
      <c r="C3" s="18" t="n">
        <v>2014</v>
      </c>
      <c r="D3" s="19" t="s">
        <v>325</v>
      </c>
      <c r="E3" s="19" t="s">
        <v>760</v>
      </c>
      <c r="F3" s="19" t="s">
        <v>32</v>
      </c>
      <c r="G3" s="18" t="s">
        <v>33</v>
      </c>
      <c r="H3" s="18" t="s">
        <v>34</v>
      </c>
      <c r="I3" s="20" t="n">
        <v>41730</v>
      </c>
      <c r="J3" s="20" t="n">
        <v>42812</v>
      </c>
      <c r="K3" s="18" t="n">
        <v>6</v>
      </c>
      <c r="L3" s="87" t="n">
        <v>5400</v>
      </c>
      <c r="M3" s="87" t="n">
        <v>0</v>
      </c>
      <c r="N3" s="87" t="n">
        <v>175</v>
      </c>
      <c r="O3" s="87" t="n">
        <v>0</v>
      </c>
      <c r="P3" s="87" t="n">
        <v>0</v>
      </c>
      <c r="Q3" s="87" t="n">
        <v>0</v>
      </c>
      <c r="R3" s="87" t="n">
        <v>500</v>
      </c>
      <c r="S3" s="87" t="n">
        <v>6075</v>
      </c>
      <c r="T3" s="19" t="s">
        <v>35</v>
      </c>
      <c r="U3" s="19"/>
      <c r="V3" s="24"/>
      <c r="W3" s="19"/>
      <c r="X3" s="24"/>
      <c r="Y3" s="19"/>
      <c r="Z3" s="24"/>
      <c r="AA3" s="25"/>
      <c r="AB3" s="25"/>
      <c r="AC3" s="25" t="n">
        <v>0</v>
      </c>
    </row>
    <row r="4" customFormat="false" ht="15" hidden="false" customHeight="true" outlineLevel="0" collapsed="false">
      <c r="A4" s="18" t="n">
        <v>3</v>
      </c>
      <c r="B4" s="19" t="s">
        <v>2831</v>
      </c>
      <c r="C4" s="18" t="n">
        <v>2014</v>
      </c>
      <c r="D4" s="19" t="s">
        <v>241</v>
      </c>
      <c r="E4" s="19" t="s">
        <v>448</v>
      </c>
      <c r="F4" s="19" t="s">
        <v>38</v>
      </c>
      <c r="G4" s="18" t="s">
        <v>39</v>
      </c>
      <c r="H4" s="18" t="s">
        <v>34</v>
      </c>
      <c r="I4" s="20" t="n">
        <v>41730</v>
      </c>
      <c r="J4" s="20" t="n">
        <v>42812</v>
      </c>
      <c r="K4" s="18" t="n">
        <v>6</v>
      </c>
      <c r="L4" s="87" t="n">
        <v>900000</v>
      </c>
      <c r="M4" s="87" t="n">
        <v>267900</v>
      </c>
      <c r="N4" s="87" t="n">
        <v>30000</v>
      </c>
      <c r="O4" s="87" t="n">
        <v>0</v>
      </c>
      <c r="P4" s="87" t="n">
        <v>0</v>
      </c>
      <c r="Q4" s="87" t="n">
        <v>0</v>
      </c>
      <c r="R4" s="87" t="n">
        <v>0</v>
      </c>
      <c r="S4" s="87" t="n">
        <v>1197900</v>
      </c>
      <c r="T4" s="19" t="s">
        <v>35</v>
      </c>
      <c r="U4" s="19"/>
      <c r="V4" s="24"/>
      <c r="W4" s="19"/>
      <c r="X4" s="24"/>
      <c r="Y4" s="19"/>
      <c r="Z4" s="24"/>
      <c r="AA4" s="25"/>
      <c r="AB4" s="25"/>
      <c r="AC4" s="25" t="n">
        <v>0</v>
      </c>
    </row>
    <row r="5" customFormat="false" ht="15" hidden="false" customHeight="true" outlineLevel="0" collapsed="false">
      <c r="A5" s="18" t="n">
        <v>4</v>
      </c>
      <c r="B5" s="19" t="s">
        <v>2832</v>
      </c>
      <c r="C5" s="18" t="n">
        <v>2014</v>
      </c>
      <c r="D5" s="19" t="s">
        <v>268</v>
      </c>
      <c r="E5" s="19" t="s">
        <v>2833</v>
      </c>
      <c r="F5" s="19" t="s">
        <v>122</v>
      </c>
      <c r="G5" s="18" t="s">
        <v>48</v>
      </c>
      <c r="H5" s="18" t="s">
        <v>34</v>
      </c>
      <c r="I5" s="20" t="n">
        <v>41671</v>
      </c>
      <c r="J5" s="20" t="n">
        <v>42753</v>
      </c>
      <c r="K5" s="18" t="n">
        <v>6</v>
      </c>
      <c r="L5" s="87" t="n">
        <v>4200</v>
      </c>
      <c r="M5" s="87" t="n">
        <v>1512.522</v>
      </c>
      <c r="N5" s="87" t="n">
        <v>250</v>
      </c>
      <c r="O5" s="87" t="n">
        <v>0</v>
      </c>
      <c r="P5" s="87" t="n">
        <v>0</v>
      </c>
      <c r="Q5" s="87" t="n">
        <v>0</v>
      </c>
      <c r="R5" s="87" t="n">
        <v>0</v>
      </c>
      <c r="S5" s="87" t="n">
        <v>5962.522</v>
      </c>
      <c r="T5" s="19" t="s">
        <v>40</v>
      </c>
      <c r="U5" s="19" t="s">
        <v>2834</v>
      </c>
      <c r="V5" s="24" t="n">
        <v>41887</v>
      </c>
      <c r="W5" s="19"/>
      <c r="X5" s="24"/>
      <c r="Y5" s="19"/>
      <c r="Z5" s="24"/>
      <c r="AA5" s="25" t="n">
        <v>5963</v>
      </c>
      <c r="AB5" s="25" t="n">
        <v>11829</v>
      </c>
      <c r="AC5" s="25" t="n">
        <v>70536327</v>
      </c>
    </row>
    <row r="6" customFormat="false" ht="15" hidden="false" customHeight="true" outlineLevel="0" collapsed="false">
      <c r="A6" s="18" t="n">
        <v>5</v>
      </c>
      <c r="B6" s="19" t="s">
        <v>2835</v>
      </c>
      <c r="C6" s="18" t="n">
        <v>2014</v>
      </c>
      <c r="D6" s="19" t="s">
        <v>73</v>
      </c>
      <c r="E6" s="19" t="s">
        <v>1019</v>
      </c>
      <c r="F6" s="19" t="s">
        <v>53</v>
      </c>
      <c r="G6" s="18" t="s">
        <v>54</v>
      </c>
      <c r="H6" s="18" t="s">
        <v>34</v>
      </c>
      <c r="I6" s="20" t="n">
        <v>41699</v>
      </c>
      <c r="J6" s="20" t="n">
        <v>42784</v>
      </c>
      <c r="K6" s="18" t="n">
        <v>6</v>
      </c>
      <c r="L6" s="87" t="n">
        <v>10500</v>
      </c>
      <c r="M6" s="87" t="n">
        <v>11480</v>
      </c>
      <c r="N6" s="87" t="n">
        <v>30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22280</v>
      </c>
      <c r="T6" s="19" t="s">
        <v>40</v>
      </c>
      <c r="U6" s="19" t="s">
        <v>2836</v>
      </c>
      <c r="V6" s="24" t="n">
        <v>41887</v>
      </c>
      <c r="W6" s="19"/>
      <c r="X6" s="24"/>
      <c r="Y6" s="19"/>
      <c r="Z6" s="24"/>
      <c r="AA6" s="25" t="n">
        <v>22280</v>
      </c>
      <c r="AB6" s="25" t="n">
        <v>11049</v>
      </c>
      <c r="AC6" s="25" t="n">
        <v>246171720</v>
      </c>
    </row>
    <row r="7" customFormat="false" ht="15" hidden="false" customHeight="true" outlineLevel="0" collapsed="false">
      <c r="A7" s="18" t="n">
        <v>6</v>
      </c>
      <c r="B7" s="19" t="s">
        <v>2837</v>
      </c>
      <c r="C7" s="18" t="n">
        <v>2014</v>
      </c>
      <c r="D7" s="19" t="s">
        <v>890</v>
      </c>
      <c r="E7" s="19" t="s">
        <v>2838</v>
      </c>
      <c r="F7" s="19" t="s">
        <v>446</v>
      </c>
      <c r="G7" s="18" t="s">
        <v>65</v>
      </c>
      <c r="H7" s="18" t="s">
        <v>34</v>
      </c>
      <c r="I7" s="20" t="n">
        <v>41699</v>
      </c>
      <c r="J7" s="20" t="n">
        <v>42784</v>
      </c>
      <c r="K7" s="18" t="n">
        <v>6</v>
      </c>
      <c r="L7" s="87" t="n">
        <v>6000</v>
      </c>
      <c r="M7" s="87" t="n">
        <v>745</v>
      </c>
      <c r="N7" s="87" t="n">
        <v>25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6995</v>
      </c>
      <c r="T7" s="19" t="s">
        <v>40</v>
      </c>
      <c r="U7" s="19" t="s">
        <v>2839</v>
      </c>
      <c r="V7" s="24" t="n">
        <v>41890</v>
      </c>
      <c r="W7" s="19"/>
      <c r="X7" s="24"/>
      <c r="Y7" s="19"/>
      <c r="Z7" s="24"/>
      <c r="AA7" s="25"/>
      <c r="AB7" s="25"/>
      <c r="AC7" s="25" t="n">
        <v>0</v>
      </c>
    </row>
    <row r="8" customFormat="false" ht="15" hidden="false" customHeight="true" outlineLevel="0" collapsed="false">
      <c r="A8" s="18" t="n">
        <v>7</v>
      </c>
      <c r="B8" s="19" t="s">
        <v>2840</v>
      </c>
      <c r="C8" s="18" t="n">
        <v>2014</v>
      </c>
      <c r="D8" s="19" t="s">
        <v>129</v>
      </c>
      <c r="E8" s="19" t="s">
        <v>540</v>
      </c>
      <c r="F8" s="19" t="s">
        <v>143</v>
      </c>
      <c r="G8" s="18" t="s">
        <v>65</v>
      </c>
      <c r="H8" s="18" t="s">
        <v>34</v>
      </c>
      <c r="I8" s="20" t="n">
        <v>41699</v>
      </c>
      <c r="J8" s="20" t="n">
        <v>42784</v>
      </c>
      <c r="K8" s="18" t="n">
        <v>6</v>
      </c>
      <c r="L8" s="87" t="n">
        <v>6600</v>
      </c>
      <c r="M8" s="87" t="n">
        <v>0</v>
      </c>
      <c r="N8" s="87" t="n">
        <v>25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6850</v>
      </c>
      <c r="T8" s="19" t="s">
        <v>40</v>
      </c>
      <c r="U8" s="19" t="s">
        <v>2841</v>
      </c>
      <c r="V8" s="24" t="n">
        <v>41890</v>
      </c>
      <c r="W8" s="19"/>
      <c r="X8" s="24"/>
      <c r="Y8" s="19"/>
      <c r="Z8" s="24"/>
      <c r="AA8" s="25"/>
      <c r="AB8" s="25"/>
      <c r="AC8" s="25" t="n">
        <v>0</v>
      </c>
    </row>
    <row r="9" customFormat="false" ht="15" hidden="false" customHeight="false" outlineLevel="0" collapsed="false">
      <c r="A9" s="18" t="n">
        <v>8</v>
      </c>
      <c r="B9" s="19" t="s">
        <v>2842</v>
      </c>
      <c r="C9" s="18" t="n">
        <v>2014</v>
      </c>
      <c r="D9" s="19" t="s">
        <v>2843</v>
      </c>
      <c r="E9" s="19" t="s">
        <v>2844</v>
      </c>
      <c r="F9" s="19" t="s">
        <v>167</v>
      </c>
      <c r="G9" s="18" t="s">
        <v>48</v>
      </c>
      <c r="H9" s="18" t="s">
        <v>34</v>
      </c>
      <c r="I9" s="20" t="n">
        <v>41699</v>
      </c>
      <c r="J9" s="20" t="n">
        <v>42784</v>
      </c>
      <c r="K9" s="18" t="n">
        <v>6</v>
      </c>
      <c r="L9" s="87" t="n">
        <v>5400</v>
      </c>
      <c r="M9" s="87" t="n">
        <v>2517</v>
      </c>
      <c r="N9" s="87" t="n">
        <v>30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8217</v>
      </c>
      <c r="T9" s="19" t="s">
        <v>40</v>
      </c>
      <c r="U9" s="19" t="s">
        <v>2845</v>
      </c>
      <c r="V9" s="24" t="n">
        <v>41890</v>
      </c>
      <c r="W9" s="19"/>
      <c r="X9" s="24"/>
      <c r="Y9" s="19"/>
      <c r="Z9" s="24"/>
      <c r="AA9" s="25"/>
      <c r="AB9" s="25"/>
      <c r="AC9" s="25" t="n">
        <v>0</v>
      </c>
    </row>
    <row r="10" customFormat="false" ht="15" hidden="false" customHeight="true" outlineLevel="0" collapsed="false">
      <c r="A10" s="18" t="n">
        <v>9</v>
      </c>
      <c r="B10" s="19" t="s">
        <v>2846</v>
      </c>
      <c r="C10" s="18" t="n">
        <v>2014</v>
      </c>
      <c r="D10" s="19" t="s">
        <v>268</v>
      </c>
      <c r="E10" s="19" t="s">
        <v>2374</v>
      </c>
      <c r="F10" s="19" t="s">
        <v>122</v>
      </c>
      <c r="G10" s="18" t="s">
        <v>48</v>
      </c>
      <c r="H10" s="18" t="s">
        <v>34</v>
      </c>
      <c r="I10" s="20" t="n">
        <v>41671</v>
      </c>
      <c r="J10" s="20" t="n">
        <v>42753</v>
      </c>
      <c r="K10" s="18" t="n">
        <v>6</v>
      </c>
      <c r="L10" s="87" t="n">
        <v>4200</v>
      </c>
      <c r="M10" s="87" t="n">
        <v>0</v>
      </c>
      <c r="N10" s="87" t="n">
        <v>25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4450</v>
      </c>
      <c r="T10" s="19" t="s">
        <v>35</v>
      </c>
      <c r="U10" s="19"/>
      <c r="V10" s="24"/>
      <c r="W10" s="19"/>
      <c r="X10" s="24"/>
      <c r="Y10" s="19"/>
      <c r="Z10" s="24"/>
      <c r="AA10" s="25"/>
      <c r="AB10" s="25"/>
      <c r="AC10" s="25" t="n">
        <v>0</v>
      </c>
    </row>
    <row r="11" customFormat="false" ht="15" hidden="false" customHeight="true" outlineLevel="0" collapsed="false">
      <c r="A11" s="18" t="n">
        <v>10</v>
      </c>
      <c r="B11" s="19" t="s">
        <v>2847</v>
      </c>
      <c r="C11" s="18" t="n">
        <v>2014</v>
      </c>
      <c r="D11" s="19" t="s">
        <v>73</v>
      </c>
      <c r="E11" s="19" t="s">
        <v>2848</v>
      </c>
      <c r="F11" s="19" t="s">
        <v>122</v>
      </c>
      <c r="G11" s="18" t="s">
        <v>48</v>
      </c>
      <c r="H11" s="18" t="s">
        <v>34</v>
      </c>
      <c r="I11" s="20" t="n">
        <v>41671</v>
      </c>
      <c r="J11" s="20" t="n">
        <v>42753</v>
      </c>
      <c r="K11" s="18" t="n">
        <v>6</v>
      </c>
      <c r="L11" s="87" t="n">
        <v>4200</v>
      </c>
      <c r="M11" s="87" t="s">
        <v>798</v>
      </c>
      <c r="N11" s="87" t="n">
        <v>25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4450</v>
      </c>
      <c r="T11" s="19" t="s">
        <v>35</v>
      </c>
      <c r="U11" s="19"/>
      <c r="V11" s="24"/>
      <c r="W11" s="19"/>
      <c r="X11" s="24"/>
      <c r="Y11" s="19"/>
      <c r="Z11" s="24"/>
      <c r="AA11" s="25"/>
      <c r="AB11" s="25"/>
      <c r="AC11" s="25" t="n">
        <v>0</v>
      </c>
    </row>
    <row r="12" customFormat="false" ht="15" hidden="false" customHeight="true" outlineLevel="0" collapsed="false">
      <c r="A12" s="18" t="n">
        <v>11</v>
      </c>
      <c r="B12" s="19" t="s">
        <v>2849</v>
      </c>
      <c r="C12" s="18" t="n">
        <v>2014</v>
      </c>
      <c r="D12" s="19" t="s">
        <v>73</v>
      </c>
      <c r="E12" s="19" t="s">
        <v>922</v>
      </c>
      <c r="F12" s="19" t="s">
        <v>53</v>
      </c>
      <c r="G12" s="18" t="s">
        <v>54</v>
      </c>
      <c r="H12" s="18" t="s">
        <v>34</v>
      </c>
      <c r="I12" s="20" t="n">
        <v>41671</v>
      </c>
      <c r="J12" s="20" t="n">
        <v>42753</v>
      </c>
      <c r="K12" s="18" t="n">
        <v>6</v>
      </c>
      <c r="L12" s="87" t="n">
        <v>10500</v>
      </c>
      <c r="M12" s="87" t="n">
        <v>11472</v>
      </c>
      <c r="N12" s="87" t="n">
        <v>30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22272</v>
      </c>
      <c r="T12" s="19" t="s">
        <v>40</v>
      </c>
      <c r="U12" s="19" t="s">
        <v>2850</v>
      </c>
      <c r="V12" s="24" t="n">
        <v>41873</v>
      </c>
      <c r="W12" s="19" t="s">
        <v>2168</v>
      </c>
      <c r="X12" s="24" t="n">
        <v>41876</v>
      </c>
      <c r="Y12" s="19" t="s">
        <v>2182</v>
      </c>
      <c r="Z12" s="24" t="n">
        <v>41877</v>
      </c>
      <c r="AA12" s="25" t="n">
        <v>22272</v>
      </c>
      <c r="AB12" s="25" t="n">
        <v>10913</v>
      </c>
      <c r="AC12" s="25" t="n">
        <v>243054336</v>
      </c>
    </row>
    <row r="13" customFormat="false" ht="15" hidden="false" customHeight="true" outlineLevel="0" collapsed="false">
      <c r="A13" s="18" t="n">
        <v>12</v>
      </c>
      <c r="B13" s="19" t="s">
        <v>2851</v>
      </c>
      <c r="C13" s="18" t="n">
        <v>2014</v>
      </c>
      <c r="D13" s="19" t="s">
        <v>73</v>
      </c>
      <c r="E13" s="19" t="s">
        <v>140</v>
      </c>
      <c r="F13" s="19" t="s">
        <v>53</v>
      </c>
      <c r="G13" s="18" t="s">
        <v>54</v>
      </c>
      <c r="H13" s="18" t="s">
        <v>34</v>
      </c>
      <c r="I13" s="20" t="n">
        <v>41671</v>
      </c>
      <c r="J13" s="20" t="n">
        <v>42753</v>
      </c>
      <c r="K13" s="18" t="n">
        <v>6</v>
      </c>
      <c r="L13" s="87" t="n">
        <v>10500</v>
      </c>
      <c r="M13" s="87" t="n">
        <v>12935</v>
      </c>
      <c r="N13" s="87" t="n">
        <v>30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23735</v>
      </c>
      <c r="T13" s="19" t="s">
        <v>35</v>
      </c>
      <c r="U13" s="19"/>
      <c r="V13" s="24"/>
      <c r="W13" s="19"/>
      <c r="X13" s="24"/>
      <c r="Y13" s="19"/>
      <c r="Z13" s="24"/>
      <c r="AA13" s="25"/>
      <c r="AB13" s="25"/>
      <c r="AC13" s="25" t="n">
        <v>0</v>
      </c>
    </row>
    <row r="14" customFormat="false" ht="15" hidden="false" customHeight="true" outlineLevel="0" collapsed="false">
      <c r="A14" s="18" t="n">
        <v>13</v>
      </c>
      <c r="B14" s="19" t="s">
        <v>2852</v>
      </c>
      <c r="C14" s="18" t="n">
        <v>2014</v>
      </c>
      <c r="D14" s="19" t="s">
        <v>2275</v>
      </c>
      <c r="E14" s="19" t="s">
        <v>2673</v>
      </c>
      <c r="F14" s="19" t="s">
        <v>32</v>
      </c>
      <c r="G14" s="18" t="s">
        <v>33</v>
      </c>
      <c r="H14" s="18" t="s">
        <v>797</v>
      </c>
      <c r="I14" s="20" t="n">
        <v>41671</v>
      </c>
      <c r="J14" s="20" t="n">
        <v>42022</v>
      </c>
      <c r="K14" s="18" t="n">
        <v>6</v>
      </c>
      <c r="L14" s="87" t="n">
        <v>5400</v>
      </c>
      <c r="M14" s="87" t="n">
        <v>0</v>
      </c>
      <c r="N14" s="87" t="n">
        <v>175</v>
      </c>
      <c r="O14" s="87" t="n">
        <v>0</v>
      </c>
      <c r="P14" s="88" t="n">
        <v>0</v>
      </c>
      <c r="Q14" s="87" t="n">
        <v>0</v>
      </c>
      <c r="R14" s="87" t="n">
        <v>700</v>
      </c>
      <c r="S14" s="87" t="n">
        <v>6275</v>
      </c>
      <c r="T14" s="19" t="s">
        <v>35</v>
      </c>
      <c r="U14" s="19"/>
      <c r="V14" s="24"/>
      <c r="W14" s="19"/>
      <c r="X14" s="24"/>
      <c r="Y14" s="19"/>
      <c r="Z14" s="24"/>
      <c r="AA14" s="25"/>
      <c r="AB14" s="25"/>
      <c r="AC14" s="25" t="n">
        <v>0</v>
      </c>
    </row>
    <row r="15" customFormat="false" ht="15" hidden="false" customHeight="true" outlineLevel="0" collapsed="false">
      <c r="A15" s="18" t="n">
        <v>14</v>
      </c>
      <c r="B15" s="19" t="s">
        <v>2853</v>
      </c>
      <c r="C15" s="18" t="n">
        <v>2014</v>
      </c>
      <c r="D15" s="19" t="s">
        <v>434</v>
      </c>
      <c r="E15" s="19" t="s">
        <v>892</v>
      </c>
      <c r="F15" s="19" t="s">
        <v>143</v>
      </c>
      <c r="G15" s="18" t="s">
        <v>65</v>
      </c>
      <c r="H15" s="18" t="s">
        <v>34</v>
      </c>
      <c r="I15" s="20" t="n">
        <v>41699</v>
      </c>
      <c r="J15" s="20" t="n">
        <v>42784</v>
      </c>
      <c r="K15" s="18" t="n">
        <v>6</v>
      </c>
      <c r="L15" s="87" t="n">
        <v>6600</v>
      </c>
      <c r="M15" s="87" t="n">
        <v>0</v>
      </c>
      <c r="N15" s="87" t="n">
        <v>25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6850</v>
      </c>
      <c r="T15" s="19" t="s">
        <v>40</v>
      </c>
      <c r="U15" s="19" t="s">
        <v>2854</v>
      </c>
      <c r="V15" s="24" t="n">
        <v>41890</v>
      </c>
      <c r="W15" s="19"/>
      <c r="X15" s="24"/>
      <c r="Y15" s="19"/>
      <c r="Z15" s="24"/>
      <c r="AA15" s="25"/>
      <c r="AB15" s="25"/>
      <c r="AC15" s="25" t="n">
        <v>0</v>
      </c>
    </row>
    <row r="16" customFormat="false" ht="15" hidden="false" customHeight="true" outlineLevel="0" collapsed="false">
      <c r="A16" s="18" t="n">
        <v>15</v>
      </c>
      <c r="B16" s="19" t="s">
        <v>2855</v>
      </c>
      <c r="C16" s="18" t="n">
        <v>2014</v>
      </c>
      <c r="D16" s="19" t="s">
        <v>73</v>
      </c>
      <c r="E16" s="19" t="s">
        <v>114</v>
      </c>
      <c r="F16" s="19" t="s">
        <v>53</v>
      </c>
      <c r="G16" s="18" t="s">
        <v>54</v>
      </c>
      <c r="H16" s="18" t="s">
        <v>34</v>
      </c>
      <c r="I16" s="20" t="n">
        <v>41671</v>
      </c>
      <c r="J16" s="20" t="n">
        <v>42753</v>
      </c>
      <c r="K16" s="18" t="n">
        <v>6</v>
      </c>
      <c r="L16" s="87" t="n">
        <v>10500</v>
      </c>
      <c r="M16" s="87" t="n">
        <v>12960</v>
      </c>
      <c r="N16" s="87" t="n">
        <v>30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23760</v>
      </c>
      <c r="T16" s="19" t="s">
        <v>40</v>
      </c>
      <c r="U16" s="19" t="s">
        <v>2856</v>
      </c>
      <c r="V16" s="24" t="n">
        <v>41890</v>
      </c>
      <c r="W16" s="19"/>
      <c r="X16" s="24"/>
      <c r="Y16" s="19"/>
      <c r="Z16" s="24"/>
      <c r="AA16" s="25"/>
      <c r="AB16" s="25"/>
      <c r="AC16" s="25" t="n">
        <v>0</v>
      </c>
    </row>
    <row r="17" customFormat="false" ht="15" hidden="false" customHeight="true" outlineLevel="0" collapsed="false">
      <c r="A17" s="18" t="n">
        <v>16</v>
      </c>
      <c r="B17" s="19" t="s">
        <v>2857</v>
      </c>
      <c r="C17" s="18" t="n">
        <v>2014</v>
      </c>
      <c r="D17" s="19" t="s">
        <v>395</v>
      </c>
      <c r="E17" s="19" t="s">
        <v>2858</v>
      </c>
      <c r="F17" s="19" t="s">
        <v>69</v>
      </c>
      <c r="G17" s="18" t="s">
        <v>65</v>
      </c>
      <c r="H17" s="18" t="s">
        <v>34</v>
      </c>
      <c r="I17" s="20" t="n">
        <v>41730</v>
      </c>
      <c r="J17" s="20" t="n">
        <v>42812</v>
      </c>
      <c r="K17" s="18" t="n">
        <v>6</v>
      </c>
      <c r="L17" s="87" t="n">
        <v>6000</v>
      </c>
      <c r="M17" s="87" t="n">
        <v>255</v>
      </c>
      <c r="N17" s="87" t="n">
        <v>25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6505</v>
      </c>
      <c r="T17" s="19" t="s">
        <v>35</v>
      </c>
      <c r="U17" s="19"/>
      <c r="V17" s="24"/>
      <c r="W17" s="19"/>
      <c r="X17" s="24"/>
      <c r="Y17" s="19"/>
      <c r="Z17" s="24"/>
      <c r="AA17" s="25"/>
      <c r="AB17" s="25"/>
      <c r="AC17" s="25" t="n">
        <v>0</v>
      </c>
    </row>
    <row r="18" customFormat="false" ht="15" hidden="false" customHeight="true" outlineLevel="0" collapsed="false">
      <c r="A18" s="18" t="n">
        <v>17</v>
      </c>
      <c r="B18" s="19" t="s">
        <v>2859</v>
      </c>
      <c r="C18" s="18" t="n">
        <v>2014</v>
      </c>
      <c r="D18" s="19" t="s">
        <v>199</v>
      </c>
      <c r="E18" s="19" t="s">
        <v>1128</v>
      </c>
      <c r="F18" s="19" t="s">
        <v>32</v>
      </c>
      <c r="G18" s="18" t="s">
        <v>33</v>
      </c>
      <c r="H18" s="18" t="s">
        <v>34</v>
      </c>
      <c r="I18" s="20" t="n">
        <v>41640</v>
      </c>
      <c r="J18" s="20" t="n">
        <v>42722</v>
      </c>
      <c r="K18" s="18" t="n">
        <v>6</v>
      </c>
      <c r="L18" s="87" t="n">
        <v>5400</v>
      </c>
      <c r="M18" s="87" t="n">
        <v>18270</v>
      </c>
      <c r="N18" s="87" t="n">
        <v>175</v>
      </c>
      <c r="O18" s="87" t="n">
        <v>0</v>
      </c>
      <c r="P18" s="87" t="n">
        <v>0</v>
      </c>
      <c r="Q18" s="87" t="n">
        <v>0</v>
      </c>
      <c r="R18" s="87" t="n">
        <v>800</v>
      </c>
      <c r="S18" s="87" t="n">
        <v>24645</v>
      </c>
      <c r="T18" s="19" t="s">
        <v>40</v>
      </c>
      <c r="U18" s="19" t="s">
        <v>2860</v>
      </c>
      <c r="V18" s="24" t="n">
        <v>41890</v>
      </c>
      <c r="W18" s="19"/>
      <c r="X18" s="24"/>
      <c r="Y18" s="19"/>
      <c r="Z18" s="24"/>
      <c r="AA18" s="25"/>
      <c r="AB18" s="25"/>
      <c r="AC18" s="25" t="n">
        <v>0</v>
      </c>
    </row>
    <row r="19" customFormat="false" ht="15" hidden="false" customHeight="true" outlineLevel="0" collapsed="false">
      <c r="A19" s="18" t="n">
        <v>18</v>
      </c>
      <c r="B19" s="19" t="s">
        <v>2861</v>
      </c>
      <c r="C19" s="18" t="n">
        <v>2014</v>
      </c>
      <c r="D19" s="19" t="s">
        <v>389</v>
      </c>
      <c r="E19" s="19" t="s">
        <v>2862</v>
      </c>
      <c r="F19" s="19" t="s">
        <v>718</v>
      </c>
      <c r="G19" s="18" t="s">
        <v>719</v>
      </c>
      <c r="H19" s="18" t="s">
        <v>34</v>
      </c>
      <c r="I19" s="20" t="n">
        <v>41730</v>
      </c>
      <c r="J19" s="20" t="n">
        <v>42812</v>
      </c>
      <c r="K19" s="18" t="n">
        <v>6</v>
      </c>
      <c r="L19" s="87" t="n">
        <v>11400</v>
      </c>
      <c r="M19" s="87" t="n">
        <v>0</v>
      </c>
      <c r="N19" s="87" t="n">
        <v>40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11800</v>
      </c>
      <c r="T19" s="19" t="s">
        <v>40</v>
      </c>
      <c r="U19" s="19" t="s">
        <v>2863</v>
      </c>
      <c r="V19" s="24" t="n">
        <v>41890</v>
      </c>
      <c r="W19" s="19"/>
      <c r="X19" s="24"/>
      <c r="Y19" s="19"/>
      <c r="Z19" s="24"/>
      <c r="AA19" s="25"/>
      <c r="AB19" s="25"/>
      <c r="AC19" s="25" t="n">
        <v>0</v>
      </c>
    </row>
    <row r="20" customFormat="false" ht="15" hidden="false" customHeight="true" outlineLevel="0" collapsed="false">
      <c r="A20" s="18" t="n">
        <v>19</v>
      </c>
      <c r="B20" s="19" t="s">
        <v>2864</v>
      </c>
      <c r="C20" s="18" t="n">
        <v>2014</v>
      </c>
      <c r="D20" s="19" t="s">
        <v>241</v>
      </c>
      <c r="E20" s="19" t="s">
        <v>892</v>
      </c>
      <c r="F20" s="19" t="s">
        <v>143</v>
      </c>
      <c r="G20" s="18" t="s">
        <v>65</v>
      </c>
      <c r="H20" s="18" t="s">
        <v>34</v>
      </c>
      <c r="I20" s="20" t="n">
        <v>41699</v>
      </c>
      <c r="J20" s="20" t="n">
        <v>42784</v>
      </c>
      <c r="K20" s="18" t="n">
        <v>6</v>
      </c>
      <c r="L20" s="87" t="n">
        <v>6600</v>
      </c>
      <c r="M20" s="87" t="s">
        <v>798</v>
      </c>
      <c r="N20" s="87" t="n">
        <v>25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6850</v>
      </c>
      <c r="T20" s="19" t="s">
        <v>40</v>
      </c>
      <c r="U20" s="19"/>
      <c r="V20" s="24"/>
      <c r="W20" s="19"/>
      <c r="X20" s="24"/>
      <c r="Y20" s="19"/>
      <c r="Z20" s="24"/>
      <c r="AA20" s="25"/>
      <c r="AB20" s="25"/>
      <c r="AC20" s="25" t="n">
        <v>0</v>
      </c>
    </row>
    <row r="21" customFormat="false" ht="15" hidden="false" customHeight="true" outlineLevel="0" collapsed="false">
      <c r="A21" s="18" t="n">
        <v>20</v>
      </c>
      <c r="B21" s="19" t="s">
        <v>2865</v>
      </c>
      <c r="C21" s="18" t="n">
        <v>2014</v>
      </c>
      <c r="D21" s="19" t="s">
        <v>2866</v>
      </c>
      <c r="E21" s="19" t="s">
        <v>2383</v>
      </c>
      <c r="F21" s="19" t="s">
        <v>32</v>
      </c>
      <c r="G21" s="18" t="s">
        <v>33</v>
      </c>
      <c r="H21" s="18" t="s">
        <v>797</v>
      </c>
      <c r="I21" s="20" t="n">
        <v>41640</v>
      </c>
      <c r="J21" s="20" t="n">
        <v>42112</v>
      </c>
      <c r="K21" s="18" t="n">
        <v>6</v>
      </c>
      <c r="L21" s="87" t="n">
        <v>5400</v>
      </c>
      <c r="M21" s="87" t="n">
        <v>11700</v>
      </c>
      <c r="N21" s="87" t="n">
        <v>175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17275</v>
      </c>
      <c r="T21" s="19" t="s">
        <v>35</v>
      </c>
      <c r="U21" s="19"/>
      <c r="V21" s="24"/>
      <c r="W21" s="19"/>
      <c r="X21" s="24"/>
      <c r="Y21" s="19"/>
      <c r="Z21" s="24"/>
      <c r="AA21" s="25"/>
      <c r="AB21" s="25"/>
      <c r="AC21" s="25" t="n">
        <v>0</v>
      </c>
    </row>
    <row r="22" customFormat="false" ht="15" hidden="false" customHeight="true" outlineLevel="0" collapsed="false">
      <c r="A22" s="18" t="n">
        <v>21</v>
      </c>
      <c r="B22" s="19" t="s">
        <v>2867</v>
      </c>
      <c r="C22" s="18" t="n">
        <v>2014</v>
      </c>
      <c r="D22" s="19" t="s">
        <v>241</v>
      </c>
      <c r="E22" s="19" t="s">
        <v>84</v>
      </c>
      <c r="F22" s="19" t="s">
        <v>32</v>
      </c>
      <c r="G22" s="18" t="s">
        <v>33</v>
      </c>
      <c r="H22" s="18" t="s">
        <v>34</v>
      </c>
      <c r="I22" s="20" t="n">
        <v>41730</v>
      </c>
      <c r="J22" s="20" t="n">
        <v>42812</v>
      </c>
      <c r="K22" s="18" t="n">
        <v>6</v>
      </c>
      <c r="L22" s="87" t="n">
        <v>5400</v>
      </c>
      <c r="M22" s="87" t="n">
        <v>0</v>
      </c>
      <c r="N22" s="87" t="n">
        <v>175</v>
      </c>
      <c r="O22" s="87" t="n">
        <v>0</v>
      </c>
      <c r="P22" s="87" t="n">
        <v>0</v>
      </c>
      <c r="Q22" s="87" t="n">
        <v>0</v>
      </c>
      <c r="R22" s="87" t="n">
        <v>500</v>
      </c>
      <c r="S22" s="87" t="n">
        <v>6075</v>
      </c>
      <c r="T22" s="19" t="s">
        <v>40</v>
      </c>
      <c r="U22" s="19" t="s">
        <v>2868</v>
      </c>
      <c r="V22" s="24" t="n">
        <v>41890</v>
      </c>
      <c r="W22" s="19"/>
      <c r="X22" s="24"/>
      <c r="Y22" s="19"/>
      <c r="Z22" s="24"/>
      <c r="AA22" s="25"/>
      <c r="AB22" s="25"/>
      <c r="AC22" s="25" t="n">
        <v>0</v>
      </c>
    </row>
    <row r="23" customFormat="false" ht="15" hidden="false" customHeight="true" outlineLevel="0" collapsed="false">
      <c r="A23" s="18" t="n">
        <v>22</v>
      </c>
      <c r="B23" s="19" t="s">
        <v>2869</v>
      </c>
      <c r="C23" s="18" t="n">
        <v>2014</v>
      </c>
      <c r="D23" s="19" t="s">
        <v>2275</v>
      </c>
      <c r="E23" s="19" t="s">
        <v>2664</v>
      </c>
      <c r="F23" s="19" t="s">
        <v>176</v>
      </c>
      <c r="G23" s="18" t="s">
        <v>65</v>
      </c>
      <c r="H23" s="18" t="s">
        <v>34</v>
      </c>
      <c r="I23" s="20" t="n">
        <v>41730</v>
      </c>
      <c r="J23" s="20" t="n">
        <v>42447</v>
      </c>
      <c r="K23" s="18" t="n">
        <v>6</v>
      </c>
      <c r="L23" s="87" t="n">
        <v>6000</v>
      </c>
      <c r="M23" s="87" t="n">
        <v>0</v>
      </c>
      <c r="N23" s="87" t="n">
        <v>25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6250</v>
      </c>
      <c r="T23" s="19" t="s">
        <v>40</v>
      </c>
      <c r="U23" s="19" t="s">
        <v>2870</v>
      </c>
      <c r="V23" s="24" t="n">
        <v>41890</v>
      </c>
      <c r="W23" s="19"/>
      <c r="X23" s="24"/>
      <c r="Y23" s="19"/>
      <c r="Z23" s="24"/>
      <c r="AA23" s="25"/>
      <c r="AB23" s="25"/>
      <c r="AC23" s="25" t="n">
        <v>0</v>
      </c>
    </row>
    <row r="24" customFormat="false" ht="15" hidden="false" customHeight="true" outlineLevel="0" collapsed="false">
      <c r="A24" s="18" t="n">
        <v>23</v>
      </c>
      <c r="B24" s="19" t="s">
        <v>2871</v>
      </c>
      <c r="C24" s="18" t="n">
        <v>2014</v>
      </c>
      <c r="D24" s="19" t="s">
        <v>380</v>
      </c>
      <c r="E24" s="19" t="s">
        <v>2872</v>
      </c>
      <c r="F24" s="19" t="s">
        <v>69</v>
      </c>
      <c r="G24" s="18" t="s">
        <v>65</v>
      </c>
      <c r="H24" s="18" t="s">
        <v>34</v>
      </c>
      <c r="I24" s="20" t="n">
        <v>41730</v>
      </c>
      <c r="J24" s="20" t="n">
        <v>42812</v>
      </c>
      <c r="K24" s="18" t="n">
        <v>6</v>
      </c>
      <c r="L24" s="87" t="n">
        <v>6000</v>
      </c>
      <c r="M24" s="87" t="s">
        <v>798</v>
      </c>
      <c r="N24" s="87" t="n">
        <v>25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6250</v>
      </c>
      <c r="T24" s="19" t="s">
        <v>35</v>
      </c>
      <c r="U24" s="19"/>
      <c r="V24" s="24"/>
      <c r="W24" s="19"/>
      <c r="X24" s="24"/>
      <c r="Y24" s="19"/>
      <c r="Z24" s="24"/>
      <c r="AA24" s="25"/>
      <c r="AB24" s="25"/>
      <c r="AC24" s="25" t="n">
        <v>0</v>
      </c>
    </row>
    <row r="25" customFormat="false" ht="15" hidden="false" customHeight="true" outlineLevel="0" collapsed="false">
      <c r="A25" s="18" t="n">
        <v>24</v>
      </c>
      <c r="B25" s="19" t="s">
        <v>2873</v>
      </c>
      <c r="C25" s="18" t="n">
        <v>2014</v>
      </c>
      <c r="D25" s="19" t="s">
        <v>2874</v>
      </c>
      <c r="E25" s="19" t="s">
        <v>1001</v>
      </c>
      <c r="F25" s="19" t="s">
        <v>143</v>
      </c>
      <c r="G25" s="18" t="s">
        <v>65</v>
      </c>
      <c r="H25" s="18" t="s">
        <v>34</v>
      </c>
      <c r="I25" s="20" t="n">
        <v>41730</v>
      </c>
      <c r="J25" s="20" t="n">
        <v>42812</v>
      </c>
      <c r="K25" s="18" t="n">
        <v>6</v>
      </c>
      <c r="L25" s="87" t="n">
        <v>6600</v>
      </c>
      <c r="M25" s="87" t="n">
        <v>5000</v>
      </c>
      <c r="N25" s="87" t="n">
        <v>25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11850</v>
      </c>
      <c r="T25" s="19" t="s">
        <v>40</v>
      </c>
      <c r="U25" s="19" t="s">
        <v>2875</v>
      </c>
      <c r="V25" s="24" t="n">
        <v>41890</v>
      </c>
      <c r="W25" s="19"/>
      <c r="X25" s="24"/>
      <c r="Y25" s="19"/>
      <c r="Z25" s="24"/>
      <c r="AA25" s="25"/>
      <c r="AB25" s="25"/>
      <c r="AC25" s="25" t="n">
        <v>0</v>
      </c>
    </row>
    <row r="26" customFormat="false" ht="15" hidden="false" customHeight="true" outlineLevel="0" collapsed="false">
      <c r="A26" s="18" t="n">
        <v>25</v>
      </c>
      <c r="B26" s="19" t="s">
        <v>2876</v>
      </c>
      <c r="C26" s="18" t="n">
        <v>2014</v>
      </c>
      <c r="D26" s="19" t="s">
        <v>2877</v>
      </c>
      <c r="E26" s="19" t="s">
        <v>2878</v>
      </c>
      <c r="F26" s="19" t="s">
        <v>887</v>
      </c>
      <c r="G26" s="18" t="s">
        <v>48</v>
      </c>
      <c r="H26" s="18" t="s">
        <v>797</v>
      </c>
      <c r="I26" s="20" t="n">
        <v>41791</v>
      </c>
      <c r="J26" s="20" t="n">
        <v>42508</v>
      </c>
      <c r="K26" s="18" t="n">
        <v>6</v>
      </c>
      <c r="L26" s="87" t="n">
        <v>3600</v>
      </c>
      <c r="M26" s="87" t="n">
        <v>410.643</v>
      </c>
      <c r="N26" s="87" t="n">
        <v>25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4260.643</v>
      </c>
      <c r="T26" s="19" t="s">
        <v>35</v>
      </c>
      <c r="U26" s="19"/>
      <c r="V26" s="24"/>
      <c r="W26" s="19"/>
      <c r="X26" s="24"/>
      <c r="Y26" s="19"/>
      <c r="Z26" s="24"/>
      <c r="AA26" s="25"/>
      <c r="AB26" s="25"/>
      <c r="AC26" s="25" t="n">
        <v>0</v>
      </c>
    </row>
    <row r="27" customFormat="false" ht="15" hidden="false" customHeight="true" outlineLevel="0" collapsed="false">
      <c r="A27" s="18" t="n">
        <v>26</v>
      </c>
      <c r="B27" s="19" t="s">
        <v>2879</v>
      </c>
      <c r="C27" s="18" t="n">
        <v>2014</v>
      </c>
      <c r="D27" s="19" t="s">
        <v>434</v>
      </c>
      <c r="E27" s="19" t="s">
        <v>1015</v>
      </c>
      <c r="F27" s="19" t="s">
        <v>718</v>
      </c>
      <c r="G27" s="18" t="s">
        <v>719</v>
      </c>
      <c r="H27" s="18" t="s">
        <v>34</v>
      </c>
      <c r="I27" s="20" t="n">
        <v>41760</v>
      </c>
      <c r="J27" s="20" t="n">
        <v>42843</v>
      </c>
      <c r="K27" s="18" t="n">
        <v>6</v>
      </c>
      <c r="L27" s="87" t="n">
        <v>11400</v>
      </c>
      <c r="M27" s="87" t="n">
        <v>0</v>
      </c>
      <c r="N27" s="87" t="n">
        <v>40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11800</v>
      </c>
      <c r="T27" s="19" t="s">
        <v>35</v>
      </c>
      <c r="U27" s="19"/>
      <c r="V27" s="24"/>
      <c r="W27" s="19"/>
      <c r="X27" s="24"/>
      <c r="Y27" s="19"/>
      <c r="Z27" s="24"/>
      <c r="AA27" s="25"/>
      <c r="AB27" s="25"/>
      <c r="AC27" s="25" t="n">
        <v>0</v>
      </c>
    </row>
    <row r="28" customFormat="false" ht="15" hidden="false" customHeight="true" outlineLevel="0" collapsed="false">
      <c r="A28" s="18" t="n">
        <v>27</v>
      </c>
      <c r="B28" s="19" t="s">
        <v>2880</v>
      </c>
      <c r="C28" s="18" t="n">
        <v>2014</v>
      </c>
      <c r="D28" s="19" t="s">
        <v>788</v>
      </c>
      <c r="E28" s="19" t="s">
        <v>124</v>
      </c>
      <c r="F28" s="19" t="s">
        <v>38</v>
      </c>
      <c r="G28" s="18" t="s">
        <v>39</v>
      </c>
      <c r="H28" s="18" t="s">
        <v>34</v>
      </c>
      <c r="I28" s="20" t="n">
        <v>41730</v>
      </c>
      <c r="J28" s="20" t="n">
        <v>42812</v>
      </c>
      <c r="K28" s="18" t="n">
        <v>6</v>
      </c>
      <c r="L28" s="87" t="n">
        <v>900000</v>
      </c>
      <c r="M28" s="87" t="n">
        <v>267900</v>
      </c>
      <c r="N28" s="87" t="n">
        <v>3000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1197900</v>
      </c>
      <c r="T28" s="19" t="s">
        <v>35</v>
      </c>
      <c r="U28" s="19"/>
      <c r="V28" s="24"/>
      <c r="W28" s="19"/>
      <c r="X28" s="24"/>
      <c r="Y28" s="19"/>
      <c r="Z28" s="24"/>
      <c r="AA28" s="25"/>
      <c r="AB28" s="25"/>
      <c r="AC28" s="25" t="n">
        <v>0</v>
      </c>
    </row>
    <row r="29" customFormat="false" ht="15" hidden="false" customHeight="true" outlineLevel="0" collapsed="false">
      <c r="A29" s="18" t="n">
        <v>28</v>
      </c>
      <c r="B29" s="19" t="s">
        <v>2881</v>
      </c>
      <c r="C29" s="18" t="n">
        <v>2014</v>
      </c>
      <c r="D29" s="19" t="s">
        <v>520</v>
      </c>
      <c r="E29" s="19" t="s">
        <v>731</v>
      </c>
      <c r="F29" s="19" t="s">
        <v>446</v>
      </c>
      <c r="G29" s="18" t="s">
        <v>65</v>
      </c>
      <c r="H29" s="18" t="s">
        <v>34</v>
      </c>
      <c r="I29" s="20" t="n">
        <v>41699</v>
      </c>
      <c r="J29" s="20" t="n">
        <v>42784</v>
      </c>
      <c r="K29" s="18" t="n">
        <v>6</v>
      </c>
      <c r="L29" s="87" t="n">
        <v>6000</v>
      </c>
      <c r="M29" s="87" t="n">
        <v>745</v>
      </c>
      <c r="N29" s="87" t="n">
        <v>25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6995</v>
      </c>
      <c r="T29" s="19" t="s">
        <v>35</v>
      </c>
      <c r="U29" s="19"/>
      <c r="V29" s="24"/>
      <c r="W29" s="19"/>
      <c r="X29" s="24"/>
      <c r="Y29" s="19"/>
      <c r="Z29" s="24"/>
      <c r="AA29" s="25"/>
      <c r="AB29" s="25"/>
      <c r="AC29" s="25" t="n">
        <v>0</v>
      </c>
    </row>
    <row r="30" customFormat="false" ht="15" hidden="false" customHeight="true" outlineLevel="0" collapsed="false">
      <c r="A30" s="18" t="n">
        <v>29</v>
      </c>
      <c r="B30" s="19" t="s">
        <v>2882</v>
      </c>
      <c r="C30" s="18" t="n">
        <v>2014</v>
      </c>
      <c r="D30" s="19" t="s">
        <v>2747</v>
      </c>
      <c r="E30" s="19" t="s">
        <v>2883</v>
      </c>
      <c r="F30" s="19" t="s">
        <v>122</v>
      </c>
      <c r="G30" s="18" t="s">
        <v>48</v>
      </c>
      <c r="H30" s="18" t="s">
        <v>34</v>
      </c>
      <c r="I30" s="20" t="n">
        <v>41730</v>
      </c>
      <c r="J30" s="20" t="n">
        <v>42812</v>
      </c>
      <c r="K30" s="18" t="n">
        <v>6</v>
      </c>
      <c r="L30" s="87" t="n">
        <v>4200</v>
      </c>
      <c r="M30" s="87" t="n">
        <v>1815</v>
      </c>
      <c r="N30" s="87" t="n">
        <v>25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6265</v>
      </c>
      <c r="T30" s="19" t="s">
        <v>40</v>
      </c>
      <c r="U30" s="19" t="s">
        <v>2884</v>
      </c>
      <c r="V30" s="24" t="n">
        <v>41890</v>
      </c>
      <c r="W30" s="19"/>
      <c r="X30" s="24"/>
      <c r="Y30" s="19"/>
      <c r="Z30" s="24"/>
      <c r="AA30" s="25"/>
      <c r="AB30" s="25"/>
      <c r="AC30" s="25" t="n">
        <v>0</v>
      </c>
    </row>
    <row r="31" customFormat="false" ht="15" hidden="false" customHeight="true" outlineLevel="0" collapsed="false">
      <c r="A31" s="18" t="n">
        <v>30</v>
      </c>
      <c r="B31" s="19" t="s">
        <v>2885</v>
      </c>
      <c r="C31" s="18" t="n">
        <v>2014</v>
      </c>
      <c r="D31" s="19" t="s">
        <v>355</v>
      </c>
      <c r="E31" s="19" t="s">
        <v>861</v>
      </c>
      <c r="F31" s="19" t="s">
        <v>38</v>
      </c>
      <c r="G31" s="18" t="s">
        <v>39</v>
      </c>
      <c r="H31" s="18" t="s">
        <v>34</v>
      </c>
      <c r="I31" s="20" t="n">
        <v>41730</v>
      </c>
      <c r="J31" s="20" t="n">
        <v>42812</v>
      </c>
      <c r="K31" s="18" t="n">
        <v>6</v>
      </c>
      <c r="L31" s="87" t="n">
        <v>900000</v>
      </c>
      <c r="M31" s="87" t="n">
        <v>260400</v>
      </c>
      <c r="N31" s="87" t="n">
        <v>3000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1190400</v>
      </c>
      <c r="T31" s="19" t="s">
        <v>35</v>
      </c>
      <c r="U31" s="19"/>
      <c r="V31" s="24"/>
      <c r="W31" s="19"/>
      <c r="X31" s="24"/>
      <c r="Y31" s="19"/>
      <c r="Z31" s="24"/>
      <c r="AA31" s="25"/>
      <c r="AB31" s="25"/>
      <c r="AC31" s="25" t="n">
        <v>0</v>
      </c>
    </row>
    <row r="32" customFormat="false" ht="15" hidden="false" customHeight="true" outlineLevel="0" collapsed="false">
      <c r="A32" s="18" t="n">
        <v>31</v>
      </c>
      <c r="B32" s="19" t="s">
        <v>2886</v>
      </c>
      <c r="C32" s="18" t="n">
        <v>2014</v>
      </c>
      <c r="D32" s="19" t="s">
        <v>355</v>
      </c>
      <c r="E32" s="19" t="s">
        <v>307</v>
      </c>
      <c r="F32" s="19" t="s">
        <v>38</v>
      </c>
      <c r="G32" s="18" t="s">
        <v>39</v>
      </c>
      <c r="H32" s="18" t="s">
        <v>34</v>
      </c>
      <c r="I32" s="20" t="n">
        <v>41730</v>
      </c>
      <c r="J32" s="20" t="n">
        <v>42812</v>
      </c>
      <c r="K32" s="18" t="n">
        <v>6</v>
      </c>
      <c r="L32" s="87" t="n">
        <v>900000</v>
      </c>
      <c r="M32" s="87" t="n">
        <v>267900</v>
      </c>
      <c r="N32" s="87" t="n">
        <v>3000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197900</v>
      </c>
      <c r="T32" s="19" t="s">
        <v>35</v>
      </c>
      <c r="U32" s="19"/>
      <c r="V32" s="24"/>
      <c r="W32" s="19"/>
      <c r="X32" s="24"/>
      <c r="Y32" s="19"/>
      <c r="Z32" s="24"/>
      <c r="AA32" s="25"/>
      <c r="AB32" s="25"/>
      <c r="AC32" s="25" t="n">
        <v>0</v>
      </c>
    </row>
    <row r="33" customFormat="false" ht="15" hidden="false" customHeight="false" outlineLevel="0" collapsed="false">
      <c r="A33" s="18" t="n">
        <v>32</v>
      </c>
      <c r="B33" s="19" t="s">
        <v>2887</v>
      </c>
      <c r="C33" s="18" t="n">
        <v>2014</v>
      </c>
      <c r="D33" s="19" t="s">
        <v>355</v>
      </c>
      <c r="E33" s="19" t="s">
        <v>861</v>
      </c>
      <c r="F33" s="19" t="s">
        <v>38</v>
      </c>
      <c r="G33" s="18" t="s">
        <v>39</v>
      </c>
      <c r="H33" s="18" t="s">
        <v>34</v>
      </c>
      <c r="I33" s="20" t="n">
        <v>41730</v>
      </c>
      <c r="J33" s="20" t="n">
        <v>42812</v>
      </c>
      <c r="K33" s="18" t="n">
        <v>6</v>
      </c>
      <c r="L33" s="87" t="n">
        <v>900000</v>
      </c>
      <c r="M33" s="87" t="n">
        <v>260400</v>
      </c>
      <c r="N33" s="87" t="n">
        <v>3000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1190400</v>
      </c>
      <c r="T33" s="19" t="s">
        <v>40</v>
      </c>
      <c r="U33" s="19" t="s">
        <v>2888</v>
      </c>
      <c r="V33" s="24" t="n">
        <v>41890</v>
      </c>
      <c r="W33" s="19"/>
      <c r="X33" s="24"/>
      <c r="Y33" s="19"/>
      <c r="Z33" s="24"/>
      <c r="AA33" s="25"/>
      <c r="AB33" s="25"/>
      <c r="AC33" s="25" t="n">
        <v>0</v>
      </c>
    </row>
    <row r="34" customFormat="false" ht="15" hidden="false" customHeight="true" outlineLevel="0" collapsed="false">
      <c r="A34" s="18" t="n">
        <v>33</v>
      </c>
      <c r="B34" s="19" t="s">
        <v>2889</v>
      </c>
      <c r="C34" s="18" t="n">
        <v>2014</v>
      </c>
      <c r="D34" s="19" t="s">
        <v>51</v>
      </c>
      <c r="E34" s="19" t="s">
        <v>108</v>
      </c>
      <c r="F34" s="19" t="s">
        <v>53</v>
      </c>
      <c r="G34" s="18" t="s">
        <v>54</v>
      </c>
      <c r="H34" s="18" t="s">
        <v>34</v>
      </c>
      <c r="I34" s="20" t="n">
        <v>41730</v>
      </c>
      <c r="J34" s="20" t="n">
        <v>42812</v>
      </c>
      <c r="K34" s="18" t="n">
        <v>6</v>
      </c>
      <c r="L34" s="87" t="n">
        <v>10500</v>
      </c>
      <c r="M34" s="87" t="n">
        <v>14300</v>
      </c>
      <c r="N34" s="87" t="n">
        <v>30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25100</v>
      </c>
      <c r="T34" s="19" t="s">
        <v>35</v>
      </c>
      <c r="U34" s="19"/>
      <c r="V34" s="24"/>
      <c r="W34" s="19"/>
      <c r="X34" s="24"/>
      <c r="Y34" s="19"/>
      <c r="Z34" s="24"/>
      <c r="AA34" s="25"/>
      <c r="AB34" s="25"/>
      <c r="AC34" s="25" t="n">
        <v>0</v>
      </c>
    </row>
    <row r="35" customFormat="false" ht="15" hidden="false" customHeight="true" outlineLevel="0" collapsed="false">
      <c r="A35" s="18" t="n">
        <v>34</v>
      </c>
      <c r="B35" s="19" t="s">
        <v>2890</v>
      </c>
      <c r="C35" s="18" t="n">
        <v>2014</v>
      </c>
      <c r="D35" s="19" t="s">
        <v>2891</v>
      </c>
      <c r="E35" s="19" t="s">
        <v>922</v>
      </c>
      <c r="F35" s="19" t="s">
        <v>53</v>
      </c>
      <c r="G35" s="18" t="s">
        <v>54</v>
      </c>
      <c r="H35" s="18" t="s">
        <v>34</v>
      </c>
      <c r="I35" s="20" t="n">
        <v>41760</v>
      </c>
      <c r="J35" s="20" t="n">
        <v>42843</v>
      </c>
      <c r="K35" s="18" t="n">
        <v>6</v>
      </c>
      <c r="L35" s="87" t="n">
        <v>10500</v>
      </c>
      <c r="M35" s="87" t="n">
        <v>13281</v>
      </c>
      <c r="N35" s="87" t="n">
        <v>30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24081</v>
      </c>
      <c r="T35" s="19" t="s">
        <v>40</v>
      </c>
      <c r="U35" s="19" t="s">
        <v>2892</v>
      </c>
      <c r="V35" s="24" t="n">
        <v>41873</v>
      </c>
      <c r="W35" s="19" t="s">
        <v>2168</v>
      </c>
      <c r="X35" s="24" t="n">
        <v>41876</v>
      </c>
      <c r="Y35" s="19" t="s">
        <v>2182</v>
      </c>
      <c r="Z35" s="24" t="n">
        <v>41877</v>
      </c>
      <c r="AA35" s="25" t="n">
        <v>24081</v>
      </c>
      <c r="AB35" s="25" t="n">
        <v>10913</v>
      </c>
      <c r="AC35" s="25" t="n">
        <v>262795953</v>
      </c>
    </row>
    <row r="36" customFormat="false" ht="15" hidden="false" customHeight="true" outlineLevel="0" collapsed="false">
      <c r="A36" s="18" t="n">
        <v>35</v>
      </c>
      <c r="B36" s="19" t="s">
        <v>2893</v>
      </c>
      <c r="C36" s="18" t="n">
        <v>2014</v>
      </c>
      <c r="D36" s="19" t="s">
        <v>603</v>
      </c>
      <c r="E36" s="19" t="s">
        <v>1160</v>
      </c>
      <c r="F36" s="19" t="s">
        <v>53</v>
      </c>
      <c r="G36" s="18" t="s">
        <v>54</v>
      </c>
      <c r="H36" s="18" t="s">
        <v>34</v>
      </c>
      <c r="I36" s="20" t="n">
        <v>41821</v>
      </c>
      <c r="J36" s="20" t="n">
        <v>42904</v>
      </c>
      <c r="K36" s="18" t="n">
        <v>6</v>
      </c>
      <c r="L36" s="87" t="n">
        <v>10500</v>
      </c>
      <c r="M36" s="87" t="s">
        <v>798</v>
      </c>
      <c r="N36" s="87" t="n">
        <v>30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10800</v>
      </c>
      <c r="T36" s="19" t="s">
        <v>35</v>
      </c>
      <c r="U36" s="19"/>
      <c r="V36" s="24"/>
      <c r="W36" s="19"/>
      <c r="X36" s="24"/>
      <c r="Y36" s="19"/>
      <c r="Z36" s="24"/>
      <c r="AA36" s="25"/>
      <c r="AB36" s="25"/>
      <c r="AC36" s="25" t="n">
        <v>0</v>
      </c>
    </row>
    <row r="37" customFormat="false" ht="15" hidden="false" customHeight="true" outlineLevel="0" collapsed="false">
      <c r="A37" s="18" t="n">
        <v>36</v>
      </c>
      <c r="B37" s="19" t="s">
        <v>2894</v>
      </c>
      <c r="C37" s="18" t="n">
        <v>2014</v>
      </c>
      <c r="D37" s="19" t="s">
        <v>454</v>
      </c>
      <c r="E37" s="19" t="s">
        <v>1160</v>
      </c>
      <c r="F37" s="19" t="s">
        <v>53</v>
      </c>
      <c r="G37" s="18" t="s">
        <v>54</v>
      </c>
      <c r="H37" s="18" t="s">
        <v>34</v>
      </c>
      <c r="I37" s="20" t="n">
        <v>41821</v>
      </c>
      <c r="J37" s="20" t="n">
        <v>42904</v>
      </c>
      <c r="K37" s="18" t="n">
        <v>6</v>
      </c>
      <c r="L37" s="87" t="n">
        <v>10500</v>
      </c>
      <c r="M37" s="87" t="s">
        <v>798</v>
      </c>
      <c r="N37" s="87" t="n">
        <v>30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10800</v>
      </c>
      <c r="T37" s="19" t="s">
        <v>35</v>
      </c>
      <c r="U37" s="19"/>
      <c r="V37" s="24"/>
      <c r="W37" s="19"/>
      <c r="X37" s="24"/>
      <c r="Y37" s="19"/>
      <c r="Z37" s="24"/>
      <c r="AA37" s="25"/>
      <c r="AB37" s="25"/>
      <c r="AC37" s="25" t="n">
        <v>0</v>
      </c>
    </row>
    <row r="38" customFormat="false" ht="15" hidden="false" customHeight="true" outlineLevel="0" collapsed="false">
      <c r="A38" s="18" t="n">
        <v>37</v>
      </c>
      <c r="B38" s="19" t="s">
        <v>2895</v>
      </c>
      <c r="C38" s="18" t="n">
        <v>2014</v>
      </c>
      <c r="D38" s="19" t="s">
        <v>2412</v>
      </c>
      <c r="E38" s="19" t="s">
        <v>1131</v>
      </c>
      <c r="F38" s="19" t="s">
        <v>32</v>
      </c>
      <c r="G38" s="18" t="s">
        <v>33</v>
      </c>
      <c r="H38" s="18" t="s">
        <v>34</v>
      </c>
      <c r="I38" s="20" t="n">
        <v>41821</v>
      </c>
      <c r="J38" s="20" t="n">
        <v>42904</v>
      </c>
      <c r="K38" s="18" t="n">
        <v>6</v>
      </c>
      <c r="L38" s="87" t="n">
        <v>5400</v>
      </c>
      <c r="M38" s="87" t="n">
        <v>0</v>
      </c>
      <c r="N38" s="87" t="n">
        <v>175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5575</v>
      </c>
      <c r="T38" s="19" t="s">
        <v>35</v>
      </c>
      <c r="U38" s="19"/>
      <c r="V38" s="24"/>
      <c r="W38" s="19"/>
      <c r="X38" s="24"/>
      <c r="Y38" s="19"/>
      <c r="Z38" s="24"/>
      <c r="AA38" s="25"/>
      <c r="AB38" s="25"/>
      <c r="AC38" s="25" t="n">
        <v>0</v>
      </c>
    </row>
    <row r="39" customFormat="false" ht="15" hidden="false" customHeight="true" outlineLevel="0" collapsed="false">
      <c r="A39" s="18" t="n">
        <v>38</v>
      </c>
      <c r="B39" s="19" t="s">
        <v>2896</v>
      </c>
      <c r="C39" s="18" t="n">
        <v>2014</v>
      </c>
      <c r="D39" s="19" t="s">
        <v>788</v>
      </c>
      <c r="E39" s="19" t="s">
        <v>1131</v>
      </c>
      <c r="F39" s="19" t="s">
        <v>32</v>
      </c>
      <c r="G39" s="18" t="s">
        <v>33</v>
      </c>
      <c r="H39" s="18" t="s">
        <v>34</v>
      </c>
      <c r="I39" s="20" t="n">
        <v>41821</v>
      </c>
      <c r="J39" s="20" t="n">
        <v>42904</v>
      </c>
      <c r="K39" s="18" t="n">
        <v>6</v>
      </c>
      <c r="L39" s="87" t="n">
        <v>5400</v>
      </c>
      <c r="M39" s="87" t="n">
        <v>0</v>
      </c>
      <c r="N39" s="87" t="n">
        <v>175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5575</v>
      </c>
      <c r="T39" s="19" t="s">
        <v>35</v>
      </c>
      <c r="U39" s="19"/>
      <c r="V39" s="24"/>
      <c r="W39" s="19"/>
      <c r="X39" s="24"/>
      <c r="Y39" s="19"/>
      <c r="Z39" s="24"/>
      <c r="AA39" s="25"/>
      <c r="AB39" s="25"/>
      <c r="AC39" s="25" t="n">
        <v>0</v>
      </c>
    </row>
    <row r="40" customFormat="false" ht="15" hidden="false" customHeight="true" outlineLevel="0" collapsed="false">
      <c r="A40" s="18" t="n">
        <v>39</v>
      </c>
      <c r="B40" s="19" t="s">
        <v>2897</v>
      </c>
      <c r="C40" s="18" t="n">
        <v>2014</v>
      </c>
      <c r="D40" s="19" t="s">
        <v>788</v>
      </c>
      <c r="E40" s="19" t="s">
        <v>1225</v>
      </c>
      <c r="F40" s="19" t="s">
        <v>32</v>
      </c>
      <c r="G40" s="18" t="s">
        <v>33</v>
      </c>
      <c r="H40" s="18" t="s">
        <v>34</v>
      </c>
      <c r="I40" s="20" t="n">
        <v>41791</v>
      </c>
      <c r="J40" s="20" t="n">
        <v>42873</v>
      </c>
      <c r="K40" s="18" t="n">
        <v>6</v>
      </c>
      <c r="L40" s="87" t="n">
        <v>5400</v>
      </c>
      <c r="M40" s="87" t="n">
        <v>0</v>
      </c>
      <c r="N40" s="87" t="n">
        <v>175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5575</v>
      </c>
      <c r="T40" s="19" t="s">
        <v>35</v>
      </c>
      <c r="U40" s="19"/>
      <c r="V40" s="24"/>
      <c r="W40" s="19"/>
      <c r="X40" s="24"/>
      <c r="Y40" s="19"/>
      <c r="Z40" s="24"/>
      <c r="AA40" s="25"/>
      <c r="AB40" s="25"/>
      <c r="AC40" s="25" t="n">
        <v>0</v>
      </c>
    </row>
    <row r="41" customFormat="false" ht="15" hidden="false" customHeight="true" outlineLevel="0" collapsed="false">
      <c r="A41" s="18" t="n">
        <v>40</v>
      </c>
      <c r="B41" s="19" t="s">
        <v>2898</v>
      </c>
      <c r="C41" s="18" t="n">
        <v>2014</v>
      </c>
      <c r="D41" s="19" t="s">
        <v>230</v>
      </c>
      <c r="E41" s="19" t="s">
        <v>2899</v>
      </c>
      <c r="F41" s="19" t="s">
        <v>122</v>
      </c>
      <c r="G41" s="18" t="s">
        <v>48</v>
      </c>
      <c r="H41" s="18" t="s">
        <v>34</v>
      </c>
      <c r="I41" s="20" t="n">
        <v>41730</v>
      </c>
      <c r="J41" s="20" t="n">
        <v>42812</v>
      </c>
      <c r="K41" s="18" t="n">
        <v>6</v>
      </c>
      <c r="L41" s="87" t="n">
        <v>4200</v>
      </c>
      <c r="M41" s="87" t="s">
        <v>798</v>
      </c>
      <c r="N41" s="87" t="n">
        <v>25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4450</v>
      </c>
      <c r="T41" s="19" t="s">
        <v>35</v>
      </c>
      <c r="U41" s="19"/>
      <c r="V41" s="24"/>
      <c r="W41" s="19"/>
      <c r="X41" s="24"/>
      <c r="Y41" s="19"/>
      <c r="Z41" s="24"/>
      <c r="AA41" s="25"/>
      <c r="AB41" s="25"/>
      <c r="AC41" s="25" t="n">
        <v>0</v>
      </c>
    </row>
    <row r="42" customFormat="false" ht="15" hidden="false" customHeight="true" outlineLevel="0" collapsed="false">
      <c r="A42" s="18" t="n">
        <v>41</v>
      </c>
      <c r="B42" s="19" t="s">
        <v>2900</v>
      </c>
      <c r="C42" s="18" t="n">
        <v>2014</v>
      </c>
      <c r="D42" s="19" t="s">
        <v>644</v>
      </c>
      <c r="E42" s="19" t="s">
        <v>2673</v>
      </c>
      <c r="F42" s="19" t="s">
        <v>32</v>
      </c>
      <c r="G42" s="18" t="s">
        <v>33</v>
      </c>
      <c r="H42" s="18" t="s">
        <v>34</v>
      </c>
      <c r="I42" s="20" t="n">
        <v>41791</v>
      </c>
      <c r="J42" s="20" t="n">
        <v>42873</v>
      </c>
      <c r="K42" s="18" t="n">
        <v>6</v>
      </c>
      <c r="L42" s="87" t="n">
        <v>5400</v>
      </c>
      <c r="M42" s="87" t="n">
        <v>0</v>
      </c>
      <c r="N42" s="87" t="n">
        <v>175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5575</v>
      </c>
      <c r="T42" s="19" t="s">
        <v>35</v>
      </c>
      <c r="U42" s="19"/>
      <c r="V42" s="24"/>
      <c r="W42" s="19"/>
      <c r="X42" s="24"/>
      <c r="Y42" s="19"/>
      <c r="Z42" s="24"/>
      <c r="AA42" s="25"/>
      <c r="AB42" s="25"/>
      <c r="AC42" s="25" t="n">
        <v>0</v>
      </c>
    </row>
    <row r="43" customFormat="false" ht="15" hidden="false" customHeight="true" outlineLevel="0" collapsed="false">
      <c r="A43" s="18" t="n">
        <v>42</v>
      </c>
      <c r="B43" s="19" t="s">
        <v>2901</v>
      </c>
      <c r="C43" s="18" t="n">
        <v>2014</v>
      </c>
      <c r="D43" s="19" t="s">
        <v>479</v>
      </c>
      <c r="E43" s="19" t="s">
        <v>1160</v>
      </c>
      <c r="F43" s="19" t="s">
        <v>53</v>
      </c>
      <c r="G43" s="18" t="s">
        <v>54</v>
      </c>
      <c r="H43" s="18" t="s">
        <v>34</v>
      </c>
      <c r="I43" s="20" t="n">
        <v>41821</v>
      </c>
      <c r="J43" s="20" t="n">
        <v>42904</v>
      </c>
      <c r="K43" s="18" t="n">
        <v>6</v>
      </c>
      <c r="L43" s="87" t="n">
        <v>10500</v>
      </c>
      <c r="M43" s="87" t="s">
        <v>798</v>
      </c>
      <c r="N43" s="87" t="n">
        <v>30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10800</v>
      </c>
      <c r="T43" s="19" t="s">
        <v>35</v>
      </c>
      <c r="U43" s="19"/>
      <c r="V43" s="24"/>
      <c r="W43" s="19"/>
      <c r="X43" s="24"/>
      <c r="Y43" s="19"/>
      <c r="Z43" s="24"/>
      <c r="AA43" s="25"/>
      <c r="AB43" s="25"/>
      <c r="AC43" s="25" t="n">
        <v>0</v>
      </c>
    </row>
    <row r="44" customFormat="false" ht="15" hidden="false" customHeight="true" outlineLevel="0" collapsed="false">
      <c r="A44" s="18" t="n">
        <v>43</v>
      </c>
      <c r="B44" s="19" t="s">
        <v>2902</v>
      </c>
      <c r="C44" s="18" t="n">
        <v>2014</v>
      </c>
      <c r="D44" s="19" t="s">
        <v>1188</v>
      </c>
      <c r="E44" s="19" t="s">
        <v>1445</v>
      </c>
      <c r="F44" s="19" t="s">
        <v>53</v>
      </c>
      <c r="G44" s="18" t="s">
        <v>54</v>
      </c>
      <c r="H44" s="18" t="s">
        <v>34</v>
      </c>
      <c r="I44" s="20" t="n">
        <v>41821</v>
      </c>
      <c r="J44" s="20" t="n">
        <v>42904</v>
      </c>
      <c r="K44" s="18" t="n">
        <v>6</v>
      </c>
      <c r="L44" s="87" t="n">
        <v>10500</v>
      </c>
      <c r="M44" s="87" t="n">
        <v>13460</v>
      </c>
      <c r="N44" s="87" t="n">
        <v>30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24260</v>
      </c>
      <c r="T44" s="19" t="s">
        <v>35</v>
      </c>
      <c r="U44" s="19"/>
      <c r="V44" s="24"/>
      <c r="W44" s="19"/>
      <c r="X44" s="24"/>
      <c r="Y44" s="19"/>
      <c r="Z44" s="24"/>
      <c r="AA44" s="25"/>
      <c r="AB44" s="25"/>
      <c r="AC44" s="25" t="n">
        <v>0</v>
      </c>
    </row>
    <row r="45" customFormat="false" ht="15" hidden="false" customHeight="true" outlineLevel="0" collapsed="false">
      <c r="A45" s="18" t="n">
        <v>44</v>
      </c>
      <c r="B45" s="19" t="s">
        <v>2903</v>
      </c>
      <c r="C45" s="18" t="n">
        <v>2014</v>
      </c>
      <c r="D45" s="19" t="s">
        <v>2904</v>
      </c>
      <c r="E45" s="19" t="s">
        <v>1707</v>
      </c>
      <c r="F45" s="19" t="s">
        <v>32</v>
      </c>
      <c r="G45" s="18" t="s">
        <v>33</v>
      </c>
      <c r="H45" s="18" t="s">
        <v>34</v>
      </c>
      <c r="I45" s="20" t="n">
        <v>41791</v>
      </c>
      <c r="J45" s="20" t="n">
        <v>42873</v>
      </c>
      <c r="K45" s="18" t="n">
        <v>6</v>
      </c>
      <c r="L45" s="87" t="n">
        <v>5400</v>
      </c>
      <c r="M45" s="87" t="n">
        <v>0</v>
      </c>
      <c r="N45" s="87" t="n">
        <v>175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5575</v>
      </c>
      <c r="T45" s="19" t="s">
        <v>35</v>
      </c>
      <c r="U45" s="19"/>
      <c r="V45" s="24"/>
      <c r="W45" s="19"/>
      <c r="X45" s="24"/>
      <c r="Y45" s="19"/>
      <c r="Z45" s="24"/>
      <c r="AA45" s="25"/>
      <c r="AB45" s="25"/>
      <c r="AC45" s="25" t="n">
        <v>0</v>
      </c>
    </row>
    <row r="46" customFormat="false" ht="15" hidden="false" customHeight="true" outlineLevel="0" collapsed="false">
      <c r="A46" s="18" t="n">
        <v>45</v>
      </c>
      <c r="B46" s="19" t="s">
        <v>2905</v>
      </c>
      <c r="C46" s="18" t="n">
        <v>2014</v>
      </c>
      <c r="D46" s="19" t="s">
        <v>479</v>
      </c>
      <c r="E46" s="19" t="s">
        <v>2906</v>
      </c>
      <c r="F46" s="19" t="s">
        <v>47</v>
      </c>
      <c r="G46" s="18" t="s">
        <v>48</v>
      </c>
      <c r="H46" s="18" t="s">
        <v>34</v>
      </c>
      <c r="I46" s="20" t="n">
        <v>41852</v>
      </c>
      <c r="J46" s="20" t="n">
        <v>42934</v>
      </c>
      <c r="K46" s="18" t="n">
        <v>6</v>
      </c>
      <c r="L46" s="87" t="n">
        <v>3600</v>
      </c>
      <c r="M46" s="87" t="s">
        <v>798</v>
      </c>
      <c r="N46" s="87" t="n">
        <v>25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3850</v>
      </c>
      <c r="T46" s="19" t="s">
        <v>35</v>
      </c>
      <c r="U46" s="19"/>
      <c r="V46" s="24"/>
      <c r="W46" s="19"/>
      <c r="X46" s="24"/>
      <c r="Y46" s="19"/>
      <c r="Z46" s="24"/>
      <c r="AA46" s="25"/>
      <c r="AB46" s="25"/>
      <c r="AC46" s="25" t="n">
        <v>0</v>
      </c>
    </row>
    <row r="47" customFormat="false" ht="15" hidden="false" customHeight="true" outlineLevel="0" collapsed="false">
      <c r="A47" s="18" t="n">
        <v>46</v>
      </c>
      <c r="B47" s="19" t="s">
        <v>2907</v>
      </c>
      <c r="C47" s="18" t="n">
        <v>2014</v>
      </c>
      <c r="D47" s="19" t="s">
        <v>434</v>
      </c>
      <c r="E47" s="19" t="s">
        <v>108</v>
      </c>
      <c r="F47" s="19" t="s">
        <v>53</v>
      </c>
      <c r="G47" s="18" t="s">
        <v>54</v>
      </c>
      <c r="H47" s="18" t="s">
        <v>34</v>
      </c>
      <c r="I47" s="20" t="n">
        <v>41821</v>
      </c>
      <c r="J47" s="20" t="n">
        <v>42904</v>
      </c>
      <c r="K47" s="18" t="n">
        <v>6</v>
      </c>
      <c r="L47" s="87" t="n">
        <v>10500</v>
      </c>
      <c r="M47" s="87" t="s">
        <v>798</v>
      </c>
      <c r="N47" s="87" t="n">
        <v>30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10800</v>
      </c>
      <c r="T47" s="19" t="s">
        <v>35</v>
      </c>
      <c r="U47" s="19"/>
      <c r="V47" s="24"/>
      <c r="W47" s="19"/>
      <c r="X47" s="24"/>
      <c r="Y47" s="19"/>
      <c r="Z47" s="24"/>
      <c r="AA47" s="25"/>
      <c r="AB47" s="25"/>
      <c r="AC47" s="25" t="n">
        <v>0</v>
      </c>
    </row>
  </sheetData>
  <autoFilter ref="A1:AC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29" width="14.28"/>
    <col collapsed="false" customWidth="true" hidden="false" outlineLevel="0" max="3" min="3" style="29" width="15.41"/>
    <col collapsed="false" customWidth="true" hidden="false" outlineLevel="0" max="4" min="4" style="29" width="15.99"/>
    <col collapsed="false" customWidth="true" hidden="false" outlineLevel="0" max="5" min="5" style="29" width="16.56"/>
  </cols>
  <sheetData>
    <row r="1" customFormat="false" ht="15" hidden="false" customHeight="false" outlineLevel="0" collapsed="false">
      <c r="A1" s="30" t="s">
        <v>2</v>
      </c>
      <c r="B1" s="89" t="n">
        <v>2014</v>
      </c>
    </row>
    <row r="3" customFormat="false" ht="15" hidden="false" customHeight="false" outlineLevel="0" collapsed="false">
      <c r="A3" s="32"/>
      <c r="B3" s="33" t="s">
        <v>1077</v>
      </c>
      <c r="C3" s="34"/>
      <c r="D3" s="34"/>
      <c r="E3" s="35"/>
    </row>
    <row r="4" s="40" customFormat="true" ht="30" hidden="false" customHeight="false" outlineLevel="0" collapsed="false">
      <c r="A4" s="36" t="s">
        <v>19</v>
      </c>
      <c r="B4" s="37" t="s">
        <v>1078</v>
      </c>
      <c r="C4" s="38" t="s">
        <v>1079</v>
      </c>
      <c r="D4" s="38" t="s">
        <v>1080</v>
      </c>
      <c r="E4" s="39" t="s">
        <v>1081</v>
      </c>
    </row>
    <row r="5" customFormat="false" ht="15" hidden="false" customHeight="false" outlineLevel="0" collapsed="false">
      <c r="A5" s="32" t="s">
        <v>40</v>
      </c>
      <c r="B5" s="41" t="n">
        <v>18</v>
      </c>
      <c r="C5" s="42" t="n">
        <v>17</v>
      </c>
      <c r="D5" s="42" t="n">
        <v>2</v>
      </c>
      <c r="E5" s="43" t="n">
        <v>2</v>
      </c>
    </row>
    <row r="6" customFormat="false" ht="15" hidden="false" customHeight="false" outlineLevel="0" collapsed="false">
      <c r="A6" s="44" t="s">
        <v>35</v>
      </c>
      <c r="B6" s="45" t="n">
        <v>28</v>
      </c>
      <c r="C6" s="46"/>
      <c r="D6" s="46"/>
      <c r="E6" s="47"/>
    </row>
    <row r="7" customFormat="false" ht="15" hidden="false" customHeight="false" outlineLevel="0" collapsed="false">
      <c r="A7" s="48" t="s">
        <v>1082</v>
      </c>
      <c r="B7" s="49" t="n">
        <v>46</v>
      </c>
      <c r="C7" s="50" t="n">
        <v>17</v>
      </c>
      <c r="D7" s="50" t="n">
        <v>2</v>
      </c>
      <c r="E7" s="5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1:43:31Z</dcterms:created>
  <dc:creator>Smart</dc:creator>
  <dc:description/>
  <dc:language>en-US</dc:language>
  <cp:lastModifiedBy>Erna Herawati</cp:lastModifiedBy>
  <cp:lastPrinted>2014-09-09T10:15:45Z</cp:lastPrinted>
  <dcterms:modified xsi:type="dcterms:W3CDTF">2015-07-14T10:43:45Z</dcterms:modified>
  <cp:revision>0</cp:revision>
  <dc:subject/>
  <dc:title/>
</cp:coreProperties>
</file>